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目次" sheetId="1" state="visible" r:id="rId2"/>
    <sheet name="R" sheetId="2" state="visible" r:id="rId3"/>
    <sheet name="107" sheetId="3" state="visible" r:id="rId4"/>
    <sheet name="108" sheetId="4" state="visible" r:id="rId5"/>
    <sheet name="109" sheetId="5" state="visible" r:id="rId6"/>
    <sheet name="110" sheetId="6" state="visible" r:id="rId7"/>
    <sheet name="111" sheetId="7" state="visible" r:id="rId8"/>
    <sheet name="112" sheetId="8" state="visible" r:id="rId9"/>
    <sheet name="113" sheetId="9" state="visible" r:id="rId10"/>
    <sheet name="114" sheetId="10" state="visible" r:id="rId11"/>
    <sheet name="115" sheetId="11" state="visible" r:id="rId12"/>
    <sheet name="116" sheetId="12" state="visible" r:id="rId13"/>
    <sheet name="117" sheetId="13" state="visible" r:id="rId14"/>
    <sheet name="表１３３(H15)" sheetId="14" state="hidden" r:id="rId15"/>
    <sheet name="118" sheetId="15" state="visible" r:id="rId16"/>
    <sheet name="119" sheetId="16" state="visible" r:id="rId17"/>
    <sheet name="120" sheetId="17" state="visible" r:id="rId18"/>
  </sheets>
  <externalReferences>
    <externalReference r:id="rId19"/>
    <externalReference r:id="rId20"/>
  </externalReferences>
  <definedNames>
    <definedName function="false" hidden="false" localSheetId="2" name="_xlnm.Print_Area" vbProcedure="false">'107'!$A$1:$J$72</definedName>
    <definedName function="false" hidden="false" localSheetId="6" name="_xlnm.Print_Area" vbProcedure="false">'111'!$A$1:$O$21</definedName>
    <definedName function="false" hidden="false" localSheetId="7" name="_xlnm.Print_Area" vbProcedure="false">'112'!$A$1:$O$24</definedName>
    <definedName function="false" hidden="false" localSheetId="10" name="_xlnm.Print_Area" vbProcedure="false">'115'!$A$1:$J$16</definedName>
    <definedName function="false" hidden="false" localSheetId="11" name="_xlnm.Print_Area" vbProcedure="false">'116'!$A$1:$J$28</definedName>
    <definedName function="false" hidden="false" localSheetId="14" name="_xlnm.Print_Area" vbProcedure="false">'118'!$A$1:$K$42</definedName>
    <definedName function="false" hidden="false" localSheetId="16" name="_xlnm.Print_Area" vbProcedure="false">'120'!$A$1:$E$22</definedName>
    <definedName function="false" hidden="false" localSheetId="1" name="_xlnm.Print_Area" vbProcedure="false">R!$A$1:$H$48</definedName>
    <definedName function="false" hidden="false" name="a" vbProcedure="false">'[1]'!C55299</definedName>
    <definedName function="false" hidden="false" name="s" vbProcedure="false">'[1]'!C55299</definedName>
    <definedName function="false" hidden="false" name="se" vbProcedure="false">'[1]'!C55299</definedName>
    <definedName function="false" hidden="false" name="sr" vbProcedure="false">'[1]'!C55299</definedName>
    <definedName function="false" hidden="false" name="st" vbProcedure="false">'[1]'!C55299</definedName>
    <definedName function="false" hidden="false" name="ｼｮｳｷｮ" vbProcedure="false">'[1]'!C55299</definedName>
    <definedName function="false" hidden="false" name="ﾋｮｳ1" vbProcedure="false">'[1]'!C55299</definedName>
    <definedName function="false" hidden="false" name="ﾋｮｳ2" vbProcedure="false">'[1]'!C55299</definedName>
    <definedName function="false" hidden="false" localSheetId="0" name="a" vbProcedure="false">'[2]'!$A$1</definedName>
    <definedName function="false" hidden="false" localSheetId="0" name="s" vbProcedure="false">'[2]'!$A$1</definedName>
    <definedName function="false" hidden="false" localSheetId="0" name="se" vbProcedure="false">'[2]'!$A$1</definedName>
    <definedName function="false" hidden="false" localSheetId="0" name="sr" vbProcedure="false">'[2]'!$A$1</definedName>
    <definedName function="false" hidden="false" localSheetId="0" name="st" vbProcedure="false">'[2]'!$A$1</definedName>
    <definedName function="false" hidden="false" localSheetId="0" name="ｼｮｳｷｮ" vbProcedure="false">NA()</definedName>
    <definedName function="false" hidden="false" localSheetId="0" name="ﾋｮｳ1" vbProcedure="false">NA()</definedName>
    <definedName function="false" hidden="false" localSheetId="0" name="ﾋｮｳ2" vbProcedure="false">NA()</definedName>
    <definedName function="false" hidden="false" localSheetId="1" name="ｼｮｳｷｮ" vbProcedure="false">'[1]'!C55299</definedName>
    <definedName function="false" hidden="false" localSheetId="1" name="ﾋｮｳ1" vbProcedure="false">'[1]'!C55299</definedName>
    <definedName function="false" hidden="false" localSheetId="1" name="ﾋｮｳ2" vbProcedure="false">'[1]'!C55299</definedName>
    <definedName function="false" hidden="false" localSheetId="4" name="a" vbProcedure="false">'[1]'!C55299</definedName>
    <definedName function="false" hidden="false" localSheetId="4" name="s" vbProcedure="false">'[1]'!C55299</definedName>
    <definedName function="false" hidden="false" localSheetId="4" name="se" vbProcedure="false">'[1]'!C55299</definedName>
    <definedName function="false" hidden="false" localSheetId="4" name="sr" vbProcedure="false">'[1]'!C55299</definedName>
    <definedName function="false" hidden="false" localSheetId="4" name="st" vbProcedure="false">'[1]'!C55299</definedName>
    <definedName function="false" hidden="false" localSheetId="4" name="ｼｮｳｷｮ" vbProcedure="false">'[1]'!C55299</definedName>
    <definedName function="false" hidden="false" localSheetId="4" name="ﾋｮｳ1" vbProcedure="false">'[1]'!C55299</definedName>
    <definedName function="false" hidden="false" localSheetId="4" name="ﾋｮｳ2" vbProcedure="false">'[1]'!C55299</definedName>
    <definedName function="false" hidden="false" localSheetId="5" name="a" vbProcedure="false">'[1]'!C55299</definedName>
    <definedName function="false" hidden="false" localSheetId="5" name="s" vbProcedure="false">'[1]'!C55299</definedName>
    <definedName function="false" hidden="false" localSheetId="5" name="se" vbProcedure="false">'[1]'!C55299</definedName>
    <definedName function="false" hidden="false" localSheetId="5" name="sr" vbProcedure="false">'[1]'!C55299</definedName>
    <definedName function="false" hidden="false" localSheetId="5" name="st" vbProcedure="false">'[1]'!C55299</definedName>
    <definedName function="false" hidden="false" localSheetId="5" name="ｼｮｳｷｮ" vbProcedure="false">'[1]'!C55299</definedName>
    <definedName function="false" hidden="false" localSheetId="5" name="ﾋｮｳ1" vbProcedure="false">'[1]'!C55299</definedName>
    <definedName function="false" hidden="false" localSheetId="5" name="ﾋｮｳ2" vbProcedure="false">'[1]'!C55299</definedName>
    <definedName function="false" hidden="false" localSheetId="7" name="a" vbProcedure="false">'[1]'!C55299</definedName>
    <definedName function="false" hidden="false" localSheetId="7" name="s" vbProcedure="false">'[1]'!C55299</definedName>
    <definedName function="false" hidden="false" localSheetId="7" name="se" vbProcedure="false">'[1]'!C55299</definedName>
    <definedName function="false" hidden="false" localSheetId="7" name="sr" vbProcedure="false">'[1]'!C55299</definedName>
    <definedName function="false" hidden="false" localSheetId="7" name="st" vbProcedure="false">'[1]'!C55299</definedName>
    <definedName function="false" hidden="false" localSheetId="7" name="ｼｮｳｷｮ" vbProcedure="false">'[1]'!C55299</definedName>
    <definedName function="false" hidden="false" localSheetId="7" name="ﾋｮｳ1" vbProcedure="false">'[1]'!C55299</definedName>
    <definedName function="false" hidden="false" localSheetId="7" name="ﾋｮｳ2" vbProcedure="false">'[1]'!C55299</definedName>
    <definedName function="false" hidden="false" localSheetId="8" name="a" vbProcedure="false">'[1]'!C55299</definedName>
    <definedName function="false" hidden="false" localSheetId="8" name="s" vbProcedure="false">'[1]'!C55299</definedName>
    <definedName function="false" hidden="false" localSheetId="8" name="se" vbProcedure="false">'[1]'!C55299</definedName>
    <definedName function="false" hidden="false" localSheetId="8" name="sr" vbProcedure="false">'[1]'!C55299</definedName>
    <definedName function="false" hidden="false" localSheetId="8" name="st" vbProcedure="false">'[1]'!C55299</definedName>
    <definedName function="false" hidden="false" localSheetId="8" name="ｼｮｳｷｮ" vbProcedure="false">'[1]'!C55299</definedName>
    <definedName function="false" hidden="false" localSheetId="8" name="ﾋｮｳ1" vbProcedure="false">'[1]'!C55299</definedName>
    <definedName function="false" hidden="false" localSheetId="8" name="ﾋｮｳ2" vbProcedure="false">'[1]'!C55299</definedName>
    <definedName function="false" hidden="false" localSheetId="10" name="a" vbProcedure="false">'[1]'!C55299</definedName>
    <definedName function="false" hidden="false" localSheetId="10" name="s" vbProcedure="false">'[1]'!C55299</definedName>
    <definedName function="false" hidden="false" localSheetId="10" name="se" vbProcedure="false">'[1]'!C55299</definedName>
    <definedName function="false" hidden="false" localSheetId="10" name="sr" vbProcedure="false">'[1]'!C55299</definedName>
    <definedName function="false" hidden="false" localSheetId="10" name="st" vbProcedure="false">'[1]'!C55299</definedName>
    <definedName function="false" hidden="false" localSheetId="10" name="ｼｮｳｷｮ" vbProcedure="false">'[1]'!C55299</definedName>
    <definedName function="false" hidden="false" localSheetId="10" name="ﾋｮｳ1" vbProcedure="false">'[1]'!C55299</definedName>
    <definedName function="false" hidden="false" localSheetId="10" name="ﾋｮｳ2" vbProcedure="false">'[1]'!C55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19">
  <si>
    <t xml:space="preserve">Ｒ　社会福祉</t>
  </si>
  <si>
    <t xml:space="preserve">107　社会福祉施設等の現況</t>
  </si>
  <si>
    <t xml:space="preserve">108　保育児童状況</t>
  </si>
  <si>
    <t xml:space="preserve">109　年齢別保育所等在園児数</t>
  </si>
  <si>
    <t xml:space="preserve">110　児童館利用状況</t>
  </si>
  <si>
    <t xml:space="preserve">111　老人福祉センター利用状況</t>
  </si>
  <si>
    <t xml:space="preserve">112　介護保険状況</t>
  </si>
  <si>
    <t xml:space="preserve">113　生活保護状況・扶助別内訳</t>
  </si>
  <si>
    <t xml:space="preserve">114　生活保護法による保護開始・廃止の主な理由別世帯数</t>
  </si>
  <si>
    <t xml:space="preserve">115　障がい者（児）数</t>
  </si>
  <si>
    <t xml:space="preserve">116　医療助成状況</t>
  </si>
  <si>
    <t xml:space="preserve">117　国民健康保険状況</t>
  </si>
  <si>
    <t xml:space="preserve">118　後期高齢者医療制度の状況</t>
  </si>
  <si>
    <t xml:space="preserve">119　国民年金状況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拠出制年金被保険者数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受給権者数</t>
    </r>
  </si>
  <si>
    <t xml:space="preserve">120　健康保険（全国健康保険協会）状況</t>
  </si>
  <si>
    <r>
      <rPr>
        <b val="true"/>
        <i val="true"/>
        <sz val="26"/>
        <rFont val="Noto Sans"/>
        <family val="2"/>
      </rPr>
      <t xml:space="preserve">　</t>
    </r>
    <r>
      <rPr>
        <b val="true"/>
        <i val="true"/>
        <sz val="26"/>
        <rFont val="ＤＨＰ平成明朝体W7"/>
        <family val="1"/>
        <charset val="128"/>
      </rPr>
      <t xml:space="preserve">R</t>
    </r>
    <r>
      <rPr>
        <b val="true"/>
        <i val="true"/>
        <sz val="26"/>
        <rFont val="Noto Sans"/>
        <family val="2"/>
      </rPr>
      <t xml:space="preserve">　社　会　福　祉</t>
    </r>
  </si>
  <si>
    <t xml:space="preserve">１０７　　社 会 福 祉 施 設 等 の 現 況</t>
  </si>
  <si>
    <t xml:space="preserve">　　　施　　　　　　　設</t>
  </si>
  <si>
    <t xml:space="preserve">施設数</t>
  </si>
  <si>
    <t xml:space="preserve">定　数</t>
  </si>
  <si>
    <t xml:space="preserve">児童福祉施設</t>
  </si>
  <si>
    <t xml:space="preserve">保育所</t>
  </si>
  <si>
    <t xml:space="preserve">助産施設</t>
  </si>
  <si>
    <t xml:space="preserve">乳児院</t>
  </si>
  <si>
    <t xml:space="preserve">母子生活支援施設</t>
  </si>
  <si>
    <t xml:space="preserve">児童養護施設</t>
  </si>
  <si>
    <t xml:space="preserve">指定児童発達支援事業所</t>
  </si>
  <si>
    <t xml:space="preserve">指定医療型児童発達支援事業所</t>
  </si>
  <si>
    <t xml:space="preserve">指定放課後等デイサービス事業所</t>
  </si>
  <si>
    <t xml:space="preserve">児童館</t>
  </si>
  <si>
    <t xml:space="preserve">…</t>
  </si>
  <si>
    <t xml:space="preserve">児童家庭支援センター</t>
  </si>
  <si>
    <t xml:space="preserve">母子福祉施設</t>
  </si>
  <si>
    <t xml:space="preserve">母子福祉センター</t>
  </si>
  <si>
    <t xml:space="preserve">障害者支援施設等</t>
  </si>
  <si>
    <t xml:space="preserve">指定障害者支援施設（入所）</t>
  </si>
  <si>
    <t xml:space="preserve">指定自立訓練事業所（機能訓練）</t>
  </si>
  <si>
    <t xml:space="preserve">指定自立訓練事業所（生活訓練）</t>
  </si>
  <si>
    <t xml:space="preserve">指定就労移行支援事業所</t>
  </si>
  <si>
    <t xml:space="preserve">指定就労継続支援事業所（Ａ型）</t>
  </si>
  <si>
    <t xml:space="preserve">指定就労継続支援事業所（Ｂ型）</t>
  </si>
  <si>
    <t xml:space="preserve">指定生活介護事業所</t>
  </si>
  <si>
    <t xml:space="preserve">指定共同生活援助・指定共同生活介護事業所</t>
  </si>
  <si>
    <t xml:space="preserve">指定一般相談支援事業所</t>
  </si>
  <si>
    <t xml:space="preserve">指定特定相談支援事業所</t>
  </si>
  <si>
    <t xml:space="preserve">指定障害児相談支援事業所</t>
  </si>
  <si>
    <t xml:space="preserve">障害者生活支援センター</t>
  </si>
  <si>
    <t xml:space="preserve">地域活動支援センター</t>
  </si>
  <si>
    <t xml:space="preserve">福祉ホーム</t>
  </si>
  <si>
    <t xml:space="preserve">身体障害者
社会参加支援施設</t>
  </si>
  <si>
    <t xml:space="preserve">身体障害者福祉センター</t>
  </si>
  <si>
    <t xml:space="preserve">保 護 施 設</t>
  </si>
  <si>
    <t xml:space="preserve">救護施設</t>
  </si>
  <si>
    <t xml:space="preserve">医療保護施設</t>
  </si>
  <si>
    <t xml:space="preserve">介護・老人
　　　福祉施設等</t>
  </si>
  <si>
    <t xml:space="preserve">介護老人福祉施設（特別養護老人ホームと重複）</t>
  </si>
  <si>
    <t xml:space="preserve">介護老人保健施設</t>
  </si>
  <si>
    <t xml:space="preserve">介護療養型医療施設</t>
  </si>
  <si>
    <t xml:space="preserve">短期入所施設（老人短期入所施設と重複）</t>
  </si>
  <si>
    <t xml:space="preserve">特定施設入居者生活介護（養護・有料･軽費老人ホームの一部と重複）</t>
  </si>
  <si>
    <t xml:space="preserve">小規模多機能型居宅介護</t>
  </si>
  <si>
    <t xml:space="preserve">認知症対応型共同生活介護</t>
  </si>
  <si>
    <t xml:space="preserve">地域密着型特定施設入居者生活介護（有料老人ホームと重複）</t>
  </si>
  <si>
    <t xml:space="preserve">地域密着型介護老人福祉施設入所者生活介護（特別養護老人ホームと重複）</t>
  </si>
  <si>
    <t xml:space="preserve">養護老人ホーム</t>
  </si>
  <si>
    <t xml:space="preserve">特別養護老人ホーム</t>
  </si>
  <si>
    <t xml:space="preserve">老人短期入所施設</t>
  </si>
  <si>
    <t xml:space="preserve">老人デイサービスセンター</t>
  </si>
  <si>
    <t xml:space="preserve">生活支援ハウス</t>
  </si>
  <si>
    <t xml:space="preserve">軽費老人ホーム</t>
  </si>
  <si>
    <t xml:space="preserve">有料老人ホーム</t>
  </si>
  <si>
    <t xml:space="preserve">老人福祉センター</t>
  </si>
  <si>
    <t xml:space="preserve">地域包括支援センター</t>
  </si>
  <si>
    <t xml:space="preserve">　その他の
　　社会福祉施設等</t>
  </si>
  <si>
    <t xml:space="preserve">無料低額診療施設</t>
  </si>
  <si>
    <t xml:space="preserve">生活館</t>
  </si>
  <si>
    <t xml:space="preserve">母と子の家</t>
  </si>
  <si>
    <t xml:space="preserve">函館市慰霊堂（青少年ホール）</t>
  </si>
  <si>
    <t xml:space="preserve"> 　（資料：函館市保健福祉部地域福祉課，函館市子ども未来部子ども企画課）</t>
  </si>
  <si>
    <t xml:space="preserve">（注）　１　平成２６年４月１日現在</t>
  </si>
  <si>
    <t xml:space="preserve">　　　　２　母子生活支援施設の定数のみ世帯数である。</t>
  </si>
  <si>
    <t xml:space="preserve">１０８　　保 育 児 童 状 況　</t>
  </si>
  <si>
    <t xml:space="preserve">年　　度</t>
  </si>
  <si>
    <t xml:space="preserve">総　　　数</t>
  </si>
  <si>
    <t xml:space="preserve">認可保育所</t>
  </si>
  <si>
    <t xml:space="preserve">季節保育所</t>
  </si>
  <si>
    <t xml:space="preserve">その他の施設</t>
  </si>
  <si>
    <t xml:space="preserve">入　所
児童数</t>
  </si>
  <si>
    <t xml:space="preserve">人</t>
  </si>
  <si>
    <t xml:space="preserve">平成 ２１ 年度</t>
  </si>
  <si>
    <t xml:space="preserve">２２</t>
  </si>
  <si>
    <t xml:space="preserve">２３</t>
  </si>
  <si>
    <t xml:space="preserve">２４</t>
  </si>
  <si>
    <t xml:space="preserve">２５</t>
  </si>
  <si>
    <t xml:space="preserve">（注）　１　各年度４月１日現在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料：函館市子ども未来部子ども企画課）</t>
    </r>
  </si>
  <si>
    <t xml:space="preserve">　　　　２　「その他の施設」は，事業所内保育所を除く。</t>
  </si>
  <si>
    <t xml:space="preserve">１０９　　年 齢 別 保 育 所 在 園 児 数</t>
  </si>
  <si>
    <t xml:space="preserve">年　 　度</t>
  </si>
  <si>
    <t xml:space="preserve">総　 　数</t>
  </si>
  <si>
    <t xml:space="preserve">０   歳</t>
  </si>
  <si>
    <t xml:space="preserve">１・２歳</t>
  </si>
  <si>
    <t xml:space="preserve">３   歳</t>
  </si>
  <si>
    <t xml:space="preserve">４・５ 歳</t>
  </si>
  <si>
    <t xml:space="preserve">（資料：函館市子ども未来部子ども企画課）</t>
  </si>
  <si>
    <t xml:space="preserve">　　　　２　認可保育所分である。</t>
  </si>
  <si>
    <t xml:space="preserve"> </t>
  </si>
  <si>
    <t xml:space="preserve">１１０　　児  童  館  利  用  状  況　</t>
  </si>
  <si>
    <t xml:space="preserve">年　  　度</t>
  </si>
  <si>
    <t xml:space="preserve">館数</t>
  </si>
  <si>
    <t xml:space="preserve">延開館日数</t>
  </si>
  <si>
    <t xml:space="preserve">利　　　用　　　者　　　数</t>
  </si>
  <si>
    <t xml:space="preserve">総  　数</t>
  </si>
  <si>
    <t xml:space="preserve">幼児</t>
  </si>
  <si>
    <t xml:space="preserve">小 学 生</t>
  </si>
  <si>
    <t xml:space="preserve">中 学 生</t>
  </si>
  <si>
    <t xml:space="preserve">そ の 他</t>
  </si>
  <si>
    <t xml:space="preserve">平成２１年度</t>
  </si>
  <si>
    <t xml:space="preserve">（注）　館数は各年度末現在である。</t>
  </si>
  <si>
    <t xml:space="preserve">（資料：函館市子ども未来部次世代育成課）</t>
  </si>
  <si>
    <t xml:space="preserve">１１１　　老 人 福 祉 セ ン タ ー 利 用 状 況</t>
  </si>
  <si>
    <t xml:space="preserve">区　　　分</t>
  </si>
  <si>
    <t xml:space="preserve">２２年度</t>
  </si>
  <si>
    <t xml:space="preserve">２３年度</t>
  </si>
  <si>
    <t xml:space="preserve">２４年度</t>
  </si>
  <si>
    <t xml:space="preserve">２５年度</t>
  </si>
  <si>
    <t xml:space="preserve">総    数</t>
  </si>
  <si>
    <t xml:space="preserve">利用者数</t>
  </si>
  <si>
    <t xml:space="preserve">男</t>
  </si>
  <si>
    <t xml:space="preserve">女</t>
  </si>
  <si>
    <t xml:space="preserve">湯    川</t>
  </si>
  <si>
    <t xml:space="preserve">谷 地 頭</t>
  </si>
  <si>
    <t xml:space="preserve">美    原</t>
  </si>
  <si>
    <t xml:space="preserve">総合福祉
センター</t>
  </si>
  <si>
    <t xml:space="preserve">（資料：函館市保健福祉部高齢福祉課）</t>
  </si>
  <si>
    <t xml:space="preserve">１１２　　介　　護　　保　　険　　状　　況　</t>
  </si>
  <si>
    <t xml:space="preserve">高齢者人口</t>
  </si>
  <si>
    <t xml:space="preserve">要介護等認定件数</t>
  </si>
  <si>
    <t xml:space="preserve">要支援</t>
  </si>
  <si>
    <t xml:space="preserve">１</t>
  </si>
  <si>
    <t xml:space="preserve">２</t>
  </si>
  <si>
    <t xml:space="preserve">要介護</t>
  </si>
  <si>
    <t xml:space="preserve">３</t>
  </si>
  <si>
    <t xml:space="preserve">４</t>
  </si>
  <si>
    <t xml:space="preserve">５</t>
  </si>
  <si>
    <t xml:space="preserve">非該当</t>
  </si>
  <si>
    <t xml:space="preserve">介護サービス給付費　</t>
  </si>
  <si>
    <t xml:space="preserve">（千円）</t>
  </si>
  <si>
    <t xml:space="preserve">合計</t>
  </si>
  <si>
    <t xml:space="preserve">（注）　各年度末現在</t>
  </si>
  <si>
    <t xml:space="preserve">（資料：函館市保健福祉部介護保険課）</t>
  </si>
  <si>
    <t xml:space="preserve">１１３　　生  活  保  護  状  況 ・ 扶  助  別  内  訳</t>
  </si>
  <si>
    <t xml:space="preserve">被保護世帯数（世帯）</t>
  </si>
  <si>
    <t xml:space="preserve">人員
（人）</t>
  </si>
  <si>
    <t xml:space="preserve"> 総　　  数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介護扶助</t>
  </si>
  <si>
    <r>
      <rPr>
        <sz val="10"/>
        <rFont val="Noto Sans"/>
        <family val="2"/>
      </rPr>
      <t xml:space="preserve">保護費
</t>
    </r>
    <r>
      <rPr>
        <sz val="9"/>
        <rFont val="Noto Sans"/>
        <family val="2"/>
      </rPr>
      <t xml:space="preserve">（千円）</t>
    </r>
  </si>
  <si>
    <t xml:space="preserve">保　　護　　率（‰）</t>
  </si>
  <si>
    <t xml:space="preserve">（資料：函館市福祉事務所）</t>
  </si>
  <si>
    <t xml:space="preserve">（注）　１　世帯数，人員，保護率は各年度月平均，人員総数は被保護人員の各年度月平均である。</t>
  </si>
  <si>
    <t xml:space="preserve">　    　２　保護費は各年度中である。</t>
  </si>
  <si>
    <r>
      <rPr>
        <sz val="10"/>
        <rFont val="Noto Sans"/>
        <family val="2"/>
      </rPr>
      <t xml:space="preserve">　    　３　保護率＝被保護人員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全市人口</t>
    </r>
    <r>
      <rPr>
        <sz val="10"/>
        <rFont val="ＭＳ 明朝"/>
        <family val="1"/>
        <charset val="128"/>
      </rPr>
      <t xml:space="preserve">×1000</t>
    </r>
  </si>
  <si>
    <t xml:space="preserve">１１４　　生活保護法による保護開始・廃止の主な理由別世帯数</t>
  </si>
  <si>
    <t xml:space="preserve">理          由</t>
  </si>
  <si>
    <t xml:space="preserve">開始</t>
  </si>
  <si>
    <t xml:space="preserve">廃止</t>
  </si>
  <si>
    <t xml:space="preserve">総　  　　数</t>
  </si>
  <si>
    <r>
      <rPr>
        <sz val="9"/>
        <rFont val="Noto Sans"/>
        <family val="2"/>
      </rPr>
      <t xml:space="preserve">傷病に起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治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勤労収入の減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増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年金，仕送り等の減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増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世帯主の死亡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離別</t>
    </r>
    <r>
      <rPr>
        <sz val="9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死亡</t>
    </r>
    <r>
      <rPr>
        <sz val="8"/>
        <rFont val="ＭＳ 明朝"/>
        <family val="1"/>
        <charset val="128"/>
      </rPr>
      <t xml:space="preserve">)</t>
    </r>
  </si>
  <si>
    <t xml:space="preserve">その他</t>
  </si>
  <si>
    <t xml:space="preserve">（注）　理由欄の（ ）は廃止の理由である。</t>
  </si>
  <si>
    <t xml:space="preserve">１１５　　障  が  い  者  （児）  数</t>
  </si>
  <si>
    <t xml:space="preserve">総数</t>
  </si>
  <si>
    <t xml:space="preserve">身体障害</t>
  </si>
  <si>
    <t xml:space="preserve">　視　　　覚</t>
  </si>
  <si>
    <t xml:space="preserve">　聴覚・平衡</t>
  </si>
  <si>
    <t xml:space="preserve">　音声・言語</t>
  </si>
  <si>
    <t xml:space="preserve">　肢　　　体</t>
  </si>
  <si>
    <t xml:space="preserve">　内　　　部</t>
  </si>
  <si>
    <t xml:space="preserve">知的障害</t>
  </si>
  <si>
    <t xml:space="preserve">精神障害</t>
  </si>
  <si>
    <t xml:space="preserve">（注）　各年度４月１日現在</t>
  </si>
  <si>
    <t xml:space="preserve">１１６　　医  　療 　 助  　成 　 状　  況</t>
  </si>
  <si>
    <t xml:space="preserve">区　  　分</t>
  </si>
  <si>
    <t xml:space="preserve">総　数</t>
  </si>
  <si>
    <t xml:space="preserve">受給者</t>
  </si>
  <si>
    <t xml:space="preserve">受診件数</t>
  </si>
  <si>
    <r>
      <rPr>
        <sz val="9"/>
        <rFont val="Noto Sans"/>
        <family val="2"/>
      </rPr>
      <t xml:space="preserve">助成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ゴシック"/>
        <family val="3"/>
        <charset val="128"/>
      </rPr>
      <t xml:space="preserve">)</t>
    </r>
  </si>
  <si>
    <t xml:space="preserve">老　人</t>
  </si>
  <si>
    <r>
      <rPr>
        <sz val="9"/>
        <rFont val="Noto Sans"/>
        <family val="2"/>
      </rPr>
      <t xml:space="preserve">助成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子ども</t>
  </si>
  <si>
    <t xml:space="preserve">障害者
重度心身</t>
  </si>
  <si>
    <t xml:space="preserve">家庭等
ひとり親</t>
  </si>
  <si>
    <t xml:space="preserve">老人保健法</t>
  </si>
  <si>
    <r>
      <rPr>
        <sz val="9"/>
        <rFont val="Noto Sans"/>
        <family val="2"/>
      </rPr>
      <t xml:space="preserve">給付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（資料：函館市市民部国保年金課，函館市福祉事務所，函館市子ども未来部子育て支援課）</t>
  </si>
  <si>
    <t xml:space="preserve">（注）　１　受給者は年度月平均である。</t>
  </si>
  <si>
    <t xml:space="preserve">　　　　２　「老人」と「老人保健法」の数値は，平成２０年度末の制度廃止に伴う経過措置によるもの</t>
  </si>
  <si>
    <t xml:space="preserve">　　　　　である。</t>
  </si>
  <si>
    <t xml:space="preserve">１１７　　国  民  健  康  保  険  状  況</t>
  </si>
  <si>
    <t xml:space="preserve">被 保 険 者 世 帯</t>
  </si>
  <si>
    <t xml:space="preserve">被 保 険 者 人 員</t>
  </si>
  <si>
    <r>
      <rPr>
        <sz val="10"/>
        <rFont val="Noto Sans"/>
        <family val="2"/>
      </rPr>
      <t xml:space="preserve">診 療 費 受 診 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療　養　諸　費</t>
  </si>
  <si>
    <t xml:space="preserve">総 数</t>
  </si>
  <si>
    <t xml:space="preserve">件 　数</t>
  </si>
  <si>
    <t xml:space="preserve">費 用 額（千円）</t>
  </si>
  <si>
    <r>
      <rPr>
        <sz val="10"/>
        <rFont val="Noto Sans"/>
        <family val="2"/>
      </rPr>
      <t xml:space="preserve">保険者負担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一部負担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うち薬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-</t>
  </si>
  <si>
    <t xml:space="preserve">他法
負担分</t>
  </si>
  <si>
    <r>
      <rPr>
        <sz val="10"/>
        <rFont val="Noto Sans"/>
        <family val="2"/>
      </rPr>
      <t xml:space="preserve">他法優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国保優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療 養 の 給 付</t>
  </si>
  <si>
    <t xml:space="preserve">費用額（千円）</t>
  </si>
  <si>
    <t xml:space="preserve">診療費</t>
  </si>
  <si>
    <t xml:space="preserve">件　数</t>
  </si>
  <si>
    <t xml:space="preserve">日 数</t>
  </si>
  <si>
    <r>
      <rPr>
        <sz val="10"/>
        <rFont val="Noto Sans"/>
        <family val="2"/>
      </rPr>
      <t xml:space="preserve">費用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入院</t>
  </si>
  <si>
    <t xml:space="preserve">入院外</t>
  </si>
  <si>
    <t xml:space="preserve">歯科</t>
  </si>
  <si>
    <t xml:space="preserve">調　剤</t>
  </si>
  <si>
    <t xml:space="preserve">食事療養</t>
  </si>
  <si>
    <t xml:space="preserve">訪問看護</t>
  </si>
  <si>
    <t xml:space="preserve"> 療 養 費 等</t>
  </si>
  <si>
    <t xml:space="preserve"> 高 額 療 養 費</t>
  </si>
  <si>
    <r>
      <rPr>
        <sz val="10"/>
        <rFont val="Noto Sans"/>
        <family val="2"/>
      </rPr>
      <t xml:space="preserve">給付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その他の保険給付</t>
  </si>
  <si>
    <t xml:space="preserve">　総    額</t>
  </si>
  <si>
    <t xml:space="preserve">　出産一時金</t>
  </si>
  <si>
    <t xml:space="preserve">　葬 祭 費</t>
  </si>
  <si>
    <t xml:space="preserve">（注）　「被保険者世帯」，「被保険者人員」は年度内平均である。</t>
  </si>
  <si>
    <t xml:space="preserve">（資料：函館市市民部国保年金課）</t>
  </si>
  <si>
    <t xml:space="preserve">      １３３     　国　 　　民　 　　年　　　</t>
  </si>
  <si>
    <t xml:space="preserve"> 金　 　　状　 　　況</t>
  </si>
  <si>
    <t xml:space="preserve">（１）拠出制年金被保険者数</t>
  </si>
  <si>
    <t xml:space="preserve">（２）受給権者数</t>
  </si>
  <si>
    <t xml:space="preserve">年　   度</t>
  </si>
  <si>
    <t xml:space="preserve">総   　数</t>
  </si>
  <si>
    <t xml:space="preserve">第　　１　　号</t>
  </si>
  <si>
    <t xml:space="preserve">男　  女  　別</t>
  </si>
  <si>
    <t xml:space="preserve">年    度</t>
  </si>
  <si>
    <t xml:space="preserve">総  数</t>
  </si>
  <si>
    <t xml:space="preserve">老 　齢　 年　 金</t>
  </si>
  <si>
    <t xml:space="preserve">　　障　害　年　金　　</t>
  </si>
  <si>
    <t xml:space="preserve">遺　族　年　金</t>
  </si>
  <si>
    <t xml:space="preserve">寡  婦</t>
  </si>
  <si>
    <t xml:space="preserve">第　３　号</t>
  </si>
  <si>
    <t xml:space="preserve">老  齢</t>
  </si>
  <si>
    <t xml:space="preserve">通  算</t>
  </si>
  <si>
    <t xml:space="preserve">障  害</t>
  </si>
  <si>
    <t xml:space="preserve">遺  族</t>
  </si>
  <si>
    <t xml:space="preserve">母  子</t>
  </si>
  <si>
    <t xml:space="preserve">遺  児</t>
  </si>
  <si>
    <t xml:space="preserve">福  祉</t>
  </si>
  <si>
    <t xml:space="preserve">強　　制</t>
  </si>
  <si>
    <t xml:space="preserve">任　　意</t>
  </si>
  <si>
    <t xml:space="preserve">男　</t>
  </si>
  <si>
    <t xml:space="preserve">準母子</t>
  </si>
  <si>
    <t xml:space="preserve">年  金</t>
  </si>
  <si>
    <t xml:space="preserve">基  礎</t>
  </si>
  <si>
    <t xml:space="preserve">（旧法）</t>
  </si>
  <si>
    <t xml:space="preserve">平成 １０ 年度</t>
  </si>
  <si>
    <t xml:space="preserve">平成１０年度</t>
  </si>
  <si>
    <t xml:space="preserve">１１</t>
  </si>
  <si>
    <t xml:space="preserve">１２</t>
  </si>
  <si>
    <t xml:space="preserve">１３</t>
  </si>
  <si>
    <t xml:space="preserve">１４</t>
  </si>
  <si>
    <t xml:space="preserve">（注）各年度末現在</t>
  </si>
  <si>
    <t xml:space="preserve">１１８　　後 期 高 齢 者 医 療 制 度 の 状 況</t>
  </si>
  <si>
    <t xml:space="preserve">療 養 給 付 費 等</t>
  </si>
  <si>
    <t xml:space="preserve">他法負担分（千円）</t>
  </si>
  <si>
    <t xml:space="preserve">療 養 給 付 費</t>
  </si>
  <si>
    <t xml:space="preserve">食事・生活療養</t>
  </si>
  <si>
    <t xml:space="preserve"> 高額介護合算療養費</t>
  </si>
  <si>
    <t xml:space="preserve"> 葬 祭 費</t>
  </si>
  <si>
    <t xml:space="preserve">（注）　「被保険者人員」は年度内平均である。</t>
  </si>
  <si>
    <t xml:space="preserve">１１９　　国　  民 　 年 　 金 　 状  　況　</t>
  </si>
  <si>
    <t xml:space="preserve">区　　分</t>
  </si>
  <si>
    <t xml:space="preserve">　総　　数</t>
  </si>
  <si>
    <t xml:space="preserve">第１号</t>
  </si>
  <si>
    <t xml:space="preserve">　強　制</t>
  </si>
  <si>
    <t xml:space="preserve">　任　意</t>
  </si>
  <si>
    <t xml:space="preserve">　第　３　号</t>
  </si>
  <si>
    <t xml:space="preserve">男女別</t>
  </si>
  <si>
    <t xml:space="preserve">　男</t>
  </si>
  <si>
    <t xml:space="preserve">　女</t>
  </si>
  <si>
    <t xml:space="preserve">　老齢年金</t>
  </si>
  <si>
    <t xml:space="preserve">老齢基礎</t>
  </si>
  <si>
    <t xml:space="preserve">老齢（旧法）</t>
  </si>
  <si>
    <t xml:space="preserve">通算（旧法）</t>
  </si>
  <si>
    <t xml:space="preserve">　障害年金</t>
  </si>
  <si>
    <t xml:space="preserve">障害基礎</t>
  </si>
  <si>
    <t xml:space="preserve">障害（旧法）</t>
  </si>
  <si>
    <t xml:space="preserve">　遺　族　基　礎　年　金</t>
  </si>
  <si>
    <t xml:space="preserve">　寡　婦　年　金</t>
  </si>
  <si>
    <t xml:space="preserve">　福　祉　年　金</t>
  </si>
  <si>
    <t xml:space="preserve">１２０　　健 康 保 険 （ 全 国 健 康 保 険 協 会 ） 状 況 </t>
  </si>
  <si>
    <t xml:space="preserve">年　　次</t>
  </si>
  <si>
    <t xml:space="preserve">事業所数</t>
  </si>
  <si>
    <t xml:space="preserve">被保険者数</t>
  </si>
  <si>
    <t xml:space="preserve">収 納 済 額</t>
  </si>
  <si>
    <t xml:space="preserve">平均標準</t>
  </si>
  <si>
    <t xml:space="preserve">報酬月額</t>
  </si>
  <si>
    <t xml:space="preserve">円</t>
  </si>
  <si>
    <t xml:space="preserve">千円</t>
  </si>
  <si>
    <t xml:space="preserve">（資料：日本年金機構函館年金事務所）</t>
  </si>
  <si>
    <r>
      <rPr>
        <sz val="10"/>
        <rFont val="Noto Sans"/>
        <family val="2"/>
      </rPr>
      <t xml:space="preserve">（注）　１  「事業所数」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「被保険者数」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「平均標準報酬月額」は年度末現在である。</t>
    </r>
  </si>
  <si>
    <t xml:space="preserve">　　　　２　函館年金事務所管内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 * #\ ##0_ ;\ * \-#\ ##0_ ;\ * \-_ ;\ @_ "/>
    <numFmt numFmtId="166" formatCode="@"/>
    <numFmt numFmtId="167" formatCode="\ #\ ###\ ##0"/>
    <numFmt numFmtId="168" formatCode="\ #\ ###\ ##0\ ;;"/>
    <numFmt numFmtId="169" formatCode="0_);[RED]\(0\)"/>
    <numFmt numFmtId="170" formatCode="\ * #\ ###\ ##0_ ;\ * \-#\ ###\ ##0_ ;\ * \-_ ;\ @_ "/>
    <numFmt numFmtId="171" formatCode="_ * #,##0.00_ ;_ * \-#,##0.00_ ;_ * \-??_ ;_ @_ "/>
    <numFmt numFmtId="172" formatCode="0.0_ "/>
    <numFmt numFmtId="173" formatCode="#\ ###\ ##0"/>
    <numFmt numFmtId="174" formatCode="\ * #\ ###\ ##0\ ;\ * \-#\ ###\ ##0\ ;\ * &quot;- &quot;;\ @_ "/>
    <numFmt numFmtId="175" formatCode="\ #\ ###\ ##0.00"/>
    <numFmt numFmtId="176" formatCode="\ * #\ ###\ ##0_ ;_ * \-#\ ###\ ##0_ ;\ * \-_ ;_ @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4"/>
      <name val="ＤＦ平成明朝体W7"/>
      <family val="1"/>
      <charset val="128"/>
    </font>
    <font>
      <sz val="12"/>
      <name val="ＭＳ 明朝"/>
      <family val="1"/>
      <charset val="128"/>
    </font>
    <font>
      <b val="true"/>
      <i val="true"/>
      <sz val="26"/>
      <name val="Noto Sans"/>
      <family val="2"/>
    </font>
    <font>
      <b val="true"/>
      <i val="true"/>
      <sz val="26"/>
      <name val="ＤＨＰ平成明朝体W7"/>
      <family val="1"/>
      <charset val="128"/>
    </font>
    <font>
      <sz val="12"/>
      <name val="ＤＨＰ平成明朝体W7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7.5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0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ハイパーリンク 2 2" xfId="22"/>
    <cellStyle name="標準 2" xfId="23"/>
    <cellStyle name="標準 3 2" xfId="24"/>
    <cellStyle name="標準_統計図表１(A～F.H)" xfId="25"/>
    <cellStyle name="標準_総目次" xfId="26"/>
    <cellStyle name="標準_Ｒ　１２２～１３４表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0</xdr:row>
      <xdr:rowOff>19080</xdr:rowOff>
    </xdr:from>
    <xdr:to>
      <xdr:col>6</xdr:col>
      <xdr:colOff>129960</xdr:colOff>
      <xdr:row>48</xdr:row>
      <xdr:rowOff>572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59360" y="4276800"/>
          <a:ext cx="5508000" cy="56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29680</xdr:colOff>
      <xdr:row>23</xdr:row>
      <xdr:rowOff>104760</xdr:rowOff>
    </xdr:from>
    <xdr:to>
      <xdr:col>3</xdr:col>
      <xdr:colOff>200160</xdr:colOff>
      <xdr:row>26</xdr:row>
      <xdr:rowOff>94680</xdr:rowOff>
    </xdr:to>
    <xdr:sp>
      <xdr:nvSpPr>
        <xdr:cNvPr id="1" name="直線コネクタ 4"/>
        <xdr:cNvSpPr/>
      </xdr:nvSpPr>
      <xdr:spPr>
        <a:xfrm>
          <a:off x="2718720" y="5048280"/>
          <a:ext cx="20988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22</xdr:row>
      <xdr:rowOff>180720</xdr:rowOff>
    </xdr:from>
    <xdr:to>
      <xdr:col>3</xdr:col>
      <xdr:colOff>250200</xdr:colOff>
      <xdr:row>24</xdr:row>
      <xdr:rowOff>209880</xdr:rowOff>
    </xdr:to>
    <xdr:sp>
      <xdr:nvSpPr>
        <xdr:cNvPr id="2" name="直線コネクタ 7"/>
        <xdr:cNvSpPr/>
      </xdr:nvSpPr>
      <xdr:spPr>
        <a:xfrm>
          <a:off x="2878560" y="4838400"/>
          <a:ext cx="100080" cy="42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880</xdr:colOff>
      <xdr:row>23</xdr:row>
      <xdr:rowOff>57240</xdr:rowOff>
    </xdr:from>
    <xdr:to>
      <xdr:col>4</xdr:col>
      <xdr:colOff>143640</xdr:colOff>
      <xdr:row>25</xdr:row>
      <xdr:rowOff>66600</xdr:rowOff>
    </xdr:to>
    <xdr:sp>
      <xdr:nvSpPr>
        <xdr:cNvPr id="3" name="直線コネクタ 12"/>
        <xdr:cNvSpPr/>
      </xdr:nvSpPr>
      <xdr:spPr>
        <a:xfrm>
          <a:off x="3129120" y="5000760"/>
          <a:ext cx="327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unao/Desktop/H26%20&#21508;&#31456;&#34920;&#3202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&#32113;&#35336;&#25285;&#24403;/Desktop/H27%20&#21508;&#31456;&#34920;&#32025;%20-%20&#20316;&#26989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Ｅ"/>
      <sheetName val="F"/>
      <sheetName val="G"/>
      <sheetName val="H"/>
      <sheetName val="I"/>
      <sheetName val="I×"/>
      <sheetName val="J"/>
      <sheetName val="K"/>
      <sheetName val="L"/>
      <sheetName val="M"/>
      <sheetName val="N"/>
      <sheetName val="O"/>
      <sheetName val="P"/>
      <sheetName val="Q"/>
      <sheetName val="R"/>
      <sheetName val="S"/>
      <sheetName val="T"/>
      <sheetName val="U"/>
      <sheetName val="V"/>
      <sheetName val="W"/>
      <sheetName val="×V"/>
      <sheetName val="Sheet2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Ｅ"/>
      <sheetName val="F"/>
      <sheetName val="G"/>
      <sheetName val="H"/>
      <sheetName val="I"/>
      <sheetName val="I×"/>
      <sheetName val="J"/>
      <sheetName val="K"/>
      <sheetName val="L"/>
      <sheetName val="M"/>
      <sheetName val="N"/>
      <sheetName val="O"/>
      <sheetName val="P"/>
      <sheetName val="Q"/>
      <sheetName val="R"/>
      <sheetName val="S"/>
      <sheetName val="T"/>
      <sheetName val="U"/>
      <sheetName val="V"/>
      <sheetName val="W"/>
      <sheetName val="×V"/>
      <sheetName val="Sheet2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4.62109375" defaultRowHeight="20.1" zeroHeight="false" outlineLevelRow="0" outlineLevelCol="0"/>
  <cols>
    <col collapsed="false" customWidth="false" hidden="false" outlineLevel="0" max="257" min="1" style="1" width="4.62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s="4" customFormat="true" ht="20.1" hidden="false" customHeight="true" outlineLevel="0" collapsed="false"/>
    <row r="3" s="4" customFormat="tru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</row>
    <row r="4" s="4" customFormat="true" ht="20.1" hidden="false" customHeight="true" outlineLevel="0" collapsed="false">
      <c r="A4" s="5" t="s">
        <v>2</v>
      </c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</row>
    <row r="5" s="4" customFormat="true" ht="20.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</row>
    <row r="6" s="4" customFormat="true" ht="20.1" hidden="false" customHeight="true" outlineLevel="0" collapsed="false">
      <c r="A6" s="5" t="s">
        <v>4</v>
      </c>
      <c r="B6" s="5"/>
      <c r="C6" s="5"/>
      <c r="D6" s="5"/>
      <c r="E6" s="5"/>
      <c r="F6" s="7"/>
      <c r="G6" s="7"/>
      <c r="H6" s="7"/>
      <c r="I6" s="6"/>
      <c r="J6" s="6"/>
      <c r="K6" s="6"/>
      <c r="L6" s="6"/>
      <c r="M6" s="6"/>
    </row>
    <row r="7" s="4" customFormat="true" ht="20.1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</row>
    <row r="8" s="4" customFormat="true" ht="20.1" hidden="false" customHeight="true" outlineLevel="0" collapsed="false">
      <c r="A8" s="5" t="s">
        <v>6</v>
      </c>
      <c r="B8" s="5"/>
      <c r="C8" s="5"/>
      <c r="D8" s="5"/>
      <c r="E8" s="5"/>
      <c r="F8" s="7"/>
      <c r="G8" s="6"/>
      <c r="H8" s="6"/>
      <c r="I8" s="6"/>
      <c r="J8" s="6"/>
      <c r="K8" s="6"/>
      <c r="L8" s="6"/>
      <c r="M8" s="6"/>
    </row>
    <row r="9" s="4" customFormat="true" ht="20.1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</row>
    <row r="10" s="4" customFormat="true" ht="20.1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s="4" customFormat="true" ht="20.1" hidden="false" customHeight="true" outlineLevel="0" collapsed="false">
      <c r="A11" s="5" t="s">
        <v>9</v>
      </c>
      <c r="B11" s="5"/>
      <c r="C11" s="5"/>
      <c r="D11" s="5"/>
      <c r="E11" s="5"/>
      <c r="F11" s="5"/>
      <c r="G11" s="8"/>
      <c r="H11" s="8"/>
      <c r="I11" s="6"/>
      <c r="J11" s="6"/>
      <c r="K11" s="6"/>
      <c r="L11" s="6"/>
      <c r="M11" s="6"/>
    </row>
    <row r="12" s="4" customFormat="true" ht="20.1" hidden="false" customHeight="true" outlineLevel="0" collapsed="false">
      <c r="A12" s="5" t="s">
        <v>10</v>
      </c>
      <c r="B12" s="5"/>
      <c r="C12" s="5"/>
      <c r="D12" s="5"/>
      <c r="E12" s="5"/>
      <c r="F12" s="8"/>
      <c r="G12" s="8"/>
      <c r="H12" s="8"/>
      <c r="I12" s="8"/>
      <c r="J12" s="8"/>
      <c r="K12" s="8"/>
      <c r="L12" s="8"/>
      <c r="M12" s="9"/>
    </row>
    <row r="13" s="4" customFormat="true" ht="20.1" hidden="false" customHeight="true" outlineLevel="0" collapsed="false">
      <c r="A13" s="5" t="s">
        <v>11</v>
      </c>
      <c r="B13" s="5"/>
      <c r="C13" s="5"/>
      <c r="D13" s="5"/>
      <c r="E13" s="5"/>
      <c r="F13" s="5"/>
      <c r="G13" s="7"/>
      <c r="H13" s="6"/>
      <c r="I13" s="6"/>
      <c r="J13" s="6"/>
      <c r="K13" s="6"/>
      <c r="L13" s="6"/>
      <c r="M13" s="6"/>
    </row>
    <row r="14" s="4" customFormat="true" ht="20.1" hidden="false" customHeight="true" outlineLevel="0" collapsed="false">
      <c r="A14" s="5" t="s">
        <v>12</v>
      </c>
      <c r="B14" s="5"/>
      <c r="C14" s="5"/>
      <c r="D14" s="5"/>
      <c r="E14" s="5"/>
      <c r="F14" s="5"/>
      <c r="G14" s="5"/>
      <c r="H14" s="5"/>
      <c r="I14" s="6"/>
      <c r="J14" s="6"/>
      <c r="K14" s="6"/>
      <c r="L14" s="6"/>
      <c r="M14" s="6"/>
    </row>
    <row r="15" s="4" customFormat="true" ht="20.1" hidden="false" customHeight="true" outlineLevel="0" collapsed="false">
      <c r="A15" s="10" t="s">
        <v>13</v>
      </c>
      <c r="B15" s="10"/>
      <c r="C15" s="10"/>
      <c r="D15" s="10"/>
      <c r="E15" s="10"/>
      <c r="F15" s="8"/>
      <c r="G15" s="8"/>
      <c r="H15" s="8"/>
      <c r="I15" s="8"/>
      <c r="J15" s="8"/>
      <c r="K15" s="6"/>
      <c r="L15" s="6"/>
      <c r="M15" s="6"/>
    </row>
    <row r="16" s="4" customFormat="true" ht="20.1" hidden="false" customHeight="true" outlineLevel="0" collapsed="false">
      <c r="B16" s="11" t="s">
        <v>14</v>
      </c>
      <c r="C16" s="11"/>
      <c r="D16" s="11"/>
      <c r="E16" s="11"/>
      <c r="F16" s="11"/>
      <c r="G16" s="11"/>
      <c r="H16" s="11"/>
      <c r="I16" s="8"/>
      <c r="J16" s="8"/>
      <c r="K16" s="6"/>
      <c r="L16" s="6"/>
      <c r="M16" s="6"/>
    </row>
    <row r="17" s="4" customFormat="true" ht="20.1" hidden="false" customHeight="true" outlineLevel="0" collapsed="false">
      <c r="A17" s="7"/>
      <c r="B17" s="11" t="s">
        <v>15</v>
      </c>
      <c r="C17" s="11"/>
      <c r="D17" s="11"/>
      <c r="E17" s="11"/>
      <c r="F17" s="8"/>
      <c r="G17" s="8"/>
      <c r="H17" s="8"/>
      <c r="I17" s="8"/>
      <c r="J17" s="8"/>
      <c r="K17" s="6"/>
      <c r="L17" s="6"/>
      <c r="M17" s="6"/>
    </row>
    <row r="18" s="4" customFormat="true" ht="20.1" hidden="false" customHeight="true" outlineLevel="0" collapsed="false">
      <c r="A18" s="5" t="s">
        <v>16</v>
      </c>
      <c r="B18" s="5"/>
      <c r="C18" s="5"/>
      <c r="D18" s="5"/>
      <c r="E18" s="5"/>
      <c r="F18" s="5"/>
      <c r="G18" s="5"/>
      <c r="H18" s="5"/>
      <c r="I18" s="5"/>
      <c r="J18" s="5"/>
      <c r="K18" s="6"/>
      <c r="L18" s="6"/>
      <c r="M18" s="6"/>
    </row>
    <row r="19" s="4" customFormat="true" ht="20.1" hidden="false" customHeight="true" outlineLevel="0" collapsed="false">
      <c r="A19" s="6"/>
      <c r="J19" s="6"/>
      <c r="K19" s="6"/>
      <c r="L19" s="6"/>
    </row>
    <row r="20" s="4" customFormat="true" ht="20.1" hidden="false" customHeight="true" outlineLevel="0" collapsed="false">
      <c r="A20" s="12"/>
      <c r="B20" s="12"/>
      <c r="C20" s="12"/>
      <c r="D20" s="12"/>
      <c r="E20" s="12"/>
      <c r="F20" s="12"/>
      <c r="G20" s="12"/>
      <c r="H20" s="6"/>
      <c r="I20" s="6"/>
      <c r="J20" s="6"/>
      <c r="K20" s="6"/>
      <c r="L20" s="6"/>
    </row>
    <row r="21" s="4" customFormat="true" ht="20.1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6"/>
      <c r="K21" s="6"/>
      <c r="L21" s="6"/>
    </row>
    <row r="22" s="4" customFormat="true" ht="20.1" hidden="false" customHeight="true" outlineLevel="0" collapsed="false"/>
    <row r="23" s="4" customFormat="true" ht="20.1" hidden="false" customHeight="true" outlineLevel="0" collapsed="false"/>
    <row r="24" s="4" customFormat="true" ht="20.1" hidden="false" customHeight="true" outlineLevel="0" collapsed="false"/>
    <row r="25" s="4" customFormat="true" ht="20.1" hidden="false" customHeight="true" outlineLevel="0" collapsed="false"/>
    <row r="26" s="4" customFormat="true" ht="20.1" hidden="false" customHeight="true" outlineLevel="0" collapsed="false"/>
    <row r="27" s="4" customFormat="true" ht="20.1" hidden="false" customHeight="true" outlineLevel="0" collapsed="false"/>
    <row r="28" s="4" customFormat="true" ht="20.1" hidden="false" customHeight="true" outlineLevel="0" collapsed="false"/>
    <row r="29" s="4" customFormat="true" ht="20.1" hidden="false" customHeight="true" outlineLevel="0" collapsed="false"/>
    <row r="30" s="4" customFormat="true" ht="20.1" hidden="false" customHeight="true" outlineLevel="0" collapsed="false"/>
    <row r="31" s="4" customFormat="true" ht="20.1" hidden="false" customHeight="true" outlineLevel="0" collapsed="false"/>
    <row r="32" s="4" customFormat="true" ht="20.1" hidden="false" customHeight="true" outlineLevel="0" collapsed="false"/>
    <row r="33" s="4" customFormat="true" ht="20.1" hidden="false" customHeight="true" outlineLevel="0" collapsed="false"/>
    <row r="34" s="4" customFormat="true" ht="20.1" hidden="false" customHeight="true" outlineLevel="0" collapsed="false"/>
    <row r="35" s="4" customFormat="true" ht="20.1" hidden="false" customHeight="true" outlineLevel="0" collapsed="false"/>
    <row r="36" s="4" customFormat="true" ht="20.1" hidden="false" customHeight="true" outlineLevel="0" collapsed="false"/>
    <row r="37" s="4" customFormat="true" ht="20.1" hidden="false" customHeight="true" outlineLevel="0" collapsed="false"/>
    <row r="38" s="4" customFormat="true" ht="20.1" hidden="false" customHeight="true" outlineLevel="0" collapsed="false"/>
    <row r="39" s="4" customFormat="true" ht="20.1" hidden="false" customHeight="true" outlineLevel="0" collapsed="false"/>
    <row r="40" s="4" customFormat="true" ht="20.1" hidden="false" customHeight="true" outlineLevel="0" collapsed="false"/>
    <row r="41" s="4" customFormat="true" ht="20.1" hidden="false" customHeight="true" outlineLevel="0" collapsed="false"/>
    <row r="42" s="4" customFormat="true" ht="20.1" hidden="false" customHeight="true" outlineLevel="0" collapsed="false"/>
    <row r="43" s="4" customFormat="true" ht="20.1" hidden="false" customHeight="true" outlineLevel="0" collapsed="false"/>
    <row r="44" s="4" customFormat="true" ht="20.1" hidden="false" customHeight="true" outlineLevel="0" collapsed="false"/>
    <row r="45" s="4" customFormat="true" ht="20.1" hidden="false" customHeight="true" outlineLevel="0" collapsed="false"/>
    <row r="46" s="4" customFormat="true" ht="20.1" hidden="false" customHeight="true" outlineLevel="0" collapsed="false"/>
    <row r="47" s="4" customFormat="true" ht="20.1" hidden="false" customHeight="true" outlineLevel="0" collapsed="false"/>
    <row r="48" s="4" customFormat="true" ht="20.1" hidden="false" customHeight="true" outlineLevel="0" collapsed="false"/>
    <row r="49" s="4" customFormat="true" ht="20.1" hidden="false" customHeight="true" outlineLevel="0" collapsed="false"/>
    <row r="50" s="4" customFormat="true" ht="20.1" hidden="false" customHeight="true" outlineLevel="0" collapsed="false"/>
    <row r="51" s="4" customFormat="true" ht="20.1" hidden="false" customHeight="true" outlineLevel="0" collapsed="false"/>
    <row r="52" s="4" customFormat="true" ht="20.1" hidden="false" customHeight="true" outlineLevel="0" collapsed="false"/>
    <row r="53" s="4" customFormat="true" ht="20.1" hidden="false" customHeight="true" outlineLevel="0" collapsed="false"/>
    <row r="54" s="4" customFormat="true" ht="20.1" hidden="false" customHeight="true" outlineLevel="0" collapsed="false"/>
    <row r="55" s="4" customFormat="true" ht="20.1" hidden="false" customHeight="true" outlineLevel="0" collapsed="false"/>
    <row r="56" s="4" customFormat="true" ht="20.1" hidden="false" customHeight="true" outlineLevel="0" collapsed="false"/>
    <row r="57" s="4" customFormat="true" ht="20.1" hidden="false" customHeight="true" outlineLevel="0" collapsed="false"/>
    <row r="58" s="4" customFormat="true" ht="20.1" hidden="false" customHeight="true" outlineLevel="0" collapsed="false"/>
    <row r="59" s="4" customFormat="true" ht="20.1" hidden="false" customHeight="true" outlineLevel="0" collapsed="false"/>
    <row r="60" s="4" customFormat="true" ht="20.1" hidden="false" customHeight="true" outlineLevel="0" collapsed="false"/>
    <row r="61" customFormat="false" ht="20.1" hidden="false" customHeight="true" outlineLevel="0" collapsed="false">
      <c r="A61" s="13"/>
      <c r="B61" s="13"/>
      <c r="C61" s="13"/>
      <c r="D61" s="13"/>
      <c r="E61" s="6"/>
    </row>
    <row r="62" customFormat="false" ht="20.1" hidden="false" customHeight="true" outlineLevel="0" collapsed="false">
      <c r="A62" s="14"/>
      <c r="B62" s="14"/>
      <c r="C62" s="14"/>
      <c r="D62" s="14"/>
      <c r="E62" s="14"/>
    </row>
    <row r="63" customFormat="false" ht="20.1" hidden="false" customHeight="true" outlineLevel="0" collapsed="false">
      <c r="A63" s="14"/>
      <c r="B63" s="14"/>
      <c r="C63" s="14"/>
      <c r="D63" s="14"/>
      <c r="E63" s="14"/>
    </row>
  </sheetData>
  <mergeCells count="19">
    <mergeCell ref="A1:D1"/>
    <mergeCell ref="A3:F3"/>
    <mergeCell ref="A4:E4"/>
    <mergeCell ref="A5:G5"/>
    <mergeCell ref="A6:E6"/>
    <mergeCell ref="A7:H7"/>
    <mergeCell ref="A8:E8"/>
    <mergeCell ref="A9:H9"/>
    <mergeCell ref="A10:M10"/>
    <mergeCell ref="A11:F11"/>
    <mergeCell ref="A12:E12"/>
    <mergeCell ref="A13:F13"/>
    <mergeCell ref="A14:H14"/>
    <mergeCell ref="A15:E15"/>
    <mergeCell ref="B16:H16"/>
    <mergeCell ref="B17:E17"/>
    <mergeCell ref="A18:J18"/>
    <mergeCell ref="A62:E62"/>
    <mergeCell ref="A63:E63"/>
  </mergeCells>
  <hyperlinks>
    <hyperlink ref="A3" location="107!A1" display="107　社会福祉施設等の現況"/>
    <hyperlink ref="A4" location="108!A1" display="108　保育児童状況"/>
    <hyperlink ref="A5" location="109!A1" display="109　年齢別保育所等在園児数"/>
    <hyperlink ref="A6" location="110!A1" display="110　児童館利用状況"/>
    <hyperlink ref="A7" location="111!A1" display="111　老人福祉センター利用状況"/>
    <hyperlink ref="A8" location="112!A1" display="112　介護保険状況"/>
    <hyperlink ref="A9" location="113!A1" display="113　生活保護状況・扶助別内訳"/>
    <hyperlink ref="A10" location="114!A1" display="114　生活保護法による保護開始・廃止の主な理由別世帯数"/>
    <hyperlink ref="A11" location="115!A1" display="115　障がい者（児）数"/>
    <hyperlink ref="A12" location="116!A1" display="116　医療助成状況"/>
    <hyperlink ref="A13" location="117!A1" display="117　国民健康保険状況"/>
    <hyperlink ref="A14" location="118!A1" display="118　後期高齢者医療制度の状況"/>
    <hyperlink ref="A15" location="119!A1" display="119　国民年金状況"/>
    <hyperlink ref="A18" location="120!A1" display="120　健康保険（全国健康保険協会）状況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68" width="6.87"/>
    <col collapsed="false" customWidth="true" hidden="false" outlineLevel="0" max="13" min="4" style="68" width="6.49"/>
    <col collapsed="false" customWidth="true" hidden="false" outlineLevel="0" max="19" min="14" style="68" width="0.86"/>
    <col collapsed="false" customWidth="false" hidden="false" outlineLevel="0" max="257" min="20" style="68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6.5" hidden="false" customHeight="true" outlineLevel="0" collapsed="false">
      <c r="A3" s="144" t="s">
        <v>168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</row>
    <row r="4" customFormat="false" ht="24" hidden="false" customHeight="true" outlineLevel="0" collapsed="false">
      <c r="N4" s="159"/>
    </row>
    <row r="5" customFormat="false" ht="12" hidden="false" customHeight="true" outlineLevel="0" collapsed="false">
      <c r="A5" s="71" t="s">
        <v>169</v>
      </c>
      <c r="B5" s="71"/>
      <c r="C5" s="71"/>
      <c r="D5" s="73" t="s">
        <v>119</v>
      </c>
      <c r="E5" s="73"/>
      <c r="F5" s="123" t="s">
        <v>124</v>
      </c>
      <c r="G5" s="123"/>
      <c r="H5" s="160" t="s">
        <v>125</v>
      </c>
      <c r="I5" s="160"/>
      <c r="J5" s="124" t="s">
        <v>126</v>
      </c>
      <c r="K5" s="124"/>
      <c r="L5" s="124" t="s">
        <v>127</v>
      </c>
      <c r="M5" s="124"/>
    </row>
    <row r="6" customFormat="false" ht="12" hidden="false" customHeight="false" outlineLevel="0" collapsed="false">
      <c r="A6" s="71"/>
      <c r="B6" s="71"/>
      <c r="C6" s="71"/>
      <c r="D6" s="73"/>
      <c r="E6" s="73"/>
      <c r="F6" s="123"/>
      <c r="G6" s="123"/>
      <c r="H6" s="160"/>
      <c r="I6" s="160"/>
      <c r="J6" s="124"/>
      <c r="K6" s="124"/>
      <c r="L6" s="124"/>
      <c r="M6" s="124"/>
    </row>
    <row r="7" customFormat="false" ht="14.25" hidden="false" customHeight="false" outlineLevel="0" collapsed="false">
      <c r="A7" s="71"/>
      <c r="B7" s="71"/>
      <c r="C7" s="71"/>
      <c r="D7" s="76" t="s">
        <v>170</v>
      </c>
      <c r="E7" s="76" t="s">
        <v>171</v>
      </c>
      <c r="F7" s="76" t="s">
        <v>170</v>
      </c>
      <c r="G7" s="76" t="s">
        <v>171</v>
      </c>
      <c r="H7" s="76" t="s">
        <v>170</v>
      </c>
      <c r="I7" s="76" t="s">
        <v>171</v>
      </c>
      <c r="J7" s="76" t="s">
        <v>170</v>
      </c>
      <c r="K7" s="105" t="s">
        <v>171</v>
      </c>
      <c r="L7" s="76" t="s">
        <v>170</v>
      </c>
      <c r="M7" s="105" t="s">
        <v>171</v>
      </c>
      <c r="O7" s="159"/>
    </row>
    <row r="8" customFormat="false" ht="18" hidden="false" customHeight="true" outlineLevel="0" collapsed="false">
      <c r="A8" s="161"/>
      <c r="B8" s="161"/>
      <c r="C8" s="162"/>
    </row>
    <row r="9" customFormat="false" ht="21" hidden="false" customHeight="true" outlineLevel="0" collapsed="false">
      <c r="A9" s="107" t="s">
        <v>172</v>
      </c>
      <c r="B9" s="107"/>
      <c r="C9" s="107"/>
      <c r="D9" s="163" t="n">
        <v>1209</v>
      </c>
      <c r="E9" s="163" t="n">
        <v>800</v>
      </c>
      <c r="F9" s="163" t="n">
        <v>1115</v>
      </c>
      <c r="G9" s="163" t="n">
        <v>718</v>
      </c>
      <c r="H9" s="163" t="n">
        <v>1012</v>
      </c>
      <c r="I9" s="163" t="n">
        <v>759</v>
      </c>
      <c r="J9" s="163" t="n">
        <v>1005</v>
      </c>
      <c r="K9" s="163" t="n">
        <v>755</v>
      </c>
      <c r="L9" s="163" t="n">
        <v>950</v>
      </c>
      <c r="M9" s="163" t="n">
        <v>892</v>
      </c>
    </row>
    <row r="10" customFormat="false" ht="21" hidden="false" customHeight="true" outlineLevel="0" collapsed="false">
      <c r="A10" s="164" t="s">
        <v>173</v>
      </c>
      <c r="B10" s="164"/>
      <c r="C10" s="164"/>
      <c r="D10" s="165" t="n">
        <v>349</v>
      </c>
      <c r="E10" s="165" t="n">
        <v>6</v>
      </c>
      <c r="F10" s="165" t="n">
        <v>194</v>
      </c>
      <c r="G10" s="165" t="n">
        <v>0</v>
      </c>
      <c r="H10" s="165" t="n">
        <v>161</v>
      </c>
      <c r="I10" s="165" t="n">
        <v>1</v>
      </c>
      <c r="J10" s="165" t="n">
        <v>143</v>
      </c>
      <c r="K10" s="165" t="n">
        <v>1</v>
      </c>
      <c r="L10" s="165" t="n">
        <v>131</v>
      </c>
      <c r="M10" s="165" t="n">
        <v>1</v>
      </c>
    </row>
    <row r="11" customFormat="false" ht="21" hidden="false" customHeight="true" outlineLevel="0" collapsed="false">
      <c r="A11" s="164" t="s">
        <v>174</v>
      </c>
      <c r="B11" s="164"/>
      <c r="C11" s="164"/>
      <c r="D11" s="165" t="n">
        <v>247</v>
      </c>
      <c r="E11" s="165" t="n">
        <v>63</v>
      </c>
      <c r="F11" s="165" t="n">
        <v>177</v>
      </c>
      <c r="G11" s="165" t="n">
        <v>66</v>
      </c>
      <c r="H11" s="165" t="n">
        <v>100</v>
      </c>
      <c r="I11" s="165" t="n">
        <v>107</v>
      </c>
      <c r="J11" s="165" t="n">
        <v>71</v>
      </c>
      <c r="K11" s="165" t="n">
        <v>81</v>
      </c>
      <c r="L11" s="165" t="n">
        <v>55</v>
      </c>
      <c r="M11" s="165" t="n">
        <v>169</v>
      </c>
    </row>
    <row r="12" customFormat="false" ht="21" hidden="false" customHeight="true" outlineLevel="0" collapsed="false">
      <c r="A12" s="164" t="s">
        <v>175</v>
      </c>
      <c r="B12" s="164"/>
      <c r="C12" s="164"/>
      <c r="D12" s="165" t="n">
        <v>54</v>
      </c>
      <c r="E12" s="165" t="n">
        <v>63</v>
      </c>
      <c r="F12" s="165" t="n">
        <v>61</v>
      </c>
      <c r="G12" s="165" t="n">
        <v>60</v>
      </c>
      <c r="H12" s="165" t="n">
        <v>53</v>
      </c>
      <c r="I12" s="165" t="n">
        <v>46</v>
      </c>
      <c r="J12" s="165" t="n">
        <v>27</v>
      </c>
      <c r="K12" s="165" t="n">
        <v>31</v>
      </c>
      <c r="L12" s="165" t="n">
        <v>43</v>
      </c>
      <c r="M12" s="165" t="n">
        <v>49</v>
      </c>
    </row>
    <row r="13" customFormat="false" ht="21" hidden="false" customHeight="true" outlineLevel="0" collapsed="false">
      <c r="A13" s="164" t="s">
        <v>176</v>
      </c>
      <c r="B13" s="164"/>
      <c r="C13" s="164"/>
      <c r="D13" s="165" t="n">
        <v>98</v>
      </c>
      <c r="E13" s="165" t="n">
        <v>232</v>
      </c>
      <c r="F13" s="165" t="n">
        <v>75</v>
      </c>
      <c r="G13" s="165" t="n">
        <v>310</v>
      </c>
      <c r="H13" s="165" t="n">
        <v>45</v>
      </c>
      <c r="I13" s="165" t="n">
        <v>288</v>
      </c>
      <c r="J13" s="165" t="n">
        <v>50</v>
      </c>
      <c r="K13" s="165" t="n">
        <v>335</v>
      </c>
      <c r="L13" s="165" t="n">
        <v>40</v>
      </c>
      <c r="M13" s="165" t="n">
        <v>339</v>
      </c>
    </row>
    <row r="14" customFormat="false" ht="21" hidden="false" customHeight="true" outlineLevel="0" collapsed="false">
      <c r="A14" s="164" t="s">
        <v>177</v>
      </c>
      <c r="B14" s="164"/>
      <c r="C14" s="164"/>
      <c r="D14" s="165" t="n">
        <v>461</v>
      </c>
      <c r="E14" s="165" t="n">
        <v>436</v>
      </c>
      <c r="F14" s="165" t="n">
        <v>608</v>
      </c>
      <c r="G14" s="165" t="n">
        <v>282</v>
      </c>
      <c r="H14" s="165" t="n">
        <v>653</v>
      </c>
      <c r="I14" s="165" t="n">
        <v>317</v>
      </c>
      <c r="J14" s="165" t="n">
        <v>714</v>
      </c>
      <c r="K14" s="165" t="n">
        <v>307</v>
      </c>
      <c r="L14" s="165" t="n">
        <v>681</v>
      </c>
      <c r="M14" s="165" t="n">
        <v>334</v>
      </c>
    </row>
    <row r="15" customFormat="false" ht="12" hidden="false" customHeight="true" outlineLevel="0" collapsed="false">
      <c r="A15" s="90"/>
      <c r="B15" s="90"/>
      <c r="C15" s="91"/>
      <c r="D15" s="166"/>
      <c r="E15" s="92"/>
      <c r="F15" s="92"/>
      <c r="G15" s="92"/>
      <c r="H15" s="92"/>
      <c r="I15" s="92"/>
      <c r="J15" s="92"/>
      <c r="K15" s="92"/>
      <c r="L15" s="92"/>
      <c r="M15" s="92"/>
    </row>
    <row r="16" customFormat="false" ht="18" hidden="false" customHeight="true" outlineLevel="0" collapsed="false">
      <c r="A16" s="93" t="s">
        <v>178</v>
      </c>
      <c r="H16" s="94" t="s">
        <v>164</v>
      </c>
      <c r="I16" s="94"/>
      <c r="J16" s="94"/>
      <c r="K16" s="94"/>
      <c r="L16" s="94"/>
      <c r="M16" s="94"/>
    </row>
  </sheetData>
  <mergeCells count="14">
    <mergeCell ref="A3:M3"/>
    <mergeCell ref="A5:C7"/>
    <mergeCell ref="D5:E6"/>
    <mergeCell ref="F5:G6"/>
    <mergeCell ref="H5:I6"/>
    <mergeCell ref="J5:K6"/>
    <mergeCell ref="L5:M6"/>
    <mergeCell ref="A9:C9"/>
    <mergeCell ref="A10:C10"/>
    <mergeCell ref="A11:C11"/>
    <mergeCell ref="A12:C12"/>
    <mergeCell ref="A13:C13"/>
    <mergeCell ref="A14:C14"/>
    <mergeCell ref="H16:M1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8.62"/>
    <col collapsed="false" customWidth="true" hidden="false" outlineLevel="0" max="2" min="2" style="68" width="13.12"/>
    <col collapsed="false" customWidth="true" hidden="false" outlineLevel="0" max="7" min="3" style="68" width="12.62"/>
    <col collapsed="false" customWidth="true" hidden="false" outlineLevel="0" max="13" min="8" style="68" width="0.86"/>
    <col collapsed="false" customWidth="false" hidden="false" outlineLevel="0" max="257" min="14" style="68" width="8.99"/>
  </cols>
  <sheetData>
    <row r="1" customFormat="false" ht="15" hidden="false" customHeight="true" outlineLevel="0" collapsed="false">
      <c r="G1" s="69"/>
    </row>
    <row r="2" customFormat="false" ht="15" hidden="false" customHeight="true" outlineLevel="0" collapsed="false"/>
    <row r="3" customFormat="false" ht="16.5" hidden="false" customHeight="true" outlineLevel="0" collapsed="false">
      <c r="A3" s="70" t="s">
        <v>179</v>
      </c>
      <c r="B3" s="70"/>
      <c r="C3" s="70"/>
      <c r="D3" s="70"/>
      <c r="E3" s="70"/>
      <c r="F3" s="70"/>
      <c r="G3" s="70"/>
    </row>
    <row r="4" customFormat="false" ht="24" hidden="false" customHeight="true" outlineLevel="0" collapsed="false"/>
    <row r="5" customFormat="false" ht="15" hidden="false" customHeight="true" outlineLevel="0" collapsed="false">
      <c r="A5" s="71" t="s">
        <v>123</v>
      </c>
      <c r="B5" s="71"/>
      <c r="C5" s="71" t="s">
        <v>119</v>
      </c>
      <c r="D5" s="72" t="s">
        <v>124</v>
      </c>
      <c r="E5" s="73" t="s">
        <v>125</v>
      </c>
      <c r="F5" s="73" t="s">
        <v>126</v>
      </c>
      <c r="G5" s="73" t="s">
        <v>127</v>
      </c>
    </row>
    <row r="6" customFormat="false" ht="15" hidden="false" customHeight="true" outlineLevel="0" collapsed="false">
      <c r="A6" s="71"/>
      <c r="B6" s="71"/>
      <c r="C6" s="71"/>
      <c r="D6" s="72"/>
      <c r="E6" s="73"/>
      <c r="F6" s="73"/>
      <c r="G6" s="73"/>
    </row>
    <row r="7" customFormat="false" ht="24.75" hidden="false" customHeight="true" outlineLevel="0" collapsed="false">
      <c r="A7" s="167" t="s">
        <v>180</v>
      </c>
      <c r="B7" s="167"/>
      <c r="C7" s="168" t="n">
        <v>17299</v>
      </c>
      <c r="D7" s="168" t="n">
        <v>17516</v>
      </c>
      <c r="E7" s="168" t="n">
        <v>17747</v>
      </c>
      <c r="F7" s="168" t="n">
        <v>18064</v>
      </c>
      <c r="G7" s="168" t="n">
        <v>18241</v>
      </c>
      <c r="H7" s="168"/>
    </row>
    <row r="8" s="169" customFormat="true" ht="21" hidden="false" customHeight="true" outlineLevel="0" collapsed="false">
      <c r="A8" s="167" t="s">
        <v>181</v>
      </c>
      <c r="B8" s="167"/>
      <c r="C8" s="168" t="n">
        <v>13434</v>
      </c>
      <c r="D8" s="168" t="n">
        <v>13430</v>
      </c>
      <c r="E8" s="168" t="n">
        <v>13428</v>
      </c>
      <c r="F8" s="168" t="n">
        <v>13526</v>
      </c>
      <c r="G8" s="168" t="n">
        <v>13549</v>
      </c>
    </row>
    <row r="9" customFormat="false" ht="18.75" hidden="false" customHeight="true" outlineLevel="0" collapsed="false">
      <c r="A9" s="170" t="s">
        <v>182</v>
      </c>
      <c r="B9" s="170"/>
      <c r="C9" s="171" t="n">
        <v>1051</v>
      </c>
      <c r="D9" s="171" t="n">
        <v>1023</v>
      </c>
      <c r="E9" s="171" t="n">
        <v>1002</v>
      </c>
      <c r="F9" s="171" t="n">
        <v>980</v>
      </c>
      <c r="G9" s="171" t="n">
        <v>997</v>
      </c>
      <c r="H9" s="168"/>
    </row>
    <row r="10" customFormat="false" ht="18.75" hidden="false" customHeight="true" outlineLevel="0" collapsed="false">
      <c r="A10" s="170" t="s">
        <v>183</v>
      </c>
      <c r="B10" s="170"/>
      <c r="C10" s="171" t="n">
        <v>1182</v>
      </c>
      <c r="D10" s="171" t="n">
        <v>1137</v>
      </c>
      <c r="E10" s="171" t="n">
        <v>1114</v>
      </c>
      <c r="F10" s="171" t="n">
        <v>1119</v>
      </c>
      <c r="G10" s="171" t="n">
        <v>1086</v>
      </c>
      <c r="H10" s="168"/>
    </row>
    <row r="11" customFormat="false" ht="18.75" hidden="false" customHeight="true" outlineLevel="0" collapsed="false">
      <c r="A11" s="170" t="s">
        <v>184</v>
      </c>
      <c r="B11" s="170"/>
      <c r="C11" s="171" t="n">
        <v>128</v>
      </c>
      <c r="D11" s="171" t="n">
        <v>128</v>
      </c>
      <c r="E11" s="171" t="n">
        <v>126</v>
      </c>
      <c r="F11" s="171" t="n">
        <v>129</v>
      </c>
      <c r="G11" s="171" t="n">
        <v>128</v>
      </c>
      <c r="H11" s="168"/>
    </row>
    <row r="12" customFormat="false" ht="18.75" hidden="false" customHeight="true" outlineLevel="0" collapsed="false">
      <c r="A12" s="170" t="s">
        <v>185</v>
      </c>
      <c r="B12" s="170"/>
      <c r="C12" s="171" t="n">
        <v>7480</v>
      </c>
      <c r="D12" s="171" t="n">
        <v>7495</v>
      </c>
      <c r="E12" s="171" t="n">
        <v>7539</v>
      </c>
      <c r="F12" s="171" t="n">
        <v>7616</v>
      </c>
      <c r="G12" s="171" t="n">
        <v>7620</v>
      </c>
      <c r="H12" s="168"/>
    </row>
    <row r="13" customFormat="false" ht="18.75" hidden="false" customHeight="true" outlineLevel="0" collapsed="false">
      <c r="A13" s="170" t="s">
        <v>186</v>
      </c>
      <c r="B13" s="170"/>
      <c r="C13" s="171" t="n">
        <v>3593</v>
      </c>
      <c r="D13" s="171" t="n">
        <v>3647</v>
      </c>
      <c r="E13" s="171" t="n">
        <v>3647</v>
      </c>
      <c r="F13" s="171" t="n">
        <v>3682</v>
      </c>
      <c r="G13" s="171" t="n">
        <v>3718</v>
      </c>
      <c r="H13" s="168"/>
    </row>
    <row r="14" customFormat="false" ht="21" hidden="false" customHeight="true" outlineLevel="0" collapsed="false">
      <c r="A14" s="167" t="s">
        <v>187</v>
      </c>
      <c r="B14" s="167"/>
      <c r="C14" s="168" t="n">
        <v>2167</v>
      </c>
      <c r="D14" s="168" t="n">
        <v>2256</v>
      </c>
      <c r="E14" s="168" t="n">
        <v>2306</v>
      </c>
      <c r="F14" s="168" t="n">
        <v>2374</v>
      </c>
      <c r="G14" s="168" t="n">
        <v>2467</v>
      </c>
      <c r="H14" s="168"/>
    </row>
    <row r="15" customFormat="false" ht="21" hidden="false" customHeight="true" outlineLevel="0" collapsed="false">
      <c r="A15" s="172" t="s">
        <v>188</v>
      </c>
      <c r="B15" s="172"/>
      <c r="C15" s="173" t="n">
        <v>1698</v>
      </c>
      <c r="D15" s="173" t="n">
        <v>1830</v>
      </c>
      <c r="E15" s="173" t="n">
        <v>2013</v>
      </c>
      <c r="F15" s="173" t="n">
        <v>2164</v>
      </c>
      <c r="G15" s="173" t="n">
        <v>2225</v>
      </c>
      <c r="H15" s="168"/>
    </row>
    <row r="16" customFormat="false" ht="15" hidden="false" customHeight="true" outlineLevel="0" collapsed="false">
      <c r="A16" s="93" t="s">
        <v>189</v>
      </c>
      <c r="F16" s="97"/>
      <c r="G16" s="174" t="s">
        <v>164</v>
      </c>
    </row>
  </sheetData>
  <mergeCells count="16">
    <mergeCell ref="A3:G3"/>
    <mergeCell ref="A5:B6"/>
    <mergeCell ref="C5:C6"/>
    <mergeCell ref="D5:D6"/>
    <mergeCell ref="E5:E6"/>
    <mergeCell ref="F5:F6"/>
    <mergeCell ref="G5:G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8.62"/>
    <col collapsed="false" customWidth="true" hidden="false" outlineLevel="0" max="2" min="2" style="68" width="13.12"/>
    <col collapsed="false" customWidth="true" hidden="false" outlineLevel="0" max="7" min="3" style="68" width="12.62"/>
    <col collapsed="false" customWidth="true" hidden="false" outlineLevel="0" max="13" min="8" style="68" width="0.86"/>
    <col collapsed="false" customWidth="false" hidden="false" outlineLevel="0" max="257" min="14" style="68" width="8.99"/>
  </cols>
  <sheetData>
    <row r="1" customFormat="false" ht="15" hidden="false" customHeight="true" outlineLevel="0" collapsed="false">
      <c r="H1" s="95"/>
    </row>
    <row r="2" customFormat="false" ht="15" hidden="false" customHeight="true" outlineLevel="0" collapsed="false">
      <c r="H2" s="95"/>
    </row>
    <row r="3" customFormat="false" ht="16.5" hidden="false" customHeight="true" outlineLevel="0" collapsed="false">
      <c r="A3" s="70" t="s">
        <v>190</v>
      </c>
      <c r="B3" s="70"/>
      <c r="C3" s="70"/>
      <c r="D3" s="70"/>
      <c r="E3" s="70"/>
      <c r="F3" s="70"/>
      <c r="G3" s="70"/>
      <c r="H3" s="95"/>
    </row>
    <row r="4" customFormat="false" ht="24" hidden="false" customHeight="true" outlineLevel="0" collapsed="false"/>
    <row r="5" customFormat="false" ht="13.5" hidden="false" customHeight="true" outlineLevel="0" collapsed="false">
      <c r="A5" s="71" t="s">
        <v>191</v>
      </c>
      <c r="B5" s="71"/>
      <c r="C5" s="71" t="s">
        <v>119</v>
      </c>
      <c r="D5" s="72" t="s">
        <v>124</v>
      </c>
      <c r="E5" s="73" t="s">
        <v>125</v>
      </c>
      <c r="F5" s="73" t="s">
        <v>126</v>
      </c>
      <c r="G5" s="73" t="s">
        <v>127</v>
      </c>
    </row>
    <row r="6" customFormat="false" ht="13.5" hidden="false" customHeight="true" outlineLevel="0" collapsed="false">
      <c r="A6" s="71"/>
      <c r="B6" s="71"/>
      <c r="C6" s="71"/>
      <c r="D6" s="72"/>
      <c r="E6" s="73"/>
      <c r="F6" s="73"/>
      <c r="G6" s="73"/>
    </row>
    <row r="7" customFormat="false" ht="23.1" hidden="false" customHeight="true" outlineLevel="0" collapsed="false">
      <c r="A7" s="175" t="s">
        <v>192</v>
      </c>
      <c r="B7" s="176" t="s">
        <v>193</v>
      </c>
      <c r="C7" s="177" t="n">
        <v>38048</v>
      </c>
      <c r="D7" s="177" t="n">
        <v>37671</v>
      </c>
      <c r="E7" s="177" t="n">
        <v>37299</v>
      </c>
      <c r="F7" s="177" t="n">
        <v>40841</v>
      </c>
      <c r="G7" s="177" t="n">
        <v>41187</v>
      </c>
    </row>
    <row r="8" customFormat="false" ht="23.1" hidden="false" customHeight="true" outlineLevel="0" collapsed="false">
      <c r="A8" s="175"/>
      <c r="B8" s="176" t="s">
        <v>194</v>
      </c>
      <c r="C8" s="177" t="n">
        <v>549998</v>
      </c>
      <c r="D8" s="177" t="n">
        <v>545365</v>
      </c>
      <c r="E8" s="177" t="n">
        <v>560963</v>
      </c>
      <c r="F8" s="177" t="n">
        <v>574393</v>
      </c>
      <c r="G8" s="177" t="n">
        <v>567624</v>
      </c>
    </row>
    <row r="9" customFormat="false" ht="23.1" hidden="false" customHeight="true" outlineLevel="0" collapsed="false">
      <c r="A9" s="175"/>
      <c r="B9" s="176" t="s">
        <v>195</v>
      </c>
      <c r="C9" s="101" t="n">
        <v>1403241</v>
      </c>
      <c r="D9" s="101" t="n">
        <v>1413715</v>
      </c>
      <c r="E9" s="177" t="n">
        <v>1426488</v>
      </c>
      <c r="F9" s="177" t="n">
        <v>1420236</v>
      </c>
      <c r="G9" s="177" t="n">
        <v>1371516</v>
      </c>
    </row>
    <row r="10" customFormat="false" ht="23.1" hidden="false" customHeight="true" outlineLevel="0" collapsed="false">
      <c r="A10" s="178" t="s">
        <v>196</v>
      </c>
      <c r="B10" s="179" t="s">
        <v>193</v>
      </c>
      <c r="C10" s="180" t="n">
        <v>0</v>
      </c>
      <c r="D10" s="181" t="n">
        <v>0</v>
      </c>
      <c r="E10" s="182" t="s">
        <v>32</v>
      </c>
      <c r="F10" s="182" t="s">
        <v>32</v>
      </c>
      <c r="G10" s="182" t="s">
        <v>32</v>
      </c>
    </row>
    <row r="11" customFormat="false" ht="23.1" hidden="false" customHeight="true" outlineLevel="0" collapsed="false">
      <c r="A11" s="178"/>
      <c r="B11" s="176" t="s">
        <v>194</v>
      </c>
      <c r="C11" s="103" t="n">
        <v>12</v>
      </c>
      <c r="D11" s="103" t="n">
        <v>3</v>
      </c>
      <c r="E11" s="182" t="s">
        <v>32</v>
      </c>
      <c r="F11" s="182" t="s">
        <v>32</v>
      </c>
      <c r="G11" s="182" t="s">
        <v>32</v>
      </c>
    </row>
    <row r="12" customFormat="false" ht="23.1" hidden="false" customHeight="true" outlineLevel="0" collapsed="false">
      <c r="A12" s="178"/>
      <c r="B12" s="183" t="s">
        <v>197</v>
      </c>
      <c r="C12" s="103" t="n">
        <v>179</v>
      </c>
      <c r="D12" s="103" t="n">
        <v>7</v>
      </c>
      <c r="E12" s="182" t="s">
        <v>32</v>
      </c>
      <c r="F12" s="182" t="s">
        <v>32</v>
      </c>
      <c r="G12" s="182" t="s">
        <v>32</v>
      </c>
    </row>
    <row r="13" customFormat="false" ht="23.1" hidden="false" customHeight="true" outlineLevel="0" collapsed="false">
      <c r="A13" s="175" t="s">
        <v>198</v>
      </c>
      <c r="B13" s="176" t="s">
        <v>193</v>
      </c>
      <c r="C13" s="103" t="n">
        <v>20068</v>
      </c>
      <c r="D13" s="103" t="n">
        <v>19717</v>
      </c>
      <c r="E13" s="103" t="n">
        <v>19313</v>
      </c>
      <c r="F13" s="103" t="n">
        <v>22922</v>
      </c>
      <c r="G13" s="103" t="n">
        <v>23457</v>
      </c>
    </row>
    <row r="14" customFormat="false" ht="23.1" hidden="false" customHeight="true" outlineLevel="0" collapsed="false">
      <c r="A14" s="175"/>
      <c r="B14" s="176" t="s">
        <v>194</v>
      </c>
      <c r="C14" s="103" t="n">
        <v>299264</v>
      </c>
      <c r="D14" s="103" t="n">
        <v>298637</v>
      </c>
      <c r="E14" s="103" t="n">
        <v>309647</v>
      </c>
      <c r="F14" s="103" t="n">
        <v>321863</v>
      </c>
      <c r="G14" s="103" t="n">
        <v>319363</v>
      </c>
    </row>
    <row r="15" customFormat="false" ht="23.1" hidden="false" customHeight="true" outlineLevel="0" collapsed="false">
      <c r="A15" s="175"/>
      <c r="B15" s="176" t="s">
        <v>197</v>
      </c>
      <c r="C15" s="103" t="n">
        <v>478211</v>
      </c>
      <c r="D15" s="103" t="n">
        <v>477501</v>
      </c>
      <c r="E15" s="103" t="n">
        <v>500257</v>
      </c>
      <c r="F15" s="103" t="n">
        <v>517693</v>
      </c>
      <c r="G15" s="103" t="n">
        <v>508618</v>
      </c>
    </row>
    <row r="16" customFormat="false" ht="23.1" hidden="false" customHeight="true" outlineLevel="0" collapsed="false">
      <c r="A16" s="184" t="s">
        <v>199</v>
      </c>
      <c r="B16" s="179" t="s">
        <v>193</v>
      </c>
      <c r="C16" s="103" t="n">
        <v>8708</v>
      </c>
      <c r="D16" s="103" t="n">
        <v>8598</v>
      </c>
      <c r="E16" s="103" t="n">
        <v>8521</v>
      </c>
      <c r="F16" s="103" t="n">
        <v>8458</v>
      </c>
      <c r="G16" s="103" t="n">
        <v>8329</v>
      </c>
    </row>
    <row r="17" customFormat="false" ht="23.1" hidden="false" customHeight="true" outlineLevel="0" collapsed="false">
      <c r="A17" s="184"/>
      <c r="B17" s="176" t="s">
        <v>194</v>
      </c>
      <c r="C17" s="103" t="n">
        <v>191831</v>
      </c>
      <c r="D17" s="103" t="n">
        <v>188211</v>
      </c>
      <c r="E17" s="103" t="n">
        <v>191020</v>
      </c>
      <c r="F17" s="103" t="n">
        <v>192735</v>
      </c>
      <c r="G17" s="103" t="n">
        <v>190682</v>
      </c>
    </row>
    <row r="18" customFormat="false" ht="23.1" hidden="false" customHeight="true" outlineLevel="0" collapsed="false">
      <c r="A18" s="184"/>
      <c r="B18" s="183" t="s">
        <v>197</v>
      </c>
      <c r="C18" s="103" t="n">
        <v>780504</v>
      </c>
      <c r="D18" s="103" t="n">
        <v>784405</v>
      </c>
      <c r="E18" s="103" t="n">
        <v>778174</v>
      </c>
      <c r="F18" s="103" t="n">
        <v>757377</v>
      </c>
      <c r="G18" s="103" t="n">
        <v>727077</v>
      </c>
    </row>
    <row r="19" customFormat="false" ht="23.1" hidden="false" customHeight="true" outlineLevel="0" collapsed="false">
      <c r="A19" s="185" t="s">
        <v>200</v>
      </c>
      <c r="B19" s="176" t="s">
        <v>193</v>
      </c>
      <c r="C19" s="99" t="n">
        <v>9272</v>
      </c>
      <c r="D19" s="99" t="n">
        <v>9356</v>
      </c>
      <c r="E19" s="99" t="n">
        <v>9465</v>
      </c>
      <c r="F19" s="99" t="n">
        <v>9461</v>
      </c>
      <c r="G19" s="99" t="n">
        <v>9401</v>
      </c>
    </row>
    <row r="20" customFormat="false" ht="23.1" hidden="false" customHeight="true" outlineLevel="0" collapsed="false">
      <c r="A20" s="185"/>
      <c r="B20" s="176" t="s">
        <v>194</v>
      </c>
      <c r="C20" s="99" t="n">
        <v>58891</v>
      </c>
      <c r="D20" s="99" t="n">
        <v>58514</v>
      </c>
      <c r="E20" s="99" t="n">
        <v>60296</v>
      </c>
      <c r="F20" s="99" t="n">
        <v>59795</v>
      </c>
      <c r="G20" s="99" t="n">
        <v>57579</v>
      </c>
    </row>
    <row r="21" customFormat="false" ht="23.1" hidden="false" customHeight="true" outlineLevel="0" collapsed="false">
      <c r="A21" s="185"/>
      <c r="B21" s="186" t="s">
        <v>197</v>
      </c>
      <c r="C21" s="122" t="n">
        <v>144347</v>
      </c>
      <c r="D21" s="122" t="n">
        <v>151802</v>
      </c>
      <c r="E21" s="122" t="n">
        <v>148057</v>
      </c>
      <c r="F21" s="122" t="n">
        <v>145166</v>
      </c>
      <c r="G21" s="122" t="n">
        <v>135821</v>
      </c>
    </row>
    <row r="22" customFormat="false" ht="23.1" hidden="false" customHeight="true" outlineLevel="0" collapsed="false">
      <c r="A22" s="187" t="s">
        <v>201</v>
      </c>
      <c r="B22" s="176" t="s">
        <v>193</v>
      </c>
      <c r="C22" s="180" t="n">
        <v>0</v>
      </c>
      <c r="D22" s="180" t="n">
        <v>0</v>
      </c>
      <c r="E22" s="182" t="s">
        <v>32</v>
      </c>
      <c r="F22" s="182" t="s">
        <v>32</v>
      </c>
      <c r="G22" s="182" t="s">
        <v>32</v>
      </c>
    </row>
    <row r="23" customFormat="false" ht="23.1" hidden="false" customHeight="true" outlineLevel="0" collapsed="false">
      <c r="A23" s="187"/>
      <c r="B23" s="176" t="s">
        <v>194</v>
      </c>
      <c r="C23" s="99" t="n">
        <v>160</v>
      </c>
      <c r="D23" s="99" t="n">
        <v>30</v>
      </c>
      <c r="E23" s="182" t="s">
        <v>32</v>
      </c>
      <c r="F23" s="182" t="s">
        <v>32</v>
      </c>
      <c r="G23" s="182" t="s">
        <v>32</v>
      </c>
    </row>
    <row r="24" customFormat="false" ht="23.1" hidden="false" customHeight="true" outlineLevel="0" collapsed="false">
      <c r="A24" s="187"/>
      <c r="B24" s="186" t="s">
        <v>202</v>
      </c>
      <c r="C24" s="122" t="n">
        <v>18753</v>
      </c>
      <c r="D24" s="122" t="n">
        <v>3573</v>
      </c>
      <c r="E24" s="182" t="s">
        <v>32</v>
      </c>
      <c r="F24" s="182" t="s">
        <v>32</v>
      </c>
      <c r="G24" s="182" t="s">
        <v>32</v>
      </c>
    </row>
    <row r="25" customFormat="false" ht="15" hidden="false" customHeight="true" outlineLevel="0" collapsed="false">
      <c r="A25" s="102"/>
      <c r="B25" s="102"/>
      <c r="C25" s="102"/>
      <c r="E25" s="102"/>
      <c r="F25" s="102"/>
      <c r="G25" s="94" t="s">
        <v>203</v>
      </c>
      <c r="H25" s="188"/>
    </row>
    <row r="26" customFormat="false" ht="15" hidden="false" customHeight="true" outlineLevel="0" collapsed="false">
      <c r="A26" s="189" t="s">
        <v>204</v>
      </c>
      <c r="B26" s="189"/>
      <c r="C26" s="189"/>
      <c r="H26" s="188"/>
      <c r="I26" s="188"/>
    </row>
    <row r="27" customFormat="false" ht="15" hidden="false" customHeight="true" outlineLevel="0" collapsed="false">
      <c r="A27" s="93" t="s">
        <v>205</v>
      </c>
    </row>
    <row r="28" customFormat="false" ht="15" hidden="false" customHeight="true" outlineLevel="0" collapsed="false">
      <c r="A28" s="93" t="s">
        <v>206</v>
      </c>
    </row>
  </sheetData>
  <mergeCells count="14">
    <mergeCell ref="A3:G3"/>
    <mergeCell ref="A5:B6"/>
    <mergeCell ref="C5:C6"/>
    <mergeCell ref="D5:D6"/>
    <mergeCell ref="E5:E6"/>
    <mergeCell ref="F5:F6"/>
    <mergeCell ref="G5:G6"/>
    <mergeCell ref="A7:A9"/>
    <mergeCell ref="A10:A12"/>
    <mergeCell ref="A13:A15"/>
    <mergeCell ref="A16:A18"/>
    <mergeCell ref="A19:A21"/>
    <mergeCell ref="A22:A24"/>
    <mergeCell ref="A26:C2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68" width="5.62"/>
    <col collapsed="false" customWidth="true" hidden="false" outlineLevel="0" max="6" min="6" style="68" width="4.62"/>
    <col collapsed="false" customWidth="true" hidden="false" outlineLevel="0" max="11" min="7" style="68" width="11.24"/>
    <col collapsed="false" customWidth="true" hidden="false" outlineLevel="0" max="17" min="12" style="68" width="0.86"/>
    <col collapsed="false" customWidth="true" hidden="false" outlineLevel="0" max="18" min="18" style="68" width="9.25"/>
    <col collapsed="false" customWidth="true" hidden="false" outlineLevel="0" max="19" min="19" style="68" width="4.12"/>
    <col collapsed="false" customWidth="false" hidden="false" outlineLevel="0" max="257" min="20" style="68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6.5" hidden="false" customHeight="true" outlineLevel="0" collapsed="false">
      <c r="A3" s="70" t="s">
        <v>207</v>
      </c>
      <c r="B3" s="70"/>
      <c r="C3" s="70"/>
      <c r="D3" s="70"/>
      <c r="E3" s="70"/>
      <c r="F3" s="70"/>
      <c r="G3" s="70"/>
      <c r="H3" s="70"/>
      <c r="I3" s="70"/>
      <c r="J3" s="70"/>
      <c r="K3" s="70"/>
    </row>
    <row r="4" customFormat="false" ht="24" hidden="false" customHeight="true" outlineLevel="0" collapsed="false"/>
    <row r="5" customFormat="false" ht="18" hidden="false" customHeight="true" outlineLevel="0" collapsed="false">
      <c r="A5" s="71" t="s">
        <v>123</v>
      </c>
      <c r="B5" s="71"/>
      <c r="C5" s="71"/>
      <c r="D5" s="71"/>
      <c r="E5" s="71"/>
      <c r="F5" s="71"/>
      <c r="G5" s="190" t="s">
        <v>119</v>
      </c>
      <c r="H5" s="160" t="s">
        <v>124</v>
      </c>
      <c r="I5" s="160" t="s">
        <v>125</v>
      </c>
      <c r="J5" s="160" t="s">
        <v>126</v>
      </c>
      <c r="K5" s="191" t="s">
        <v>127</v>
      </c>
      <c r="L5" s="97"/>
    </row>
    <row r="6" customFormat="false" ht="18.75" hidden="false" customHeight="true" outlineLevel="0" collapsed="false">
      <c r="A6" s="192" t="s">
        <v>208</v>
      </c>
      <c r="B6" s="192"/>
      <c r="C6" s="192"/>
      <c r="D6" s="192"/>
      <c r="E6" s="192"/>
      <c r="F6" s="192"/>
      <c r="G6" s="193" t="n">
        <v>48909</v>
      </c>
      <c r="H6" s="193" t="n">
        <v>48959</v>
      </c>
      <c r="I6" s="193" t="n">
        <v>48739</v>
      </c>
      <c r="J6" s="193" t="n">
        <v>48270</v>
      </c>
      <c r="K6" s="194" t="n">
        <v>47436</v>
      </c>
      <c r="L6" s="97"/>
    </row>
    <row r="7" customFormat="false" ht="18.75" hidden="false" customHeight="true" outlineLevel="0" collapsed="false">
      <c r="A7" s="195" t="s">
        <v>209</v>
      </c>
      <c r="B7" s="195"/>
      <c r="C7" s="195"/>
      <c r="D7" s="195"/>
      <c r="E7" s="195"/>
      <c r="F7" s="195"/>
      <c r="G7" s="193" t="n">
        <v>79424</v>
      </c>
      <c r="H7" s="193" t="n">
        <v>79125</v>
      </c>
      <c r="I7" s="193" t="n">
        <v>78328</v>
      </c>
      <c r="J7" s="193" t="n">
        <v>76959</v>
      </c>
      <c r="K7" s="194" t="n">
        <v>74835</v>
      </c>
      <c r="L7" s="97"/>
    </row>
    <row r="8" customFormat="false" ht="18.75" hidden="false" customHeight="true" outlineLevel="0" collapsed="false">
      <c r="A8" s="196" t="s">
        <v>210</v>
      </c>
      <c r="B8" s="196"/>
      <c r="C8" s="196"/>
      <c r="D8" s="196"/>
      <c r="E8" s="196"/>
      <c r="F8" s="196"/>
      <c r="G8" s="197" t="n">
        <v>1024.15</v>
      </c>
      <c r="H8" s="197" t="n">
        <v>1009.79</v>
      </c>
      <c r="I8" s="197" t="n">
        <v>1015.61</v>
      </c>
      <c r="J8" s="197" t="n">
        <v>1013.85</v>
      </c>
      <c r="K8" s="198" t="n">
        <v>1030.31</v>
      </c>
    </row>
    <row r="9" customFormat="false" ht="18.75" hidden="false" customHeight="true" outlineLevel="0" collapsed="false">
      <c r="A9" s="199" t="s">
        <v>211</v>
      </c>
      <c r="B9" s="200" t="s">
        <v>212</v>
      </c>
      <c r="C9" s="201" t="s">
        <v>213</v>
      </c>
      <c r="D9" s="201"/>
      <c r="E9" s="201"/>
      <c r="F9" s="201"/>
      <c r="G9" s="193" t="n">
        <v>1326314</v>
      </c>
      <c r="H9" s="193" t="n">
        <v>1319865</v>
      </c>
      <c r="I9" s="193" t="n">
        <v>1320495</v>
      </c>
      <c r="J9" s="193" t="n">
        <v>1294918</v>
      </c>
      <c r="K9" s="194" t="n">
        <v>1276511</v>
      </c>
      <c r="L9" s="97"/>
    </row>
    <row r="10" customFormat="false" ht="18.75" hidden="false" customHeight="true" outlineLevel="0" collapsed="false">
      <c r="A10" s="199"/>
      <c r="B10" s="200"/>
      <c r="C10" s="202" t="s">
        <v>214</v>
      </c>
      <c r="D10" s="202"/>
      <c r="E10" s="202"/>
      <c r="F10" s="202"/>
      <c r="G10" s="193" t="n">
        <v>27851895</v>
      </c>
      <c r="H10" s="193" t="n">
        <v>28419602</v>
      </c>
      <c r="I10" s="193" t="n">
        <v>29137424</v>
      </c>
      <c r="J10" s="193" t="n">
        <v>28562420</v>
      </c>
      <c r="K10" s="194" t="n">
        <v>28636164</v>
      </c>
      <c r="L10" s="97"/>
    </row>
    <row r="11" customFormat="false" ht="18.75" hidden="false" customHeight="true" outlineLevel="0" collapsed="false">
      <c r="A11" s="199"/>
      <c r="B11" s="200"/>
      <c r="C11" s="203" t="s">
        <v>215</v>
      </c>
      <c r="D11" s="203"/>
      <c r="E11" s="203"/>
      <c r="F11" s="203"/>
      <c r="G11" s="193" t="n">
        <v>20345223</v>
      </c>
      <c r="H11" s="193" t="n">
        <v>20766243</v>
      </c>
      <c r="I11" s="193" t="n">
        <v>21281729</v>
      </c>
      <c r="J11" s="193" t="n">
        <v>20858357</v>
      </c>
      <c r="K11" s="194" t="n">
        <v>20952018</v>
      </c>
      <c r="L11" s="97"/>
    </row>
    <row r="12" customFormat="false" ht="18.75" hidden="false" customHeight="true" outlineLevel="0" collapsed="false">
      <c r="A12" s="199"/>
      <c r="B12" s="200"/>
      <c r="C12" s="204" t="s">
        <v>216</v>
      </c>
      <c r="D12" s="204"/>
      <c r="E12" s="204"/>
      <c r="F12" s="204"/>
      <c r="G12" s="193" t="n">
        <v>6244750</v>
      </c>
      <c r="H12" s="193" t="n">
        <v>6376765</v>
      </c>
      <c r="I12" s="193" t="n">
        <v>6489791</v>
      </c>
      <c r="J12" s="193" t="n">
        <v>6315268</v>
      </c>
      <c r="K12" s="194" t="n">
        <v>6269520</v>
      </c>
      <c r="L12" s="97"/>
    </row>
    <row r="13" customFormat="false" ht="18.75" hidden="false" customHeight="true" outlineLevel="0" collapsed="false">
      <c r="A13" s="199"/>
      <c r="B13" s="200"/>
      <c r="C13" s="205"/>
      <c r="D13" s="206" t="s">
        <v>217</v>
      </c>
      <c r="E13" s="206"/>
      <c r="F13" s="206"/>
      <c r="G13" s="193" t="s">
        <v>218</v>
      </c>
      <c r="H13" s="193" t="s">
        <v>218</v>
      </c>
      <c r="I13" s="193" t="s">
        <v>218</v>
      </c>
      <c r="J13" s="193" t="s">
        <v>218</v>
      </c>
      <c r="K13" s="194" t="s">
        <v>218</v>
      </c>
      <c r="L13" s="97"/>
    </row>
    <row r="14" customFormat="false" ht="18.75" hidden="false" customHeight="true" outlineLevel="0" collapsed="false">
      <c r="A14" s="199"/>
      <c r="B14" s="200"/>
      <c r="C14" s="207" t="s">
        <v>219</v>
      </c>
      <c r="D14" s="208" t="s">
        <v>220</v>
      </c>
      <c r="E14" s="208"/>
      <c r="F14" s="208"/>
      <c r="G14" s="193" t="s">
        <v>218</v>
      </c>
      <c r="H14" s="193" t="s">
        <v>218</v>
      </c>
      <c r="I14" s="193" t="s">
        <v>218</v>
      </c>
      <c r="J14" s="193" t="s">
        <v>218</v>
      </c>
      <c r="K14" s="194" t="s">
        <v>218</v>
      </c>
      <c r="L14" s="97"/>
    </row>
    <row r="15" customFormat="false" ht="18.75" hidden="false" customHeight="true" outlineLevel="0" collapsed="false">
      <c r="A15" s="199"/>
      <c r="B15" s="200"/>
      <c r="C15" s="207"/>
      <c r="D15" s="209" t="s">
        <v>221</v>
      </c>
      <c r="E15" s="209"/>
      <c r="F15" s="209"/>
      <c r="G15" s="193" t="n">
        <v>1261922</v>
      </c>
      <c r="H15" s="193" t="n">
        <v>1276594</v>
      </c>
      <c r="I15" s="193" t="n">
        <v>1365904</v>
      </c>
      <c r="J15" s="193" t="n">
        <v>1388795</v>
      </c>
      <c r="K15" s="194" t="n">
        <v>1414626</v>
      </c>
      <c r="L15" s="97"/>
    </row>
    <row r="16" customFormat="false" ht="18.75" hidden="false" customHeight="true" outlineLevel="0" collapsed="false">
      <c r="A16" s="199"/>
      <c r="B16" s="210" t="s">
        <v>222</v>
      </c>
      <c r="C16" s="74" t="s">
        <v>180</v>
      </c>
      <c r="D16" s="211" t="s">
        <v>213</v>
      </c>
      <c r="E16" s="211"/>
      <c r="F16" s="211"/>
      <c r="G16" s="193" t="n">
        <v>1297371</v>
      </c>
      <c r="H16" s="193" t="n">
        <v>1290413</v>
      </c>
      <c r="I16" s="193" t="n">
        <v>1289311</v>
      </c>
      <c r="J16" s="193" t="n">
        <v>1264672</v>
      </c>
      <c r="K16" s="194" t="n">
        <v>1247996</v>
      </c>
      <c r="L16" s="97"/>
    </row>
    <row r="17" customFormat="false" ht="18.75" hidden="false" customHeight="true" outlineLevel="0" collapsed="false">
      <c r="A17" s="199"/>
      <c r="B17" s="210"/>
      <c r="C17" s="74"/>
      <c r="D17" s="212" t="s">
        <v>223</v>
      </c>
      <c r="E17" s="212"/>
      <c r="F17" s="212"/>
      <c r="G17" s="193" t="n">
        <v>27550723</v>
      </c>
      <c r="H17" s="193" t="n">
        <v>28105585</v>
      </c>
      <c r="I17" s="193" t="n">
        <v>28806791</v>
      </c>
      <c r="J17" s="193" t="n">
        <v>28252751</v>
      </c>
      <c r="K17" s="194" t="n">
        <v>28357194</v>
      </c>
      <c r="L17" s="97"/>
    </row>
    <row r="18" customFormat="false" ht="18.75" hidden="false" customHeight="true" outlineLevel="0" collapsed="false">
      <c r="A18" s="199"/>
      <c r="B18" s="210"/>
      <c r="C18" s="76" t="s">
        <v>224</v>
      </c>
      <c r="D18" s="213" t="s">
        <v>180</v>
      </c>
      <c r="E18" s="211" t="s">
        <v>225</v>
      </c>
      <c r="F18" s="211"/>
      <c r="G18" s="193" t="n">
        <v>813423</v>
      </c>
      <c r="H18" s="193" t="n">
        <v>798994</v>
      </c>
      <c r="I18" s="193" t="n">
        <v>795508</v>
      </c>
      <c r="J18" s="193" t="n">
        <v>780251</v>
      </c>
      <c r="K18" s="194" t="n">
        <v>771032</v>
      </c>
      <c r="L18" s="97"/>
    </row>
    <row r="19" customFormat="false" ht="18.75" hidden="false" customHeight="true" outlineLevel="0" collapsed="false">
      <c r="A19" s="199"/>
      <c r="B19" s="210"/>
      <c r="C19" s="76"/>
      <c r="D19" s="213"/>
      <c r="E19" s="149" t="s">
        <v>226</v>
      </c>
      <c r="F19" s="149"/>
      <c r="G19" s="193" t="n">
        <v>1821507</v>
      </c>
      <c r="H19" s="193" t="n">
        <v>1784100</v>
      </c>
      <c r="I19" s="193" t="n">
        <v>1751753</v>
      </c>
      <c r="J19" s="193" t="n">
        <v>1678503</v>
      </c>
      <c r="K19" s="194" t="n">
        <v>1629233</v>
      </c>
      <c r="L19" s="97"/>
    </row>
    <row r="20" customFormat="false" ht="18.75" hidden="false" customHeight="true" outlineLevel="0" collapsed="false">
      <c r="A20" s="199"/>
      <c r="B20" s="210"/>
      <c r="C20" s="76"/>
      <c r="D20" s="213"/>
      <c r="E20" s="119" t="s">
        <v>227</v>
      </c>
      <c r="F20" s="119"/>
      <c r="G20" s="193" t="n">
        <v>20899417</v>
      </c>
      <c r="H20" s="193" t="n">
        <v>21490804</v>
      </c>
      <c r="I20" s="193" t="n">
        <v>21965539</v>
      </c>
      <c r="J20" s="193" t="n">
        <v>21600563</v>
      </c>
      <c r="K20" s="194" t="n">
        <v>21585290</v>
      </c>
      <c r="L20" s="97"/>
    </row>
    <row r="21" customFormat="false" ht="18.75" hidden="false" customHeight="true" outlineLevel="0" collapsed="false">
      <c r="A21" s="199"/>
      <c r="B21" s="210"/>
      <c r="C21" s="76"/>
      <c r="D21" s="213" t="s">
        <v>228</v>
      </c>
      <c r="E21" s="211" t="s">
        <v>225</v>
      </c>
      <c r="F21" s="211"/>
      <c r="G21" s="193" t="n">
        <v>21759</v>
      </c>
      <c r="H21" s="193" t="n">
        <v>21875</v>
      </c>
      <c r="I21" s="193" t="n">
        <v>21830</v>
      </c>
      <c r="J21" s="193" t="n">
        <v>21256</v>
      </c>
      <c r="K21" s="194" t="n">
        <v>21015</v>
      </c>
      <c r="L21" s="97"/>
    </row>
    <row r="22" customFormat="false" ht="18.75" hidden="false" customHeight="true" outlineLevel="0" collapsed="false">
      <c r="A22" s="199"/>
      <c r="B22" s="210"/>
      <c r="C22" s="76"/>
      <c r="D22" s="213"/>
      <c r="E22" s="149" t="s">
        <v>226</v>
      </c>
      <c r="F22" s="149"/>
      <c r="G22" s="193" t="n">
        <v>380176</v>
      </c>
      <c r="H22" s="193" t="n">
        <v>373259</v>
      </c>
      <c r="I22" s="193" t="n">
        <v>369788</v>
      </c>
      <c r="J22" s="193" t="n">
        <v>358972</v>
      </c>
      <c r="K22" s="194" t="n">
        <v>352721</v>
      </c>
      <c r="L22" s="97"/>
    </row>
    <row r="23" customFormat="false" ht="18.75" hidden="false" customHeight="true" outlineLevel="0" collapsed="false">
      <c r="A23" s="199"/>
      <c r="B23" s="210"/>
      <c r="C23" s="76"/>
      <c r="D23" s="213"/>
      <c r="E23" s="119" t="s">
        <v>227</v>
      </c>
      <c r="F23" s="119"/>
      <c r="G23" s="193" t="n">
        <v>10794488</v>
      </c>
      <c r="H23" s="193" t="n">
        <v>11327615</v>
      </c>
      <c r="I23" s="193" t="n">
        <v>11745354</v>
      </c>
      <c r="J23" s="193" t="n">
        <v>11497973</v>
      </c>
      <c r="K23" s="194" t="n">
        <v>11544760</v>
      </c>
      <c r="L23" s="97"/>
    </row>
    <row r="24" customFormat="false" ht="18.75" hidden="false" customHeight="true" outlineLevel="0" collapsed="false">
      <c r="A24" s="199"/>
      <c r="B24" s="210"/>
      <c r="C24" s="76"/>
      <c r="D24" s="213" t="s">
        <v>229</v>
      </c>
      <c r="E24" s="211" t="s">
        <v>225</v>
      </c>
      <c r="F24" s="211"/>
      <c r="G24" s="193" t="n">
        <v>684750</v>
      </c>
      <c r="H24" s="193" t="n">
        <v>667920</v>
      </c>
      <c r="I24" s="193" t="n">
        <v>662602</v>
      </c>
      <c r="J24" s="193" t="n">
        <v>649171</v>
      </c>
      <c r="K24" s="194" t="n">
        <v>638340</v>
      </c>
      <c r="L24" s="97"/>
    </row>
    <row r="25" customFormat="false" ht="18.75" hidden="false" customHeight="true" outlineLevel="0" collapsed="false">
      <c r="A25" s="199"/>
      <c r="B25" s="210"/>
      <c r="C25" s="76"/>
      <c r="D25" s="213"/>
      <c r="E25" s="149" t="s">
        <v>226</v>
      </c>
      <c r="F25" s="149"/>
      <c r="G25" s="193" t="n">
        <v>1179978</v>
      </c>
      <c r="H25" s="193" t="n">
        <v>1147622</v>
      </c>
      <c r="I25" s="193" t="n">
        <v>1117253</v>
      </c>
      <c r="J25" s="193" t="n">
        <v>1062028</v>
      </c>
      <c r="K25" s="194" t="n">
        <v>1022021</v>
      </c>
      <c r="L25" s="97"/>
    </row>
    <row r="26" customFormat="false" ht="18.75" hidden="false" customHeight="true" outlineLevel="0" collapsed="false">
      <c r="A26" s="199"/>
      <c r="B26" s="210"/>
      <c r="C26" s="76"/>
      <c r="D26" s="213"/>
      <c r="E26" s="119" t="s">
        <v>227</v>
      </c>
      <c r="F26" s="119"/>
      <c r="G26" s="193" t="n">
        <v>8395687</v>
      </c>
      <c r="H26" s="193" t="n">
        <v>8444185</v>
      </c>
      <c r="I26" s="193" t="n">
        <v>8495135</v>
      </c>
      <c r="J26" s="193" t="n">
        <v>8371640</v>
      </c>
      <c r="K26" s="194" t="n">
        <v>8343135</v>
      </c>
      <c r="L26" s="97"/>
    </row>
    <row r="27" customFormat="false" ht="18.75" hidden="false" customHeight="true" outlineLevel="0" collapsed="false">
      <c r="A27" s="199"/>
      <c r="B27" s="210"/>
      <c r="C27" s="76"/>
      <c r="D27" s="213" t="s">
        <v>230</v>
      </c>
      <c r="E27" s="211" t="s">
        <v>225</v>
      </c>
      <c r="F27" s="211"/>
      <c r="G27" s="193" t="n">
        <v>106914</v>
      </c>
      <c r="H27" s="193" t="n">
        <v>109199</v>
      </c>
      <c r="I27" s="193" t="n">
        <v>111076</v>
      </c>
      <c r="J27" s="193" t="n">
        <v>109824</v>
      </c>
      <c r="K27" s="194" t="n">
        <v>111677</v>
      </c>
      <c r="L27" s="97"/>
    </row>
    <row r="28" customFormat="false" ht="18.75" hidden="false" customHeight="true" outlineLevel="0" collapsed="false">
      <c r="A28" s="199"/>
      <c r="B28" s="210"/>
      <c r="C28" s="76"/>
      <c r="D28" s="213"/>
      <c r="E28" s="149" t="s">
        <v>226</v>
      </c>
      <c r="F28" s="149"/>
      <c r="G28" s="193" t="n">
        <v>261353</v>
      </c>
      <c r="H28" s="193" t="n">
        <v>263219</v>
      </c>
      <c r="I28" s="193" t="n">
        <v>264712</v>
      </c>
      <c r="J28" s="193" t="n">
        <v>257503</v>
      </c>
      <c r="K28" s="194" t="n">
        <v>254491</v>
      </c>
      <c r="L28" s="97"/>
    </row>
    <row r="29" customFormat="false" ht="18.75" hidden="false" customHeight="true" outlineLevel="0" collapsed="false">
      <c r="A29" s="199"/>
      <c r="B29" s="210"/>
      <c r="C29" s="76"/>
      <c r="D29" s="213"/>
      <c r="E29" s="119" t="s">
        <v>227</v>
      </c>
      <c r="F29" s="119"/>
      <c r="G29" s="193" t="n">
        <v>1709242</v>
      </c>
      <c r="H29" s="193" t="n">
        <v>1719004</v>
      </c>
      <c r="I29" s="193" t="n">
        <v>1725050</v>
      </c>
      <c r="J29" s="193" t="n">
        <v>1730950</v>
      </c>
      <c r="K29" s="194" t="n">
        <v>1697395</v>
      </c>
      <c r="L29" s="97"/>
    </row>
    <row r="30" customFormat="false" ht="18.75" hidden="false" customHeight="true" outlineLevel="0" collapsed="false">
      <c r="A30" s="199"/>
      <c r="B30" s="210"/>
      <c r="C30" s="206" t="s">
        <v>231</v>
      </c>
      <c r="D30" s="206"/>
      <c r="E30" s="211" t="s">
        <v>225</v>
      </c>
      <c r="F30" s="211"/>
      <c r="G30" s="193" t="n">
        <v>483703</v>
      </c>
      <c r="H30" s="193" t="n">
        <v>491137</v>
      </c>
      <c r="I30" s="193" t="n">
        <v>493513</v>
      </c>
      <c r="J30" s="193" t="n">
        <v>484055</v>
      </c>
      <c r="K30" s="194" t="n">
        <v>476569</v>
      </c>
      <c r="L30" s="97"/>
    </row>
    <row r="31" customFormat="false" ht="18.75" hidden="false" customHeight="true" outlineLevel="0" collapsed="false">
      <c r="A31" s="199"/>
      <c r="B31" s="210"/>
      <c r="C31" s="206"/>
      <c r="D31" s="206"/>
      <c r="E31" s="119" t="s">
        <v>227</v>
      </c>
      <c r="F31" s="119"/>
      <c r="G31" s="193" t="n">
        <v>5958892</v>
      </c>
      <c r="H31" s="193" t="n">
        <v>5929561</v>
      </c>
      <c r="I31" s="193" t="n">
        <v>6156136</v>
      </c>
      <c r="J31" s="193" t="n">
        <v>5978038</v>
      </c>
      <c r="K31" s="194" t="n">
        <v>6107060</v>
      </c>
      <c r="L31" s="97"/>
    </row>
    <row r="32" customFormat="false" ht="18.75" hidden="false" customHeight="true" outlineLevel="0" collapsed="false">
      <c r="A32" s="199"/>
      <c r="B32" s="210"/>
      <c r="C32" s="206" t="s">
        <v>232</v>
      </c>
      <c r="D32" s="206"/>
      <c r="E32" s="119" t="s">
        <v>227</v>
      </c>
      <c r="F32" s="119"/>
      <c r="G32" s="193" t="n">
        <v>675287</v>
      </c>
      <c r="H32" s="193" t="n">
        <v>663628</v>
      </c>
      <c r="I32" s="193" t="n">
        <v>662370</v>
      </c>
      <c r="J32" s="193" t="n">
        <v>638043</v>
      </c>
      <c r="K32" s="194" t="n">
        <v>627527</v>
      </c>
      <c r="L32" s="97"/>
    </row>
    <row r="33" customFormat="false" ht="18.75" hidden="false" customHeight="true" outlineLevel="0" collapsed="false">
      <c r="A33" s="199"/>
      <c r="B33" s="210"/>
      <c r="C33" s="206" t="s">
        <v>233</v>
      </c>
      <c r="D33" s="206"/>
      <c r="E33" s="211" t="s">
        <v>225</v>
      </c>
      <c r="F33" s="211"/>
      <c r="G33" s="193" t="n">
        <v>245</v>
      </c>
      <c r="H33" s="193" t="n">
        <v>282</v>
      </c>
      <c r="I33" s="193" t="n">
        <v>290</v>
      </c>
      <c r="J33" s="193" t="n">
        <v>366</v>
      </c>
      <c r="K33" s="194" t="n">
        <v>395</v>
      </c>
      <c r="L33" s="97"/>
    </row>
    <row r="34" customFormat="false" ht="18.75" hidden="false" customHeight="true" outlineLevel="0" collapsed="false">
      <c r="A34" s="199"/>
      <c r="B34" s="210"/>
      <c r="C34" s="206"/>
      <c r="D34" s="206"/>
      <c r="E34" s="149" t="s">
        <v>226</v>
      </c>
      <c r="F34" s="149"/>
      <c r="G34" s="193" t="n">
        <v>1659</v>
      </c>
      <c r="H34" s="193" t="n">
        <v>2160</v>
      </c>
      <c r="I34" s="193" t="n">
        <v>2200</v>
      </c>
      <c r="J34" s="193" t="n">
        <v>3175</v>
      </c>
      <c r="K34" s="194" t="n">
        <v>3268</v>
      </c>
      <c r="L34" s="97"/>
    </row>
    <row r="35" customFormat="false" ht="18.75" hidden="false" customHeight="true" outlineLevel="0" collapsed="false">
      <c r="A35" s="199"/>
      <c r="B35" s="210"/>
      <c r="C35" s="206"/>
      <c r="D35" s="206"/>
      <c r="E35" s="119" t="s">
        <v>227</v>
      </c>
      <c r="F35" s="119"/>
      <c r="G35" s="193" t="n">
        <v>17127</v>
      </c>
      <c r="H35" s="193" t="n">
        <v>21592</v>
      </c>
      <c r="I35" s="193" t="n">
        <v>22747</v>
      </c>
      <c r="J35" s="193" t="n">
        <v>36107</v>
      </c>
      <c r="K35" s="194" t="n">
        <v>37317</v>
      </c>
      <c r="L35" s="97"/>
    </row>
    <row r="36" customFormat="false" ht="18.75" hidden="false" customHeight="true" outlineLevel="0" collapsed="false">
      <c r="A36" s="199"/>
      <c r="B36" s="200" t="s">
        <v>234</v>
      </c>
      <c r="C36" s="200"/>
      <c r="D36" s="200"/>
      <c r="E36" s="211" t="s">
        <v>225</v>
      </c>
      <c r="F36" s="211"/>
      <c r="G36" s="193" t="n">
        <v>28943</v>
      </c>
      <c r="H36" s="193" t="n">
        <v>29452</v>
      </c>
      <c r="I36" s="193" t="n">
        <v>31184</v>
      </c>
      <c r="J36" s="193" t="n">
        <v>30246</v>
      </c>
      <c r="K36" s="194" t="n">
        <v>28515</v>
      </c>
      <c r="L36" s="97"/>
    </row>
    <row r="37" customFormat="false" ht="18.75" hidden="false" customHeight="true" outlineLevel="0" collapsed="false">
      <c r="A37" s="199"/>
      <c r="B37" s="200"/>
      <c r="C37" s="200"/>
      <c r="D37" s="200"/>
      <c r="E37" s="119" t="s">
        <v>227</v>
      </c>
      <c r="F37" s="119"/>
      <c r="G37" s="193" t="n">
        <v>301172</v>
      </c>
      <c r="H37" s="193" t="n">
        <v>314017</v>
      </c>
      <c r="I37" s="193" t="n">
        <v>330633</v>
      </c>
      <c r="J37" s="193" t="n">
        <v>309669</v>
      </c>
      <c r="K37" s="194" t="n">
        <v>278970</v>
      </c>
      <c r="L37" s="97"/>
    </row>
    <row r="38" customFormat="false" ht="18.75" hidden="false" customHeight="true" outlineLevel="0" collapsed="false">
      <c r="A38" s="214" t="s">
        <v>235</v>
      </c>
      <c r="B38" s="214"/>
      <c r="C38" s="214"/>
      <c r="D38" s="214"/>
      <c r="E38" s="211" t="s">
        <v>225</v>
      </c>
      <c r="F38" s="211"/>
      <c r="G38" s="193" t="n">
        <v>31039</v>
      </c>
      <c r="H38" s="193" t="n">
        <v>31987</v>
      </c>
      <c r="I38" s="193" t="n">
        <v>33324</v>
      </c>
      <c r="J38" s="193" t="n">
        <v>34298</v>
      </c>
      <c r="K38" s="194" t="n">
        <v>34495</v>
      </c>
      <c r="L38" s="97"/>
    </row>
    <row r="39" customFormat="false" ht="18.75" hidden="false" customHeight="true" outlineLevel="0" collapsed="false">
      <c r="A39" s="214"/>
      <c r="B39" s="214"/>
      <c r="C39" s="214"/>
      <c r="D39" s="214"/>
      <c r="E39" s="119" t="s">
        <v>236</v>
      </c>
      <c r="F39" s="119"/>
      <c r="G39" s="193" t="n">
        <v>2446321</v>
      </c>
      <c r="H39" s="193" t="n">
        <v>2578627</v>
      </c>
      <c r="I39" s="193" t="n">
        <v>2764278</v>
      </c>
      <c r="J39" s="193" t="n">
        <v>2788448</v>
      </c>
      <c r="K39" s="194" t="n">
        <v>2787770</v>
      </c>
      <c r="L39" s="97"/>
    </row>
    <row r="40" customFormat="false" ht="18.75" hidden="false" customHeight="true" outlineLevel="0" collapsed="false">
      <c r="A40" s="215" t="s">
        <v>237</v>
      </c>
      <c r="B40" s="200" t="s">
        <v>238</v>
      </c>
      <c r="C40" s="200"/>
      <c r="D40" s="200"/>
      <c r="E40" s="211" t="s">
        <v>225</v>
      </c>
      <c r="F40" s="211"/>
      <c r="G40" s="193" t="n">
        <v>777</v>
      </c>
      <c r="H40" s="193" t="n">
        <v>802</v>
      </c>
      <c r="I40" s="193" t="n">
        <v>797</v>
      </c>
      <c r="J40" s="193" t="n">
        <v>732</v>
      </c>
      <c r="K40" s="194" t="n">
        <v>736</v>
      </c>
      <c r="L40" s="97"/>
    </row>
    <row r="41" customFormat="false" ht="18.75" hidden="false" customHeight="true" outlineLevel="0" collapsed="false">
      <c r="A41" s="215"/>
      <c r="B41" s="200"/>
      <c r="C41" s="200"/>
      <c r="D41" s="200"/>
      <c r="E41" s="119" t="s">
        <v>236</v>
      </c>
      <c r="F41" s="119"/>
      <c r="G41" s="193" t="n">
        <v>119272</v>
      </c>
      <c r="H41" s="193" t="n">
        <v>131024</v>
      </c>
      <c r="I41" s="193" t="n">
        <v>132009</v>
      </c>
      <c r="J41" s="193" t="n">
        <v>114089</v>
      </c>
      <c r="K41" s="194" t="n">
        <v>120398</v>
      </c>
      <c r="L41" s="97"/>
    </row>
    <row r="42" customFormat="false" ht="18.75" hidden="false" customHeight="true" outlineLevel="0" collapsed="false">
      <c r="A42" s="215"/>
      <c r="B42" s="200" t="s">
        <v>239</v>
      </c>
      <c r="C42" s="200"/>
      <c r="D42" s="200"/>
      <c r="E42" s="211" t="s">
        <v>225</v>
      </c>
      <c r="F42" s="211"/>
      <c r="G42" s="193" t="n">
        <v>263</v>
      </c>
      <c r="H42" s="193" t="n">
        <v>276</v>
      </c>
      <c r="I42" s="193" t="n">
        <v>278</v>
      </c>
      <c r="J42" s="193" t="n">
        <v>236</v>
      </c>
      <c r="K42" s="194" t="n">
        <v>252</v>
      </c>
    </row>
    <row r="43" customFormat="false" ht="18.75" hidden="false" customHeight="true" outlineLevel="0" collapsed="false">
      <c r="A43" s="215"/>
      <c r="B43" s="200"/>
      <c r="C43" s="200"/>
      <c r="D43" s="200"/>
      <c r="E43" s="119" t="s">
        <v>236</v>
      </c>
      <c r="F43" s="119"/>
      <c r="G43" s="193" t="n">
        <v>103852</v>
      </c>
      <c r="H43" s="193" t="n">
        <v>115244</v>
      </c>
      <c r="I43" s="193" t="n">
        <v>116439</v>
      </c>
      <c r="J43" s="193" t="n">
        <v>99209</v>
      </c>
      <c r="K43" s="194" t="n">
        <v>105878</v>
      </c>
    </row>
    <row r="44" customFormat="false" ht="18.75" hidden="false" customHeight="true" outlineLevel="0" collapsed="false">
      <c r="A44" s="215"/>
      <c r="B44" s="216" t="s">
        <v>240</v>
      </c>
      <c r="C44" s="216"/>
      <c r="D44" s="216"/>
      <c r="E44" s="211" t="s">
        <v>225</v>
      </c>
      <c r="F44" s="211"/>
      <c r="G44" s="193" t="n">
        <v>514</v>
      </c>
      <c r="H44" s="193" t="n">
        <v>526</v>
      </c>
      <c r="I44" s="193" t="n">
        <v>519</v>
      </c>
      <c r="J44" s="193" t="n">
        <v>496</v>
      </c>
      <c r="K44" s="194" t="n">
        <v>484</v>
      </c>
    </row>
    <row r="45" customFormat="false" ht="18.75" hidden="false" customHeight="true" outlineLevel="0" collapsed="false">
      <c r="A45" s="215"/>
      <c r="B45" s="216"/>
      <c r="C45" s="216"/>
      <c r="D45" s="216"/>
      <c r="E45" s="121" t="s">
        <v>236</v>
      </c>
      <c r="F45" s="121"/>
      <c r="G45" s="217" t="n">
        <v>15420</v>
      </c>
      <c r="H45" s="217" t="n">
        <v>15780</v>
      </c>
      <c r="I45" s="217" t="n">
        <v>15570</v>
      </c>
      <c r="J45" s="217" t="n">
        <v>14880</v>
      </c>
      <c r="K45" s="218" t="n">
        <v>14520</v>
      </c>
    </row>
    <row r="46" customFormat="false" ht="18" hidden="false" customHeight="true" outlineLevel="0" collapsed="false">
      <c r="A46" s="93" t="s">
        <v>241</v>
      </c>
      <c r="J46" s="102"/>
      <c r="K46" s="94" t="s">
        <v>242</v>
      </c>
    </row>
  </sheetData>
  <mergeCells count="61">
    <mergeCell ref="A3:K3"/>
    <mergeCell ref="A5:F5"/>
    <mergeCell ref="A6:F6"/>
    <mergeCell ref="A7:F7"/>
    <mergeCell ref="A8:F8"/>
    <mergeCell ref="A9:A37"/>
    <mergeCell ref="B9:B15"/>
    <mergeCell ref="C9:F9"/>
    <mergeCell ref="C10:F10"/>
    <mergeCell ref="C11:F11"/>
    <mergeCell ref="C12:F12"/>
    <mergeCell ref="D13:F13"/>
    <mergeCell ref="C14:C15"/>
    <mergeCell ref="D14:F14"/>
    <mergeCell ref="D15:F15"/>
    <mergeCell ref="B16:B35"/>
    <mergeCell ref="C16:C17"/>
    <mergeCell ref="D16:F16"/>
    <mergeCell ref="D17:F17"/>
    <mergeCell ref="C18:C29"/>
    <mergeCell ref="D18:D20"/>
    <mergeCell ref="E18:F18"/>
    <mergeCell ref="E19:F19"/>
    <mergeCell ref="E20:F20"/>
    <mergeCell ref="D21:D23"/>
    <mergeCell ref="E21:F21"/>
    <mergeCell ref="E22:F22"/>
    <mergeCell ref="E23:F23"/>
    <mergeCell ref="D24:D26"/>
    <mergeCell ref="E24:F24"/>
    <mergeCell ref="E25:F25"/>
    <mergeCell ref="E26:F26"/>
    <mergeCell ref="D27:D29"/>
    <mergeCell ref="E27:F27"/>
    <mergeCell ref="E28:F28"/>
    <mergeCell ref="E29:F29"/>
    <mergeCell ref="C30:D31"/>
    <mergeCell ref="E30:F30"/>
    <mergeCell ref="E31:F31"/>
    <mergeCell ref="C32:D32"/>
    <mergeCell ref="E32:F32"/>
    <mergeCell ref="C33:D35"/>
    <mergeCell ref="E33:F33"/>
    <mergeCell ref="E34:F34"/>
    <mergeCell ref="E35:F35"/>
    <mergeCell ref="B36:D37"/>
    <mergeCell ref="E36:F36"/>
    <mergeCell ref="E37:F37"/>
    <mergeCell ref="A38:D39"/>
    <mergeCell ref="E38:F38"/>
    <mergeCell ref="E39:F39"/>
    <mergeCell ref="A40:A45"/>
    <mergeCell ref="B40:D41"/>
    <mergeCell ref="E40:F40"/>
    <mergeCell ref="E41:F41"/>
    <mergeCell ref="B42:D43"/>
    <mergeCell ref="E42:F42"/>
    <mergeCell ref="E43:F43"/>
    <mergeCell ref="B44:D45"/>
    <mergeCell ref="E44:F44"/>
    <mergeCell ref="E45:F45"/>
  </mergeCells>
  <dataValidations count="1">
    <dataValidation allowBlank="true" errorStyle="stop" operator="between" showDropDown="false" showErrorMessage="true" showInputMessage="false" sqref="E38:E41 E43 E4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18.62"/>
    <col collapsed="false" customWidth="true" hidden="false" outlineLevel="0" max="7" min="2" style="26" width="11.62"/>
    <col collapsed="false" customWidth="true" hidden="false" outlineLevel="0" max="8" min="8" style="26" width="12.12"/>
    <col collapsed="false" customWidth="true" hidden="false" outlineLevel="0" max="11" min="9" style="26" width="7.75"/>
    <col collapsed="false" customWidth="true" hidden="false" outlineLevel="0" max="13" min="12" style="26" width="7.37"/>
    <col collapsed="false" customWidth="true" hidden="false" outlineLevel="0" max="18" min="14" style="26" width="6.37"/>
    <col collapsed="false" customWidth="true" hidden="false" outlineLevel="0" max="19" min="19" style="26" width="7.12"/>
    <col collapsed="false" customWidth="false" hidden="false" outlineLevel="0" max="257" min="20" style="26" width="8.99"/>
  </cols>
  <sheetData>
    <row r="1" customFormat="false" ht="16.5" hidden="false" customHeight="true" outlineLevel="0" collapsed="false">
      <c r="E1" s="219" t="s">
        <v>243</v>
      </c>
      <c r="H1" s="220" t="s">
        <v>244</v>
      </c>
      <c r="I1" s="27"/>
      <c r="J1" s="27"/>
      <c r="K1" s="27"/>
      <c r="L1" s="27"/>
      <c r="M1" s="221"/>
      <c r="N1" s="27"/>
      <c r="O1" s="27"/>
      <c r="P1" s="27"/>
      <c r="Q1" s="27"/>
      <c r="R1" s="27"/>
      <c r="S1" s="27"/>
    </row>
    <row r="2" customFormat="false" ht="24" hidden="false" customHeight="true" outlineLevel="0" collapsed="false">
      <c r="A2" s="66" t="s">
        <v>245</v>
      </c>
      <c r="H2" s="222" t="s">
        <v>246</v>
      </c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customFormat="false" ht="19.5" hidden="false" customHeight="true" outlineLevel="0" collapsed="false">
      <c r="A3" s="30" t="s">
        <v>247</v>
      </c>
      <c r="B3" s="30" t="s">
        <v>248</v>
      </c>
      <c r="C3" s="31" t="s">
        <v>249</v>
      </c>
      <c r="D3" s="31"/>
      <c r="E3" s="223"/>
      <c r="F3" s="224" t="s">
        <v>250</v>
      </c>
      <c r="G3" s="224"/>
      <c r="H3" s="30" t="s">
        <v>251</v>
      </c>
      <c r="I3" s="225" t="s">
        <v>252</v>
      </c>
      <c r="J3" s="225" t="s">
        <v>253</v>
      </c>
      <c r="K3" s="225"/>
      <c r="L3" s="225"/>
      <c r="M3" s="225" t="s">
        <v>254</v>
      </c>
      <c r="N3" s="225"/>
      <c r="O3" s="225" t="s">
        <v>255</v>
      </c>
      <c r="P3" s="225"/>
      <c r="Q3" s="225"/>
      <c r="R3" s="225" t="s">
        <v>256</v>
      </c>
      <c r="S3" s="226"/>
    </row>
    <row r="4" customFormat="false" ht="12.75" hidden="false" customHeight="true" outlineLevel="0" collapsed="false">
      <c r="A4" s="30"/>
      <c r="B4" s="30"/>
      <c r="C4" s="31"/>
      <c r="D4" s="31"/>
      <c r="E4" s="227" t="s">
        <v>257</v>
      </c>
      <c r="F4" s="224"/>
      <c r="G4" s="224"/>
      <c r="H4" s="30"/>
      <c r="I4" s="225"/>
      <c r="J4" s="228" t="s">
        <v>258</v>
      </c>
      <c r="K4" s="228" t="s">
        <v>258</v>
      </c>
      <c r="L4" s="228" t="s">
        <v>259</v>
      </c>
      <c r="M4" s="228" t="s">
        <v>260</v>
      </c>
      <c r="N4" s="228" t="s">
        <v>260</v>
      </c>
      <c r="O4" s="228" t="s">
        <v>261</v>
      </c>
      <c r="P4" s="229" t="s">
        <v>262</v>
      </c>
      <c r="Q4" s="228" t="s">
        <v>263</v>
      </c>
      <c r="R4" s="225"/>
      <c r="S4" s="230" t="s">
        <v>264</v>
      </c>
    </row>
    <row r="5" customFormat="false" ht="12.75" hidden="false" customHeight="true" outlineLevel="0" collapsed="false">
      <c r="A5" s="30"/>
      <c r="B5" s="30"/>
      <c r="C5" s="231" t="s">
        <v>265</v>
      </c>
      <c r="D5" s="232" t="s">
        <v>266</v>
      </c>
      <c r="E5" s="227"/>
      <c r="F5" s="231" t="s">
        <v>267</v>
      </c>
      <c r="G5" s="232" t="s">
        <v>131</v>
      </c>
      <c r="H5" s="30"/>
      <c r="I5" s="225"/>
      <c r="J5" s="228"/>
      <c r="K5" s="228"/>
      <c r="L5" s="228"/>
      <c r="M5" s="228"/>
      <c r="N5" s="228"/>
      <c r="O5" s="228"/>
      <c r="P5" s="227" t="s">
        <v>268</v>
      </c>
      <c r="Q5" s="228"/>
      <c r="R5" s="225"/>
      <c r="S5" s="230" t="s">
        <v>269</v>
      </c>
    </row>
    <row r="6" customFormat="false" ht="13.5" hidden="false" customHeight="true" outlineLevel="0" collapsed="false">
      <c r="A6" s="30"/>
      <c r="B6" s="30"/>
      <c r="C6" s="231"/>
      <c r="D6" s="232"/>
      <c r="E6" s="233"/>
      <c r="F6" s="231"/>
      <c r="G6" s="232"/>
      <c r="H6" s="30"/>
      <c r="I6" s="225"/>
      <c r="J6" s="234" t="s">
        <v>270</v>
      </c>
      <c r="K6" s="234" t="s">
        <v>271</v>
      </c>
      <c r="L6" s="234" t="s">
        <v>271</v>
      </c>
      <c r="M6" s="234" t="s">
        <v>270</v>
      </c>
      <c r="N6" s="234" t="s">
        <v>271</v>
      </c>
      <c r="O6" s="234" t="s">
        <v>270</v>
      </c>
      <c r="P6" s="234" t="s">
        <v>271</v>
      </c>
      <c r="Q6" s="234" t="s">
        <v>271</v>
      </c>
      <c r="R6" s="225"/>
      <c r="S6" s="235"/>
    </row>
    <row r="7" customFormat="false" ht="9" hidden="false" customHeight="true" outlineLevel="0" collapsed="false">
      <c r="A7" s="236"/>
      <c r="B7" s="237"/>
      <c r="C7" s="238"/>
      <c r="D7" s="238"/>
      <c r="E7" s="238"/>
      <c r="F7" s="238"/>
      <c r="G7" s="238"/>
      <c r="H7" s="236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</row>
    <row r="8" customFormat="false" ht="22.5" hidden="false" customHeight="true" outlineLevel="0" collapsed="false">
      <c r="A8" s="239" t="s">
        <v>272</v>
      </c>
      <c r="B8" s="240" t="n">
        <v>71102</v>
      </c>
      <c r="C8" s="241" t="n">
        <v>41895</v>
      </c>
      <c r="D8" s="241" t="n">
        <v>988</v>
      </c>
      <c r="E8" s="241" t="n">
        <v>28219</v>
      </c>
      <c r="F8" s="241" t="n">
        <v>18990</v>
      </c>
      <c r="G8" s="241" t="n">
        <v>52112</v>
      </c>
      <c r="H8" s="242" t="s">
        <v>273</v>
      </c>
      <c r="I8" s="243" t="n">
        <v>40807</v>
      </c>
      <c r="J8" s="243" t="n">
        <v>21302</v>
      </c>
      <c r="K8" s="243" t="n">
        <v>8980</v>
      </c>
      <c r="L8" s="243" t="n">
        <v>4835</v>
      </c>
      <c r="M8" s="243" t="n">
        <v>3632</v>
      </c>
      <c r="N8" s="243" t="n">
        <v>428</v>
      </c>
      <c r="O8" s="243" t="n">
        <v>820</v>
      </c>
      <c r="P8" s="244" t="n">
        <v>12</v>
      </c>
      <c r="Q8" s="244" t="n">
        <v>1</v>
      </c>
      <c r="R8" s="244" t="n">
        <v>72</v>
      </c>
      <c r="S8" s="243" t="n">
        <v>725</v>
      </c>
    </row>
    <row r="9" customFormat="false" ht="22.5" hidden="false" customHeight="true" outlineLevel="0" collapsed="false">
      <c r="A9" s="242" t="s">
        <v>274</v>
      </c>
      <c r="B9" s="240" t="n">
        <v>72620</v>
      </c>
      <c r="C9" s="241" t="n">
        <v>43907</v>
      </c>
      <c r="D9" s="241" t="n">
        <v>989</v>
      </c>
      <c r="E9" s="241" t="n">
        <v>27724</v>
      </c>
      <c r="F9" s="241" t="n">
        <v>20109</v>
      </c>
      <c r="G9" s="241" t="n">
        <v>52511</v>
      </c>
      <c r="H9" s="242" t="s">
        <v>274</v>
      </c>
      <c r="I9" s="243" t="n">
        <v>43074</v>
      </c>
      <c r="J9" s="243" t="n">
        <v>24214</v>
      </c>
      <c r="K9" s="243" t="n">
        <v>8418</v>
      </c>
      <c r="L9" s="243" t="n">
        <v>4665</v>
      </c>
      <c r="M9" s="243" t="n">
        <v>3767</v>
      </c>
      <c r="N9" s="243" t="n">
        <v>414</v>
      </c>
      <c r="O9" s="243" t="n">
        <v>947</v>
      </c>
      <c r="P9" s="244" t="n">
        <v>12</v>
      </c>
      <c r="Q9" s="244" t="n">
        <v>1</v>
      </c>
      <c r="R9" s="244" t="n">
        <v>70</v>
      </c>
      <c r="S9" s="243" t="n">
        <v>565</v>
      </c>
    </row>
    <row r="10" customFormat="false" ht="22.5" hidden="false" customHeight="true" outlineLevel="0" collapsed="false">
      <c r="A10" s="242" t="s">
        <v>275</v>
      </c>
      <c r="B10" s="240" t="n">
        <v>73433</v>
      </c>
      <c r="C10" s="241" t="n">
        <v>45413</v>
      </c>
      <c r="D10" s="241" t="n">
        <v>929</v>
      </c>
      <c r="E10" s="241" t="n">
        <v>27091</v>
      </c>
      <c r="F10" s="241" t="n">
        <v>20931</v>
      </c>
      <c r="G10" s="241" t="n">
        <v>52502</v>
      </c>
      <c r="H10" s="242" t="s">
        <v>275</v>
      </c>
      <c r="I10" s="243" t="n">
        <v>45558</v>
      </c>
      <c r="J10" s="243" t="n">
        <v>27401</v>
      </c>
      <c r="K10" s="243" t="n">
        <v>7923</v>
      </c>
      <c r="L10" s="243" t="n">
        <v>4503</v>
      </c>
      <c r="M10" s="243" t="n">
        <v>3889</v>
      </c>
      <c r="N10" s="243" t="n">
        <v>394</v>
      </c>
      <c r="O10" s="243" t="n">
        <v>909</v>
      </c>
      <c r="P10" s="244" t="n">
        <v>5</v>
      </c>
      <c r="Q10" s="244" t="n">
        <v>0</v>
      </c>
      <c r="R10" s="244" t="n">
        <v>75</v>
      </c>
      <c r="S10" s="243" t="n">
        <v>459</v>
      </c>
    </row>
    <row r="11" customFormat="false" ht="22.5" hidden="false" customHeight="true" outlineLevel="0" collapsed="false">
      <c r="A11" s="242" t="s">
        <v>276</v>
      </c>
      <c r="B11" s="240" t="n">
        <v>74143</v>
      </c>
      <c r="C11" s="241" t="n">
        <v>47037</v>
      </c>
      <c r="D11" s="241" t="n">
        <v>938</v>
      </c>
      <c r="E11" s="241" t="n">
        <v>26168</v>
      </c>
      <c r="F11" s="241" t="n">
        <v>21854</v>
      </c>
      <c r="G11" s="241" t="n">
        <v>52289</v>
      </c>
      <c r="H11" s="242" t="s">
        <v>276</v>
      </c>
      <c r="I11" s="243" t="n">
        <v>47838</v>
      </c>
      <c r="J11" s="243" t="n">
        <v>30337</v>
      </c>
      <c r="K11" s="243" t="n">
        <v>7449</v>
      </c>
      <c r="L11" s="243" t="n">
        <v>4344</v>
      </c>
      <c r="M11" s="243" t="n">
        <v>3953</v>
      </c>
      <c r="N11" s="243" t="n">
        <v>371</v>
      </c>
      <c r="O11" s="243" t="n">
        <v>925</v>
      </c>
      <c r="P11" s="244" t="n">
        <v>3</v>
      </c>
      <c r="Q11" s="244" t="n">
        <v>0</v>
      </c>
      <c r="R11" s="244" t="n">
        <v>81</v>
      </c>
      <c r="S11" s="243" t="n">
        <v>375</v>
      </c>
    </row>
    <row r="12" s="249" customFormat="true" ht="22.5" hidden="false" customHeight="true" outlineLevel="0" collapsed="false">
      <c r="A12" s="242" t="s">
        <v>277</v>
      </c>
      <c r="B12" s="245" t="n">
        <v>74113</v>
      </c>
      <c r="C12" s="246" t="n">
        <v>47044</v>
      </c>
      <c r="D12" s="246" t="n">
        <v>936</v>
      </c>
      <c r="E12" s="246" t="n">
        <v>26133</v>
      </c>
      <c r="F12" s="246" t="n">
        <v>22043</v>
      </c>
      <c r="G12" s="246" t="n">
        <v>52070</v>
      </c>
      <c r="H12" s="242" t="s">
        <v>277</v>
      </c>
      <c r="I12" s="247" t="n">
        <v>50039</v>
      </c>
      <c r="J12" s="247" t="n">
        <v>33281</v>
      </c>
      <c r="K12" s="247" t="n">
        <v>6945</v>
      </c>
      <c r="L12" s="247" t="n">
        <v>4160</v>
      </c>
      <c r="M12" s="247" t="n">
        <v>4041</v>
      </c>
      <c r="N12" s="247" t="n">
        <v>359</v>
      </c>
      <c r="O12" s="247" t="n">
        <v>886</v>
      </c>
      <c r="P12" s="248" t="n">
        <v>0</v>
      </c>
      <c r="Q12" s="248" t="n">
        <v>0</v>
      </c>
      <c r="R12" s="248" t="n">
        <v>79</v>
      </c>
      <c r="S12" s="247" t="n">
        <v>288</v>
      </c>
    </row>
    <row r="13" customFormat="false" ht="9" hidden="false" customHeight="true" outlineLevel="0" collapsed="false">
      <c r="A13" s="250"/>
      <c r="B13" s="251"/>
      <c r="C13" s="252"/>
      <c r="D13" s="252"/>
      <c r="E13" s="252"/>
      <c r="F13" s="252"/>
      <c r="G13" s="252"/>
      <c r="H13" s="250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2"/>
    </row>
    <row r="14" customFormat="false" ht="18" hidden="false" customHeight="true" outlineLevel="0" collapsed="false">
      <c r="A14" s="66" t="s">
        <v>278</v>
      </c>
      <c r="G14" s="253" t="s">
        <v>242</v>
      </c>
      <c r="H14" s="66" t="s">
        <v>278</v>
      </c>
      <c r="I14" s="27"/>
      <c r="J14" s="27"/>
      <c r="K14" s="27"/>
      <c r="L14" s="27"/>
      <c r="M14" s="27"/>
      <c r="N14" s="27"/>
      <c r="P14" s="27"/>
      <c r="Q14" s="27"/>
      <c r="R14" s="27"/>
      <c r="S14" s="253" t="s">
        <v>242</v>
      </c>
    </row>
  </sheetData>
  <mergeCells count="22">
    <mergeCell ref="A3:A6"/>
    <mergeCell ref="B3:B6"/>
    <mergeCell ref="C3:D4"/>
    <mergeCell ref="F3:G4"/>
    <mergeCell ref="H3:H6"/>
    <mergeCell ref="I3:I6"/>
    <mergeCell ref="J3:L3"/>
    <mergeCell ref="M3:N3"/>
    <mergeCell ref="O3:Q3"/>
    <mergeCell ref="R3:R6"/>
    <mergeCell ref="E4:E5"/>
    <mergeCell ref="J4:J5"/>
    <mergeCell ref="K4:K5"/>
    <mergeCell ref="L4:L5"/>
    <mergeCell ref="M4:M5"/>
    <mergeCell ref="N4:N5"/>
    <mergeCell ref="O4:O5"/>
    <mergeCell ref="Q4:Q5"/>
    <mergeCell ref="C5:C6"/>
    <mergeCell ref="D5:D6"/>
    <mergeCell ref="F5:F6"/>
    <mergeCell ref="G5:G6"/>
  </mergeCells>
  <printOptions headings="false" gridLines="false" gridLinesSet="true" horizontalCentered="false" verticalCentered="false"/>
  <pageMargins left="0.629861111111111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68" width="5.62"/>
    <col collapsed="false" customWidth="true" hidden="false" outlineLevel="0" max="6" min="6" style="68" width="4.62"/>
    <col collapsed="false" customWidth="true" hidden="false" outlineLevel="0" max="11" min="7" style="68" width="11.24"/>
    <col collapsed="false" customWidth="true" hidden="false" outlineLevel="0" max="17" min="12" style="68" width="0.86"/>
    <col collapsed="false" customWidth="true" hidden="false" outlineLevel="0" max="18" min="18" style="68" width="9.25"/>
    <col collapsed="false" customWidth="true" hidden="false" outlineLevel="0" max="19" min="19" style="68" width="4.12"/>
    <col collapsed="false" customWidth="false" hidden="false" outlineLevel="0" max="257" min="20" style="68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6.5" hidden="false" customHeight="true" outlineLevel="0" collapsed="false">
      <c r="A3" s="70" t="s">
        <v>279</v>
      </c>
      <c r="B3" s="70"/>
      <c r="C3" s="70"/>
      <c r="D3" s="70"/>
      <c r="E3" s="70"/>
      <c r="F3" s="70"/>
      <c r="G3" s="70"/>
      <c r="H3" s="70"/>
      <c r="I3" s="70"/>
      <c r="J3" s="70"/>
      <c r="K3" s="70"/>
    </row>
    <row r="4" customFormat="false" ht="24" hidden="false" customHeight="true" outlineLevel="0" collapsed="false"/>
    <row r="5" customFormat="false" ht="18" hidden="false" customHeight="true" outlineLevel="0" collapsed="false">
      <c r="A5" s="71" t="s">
        <v>123</v>
      </c>
      <c r="B5" s="71"/>
      <c r="C5" s="71"/>
      <c r="D5" s="71"/>
      <c r="E5" s="71"/>
      <c r="F5" s="71"/>
      <c r="G5" s="190" t="s">
        <v>119</v>
      </c>
      <c r="H5" s="160" t="s">
        <v>124</v>
      </c>
      <c r="I5" s="160" t="s">
        <v>125</v>
      </c>
      <c r="J5" s="160" t="s">
        <v>126</v>
      </c>
      <c r="K5" s="191" t="s">
        <v>127</v>
      </c>
      <c r="L5" s="97"/>
    </row>
    <row r="6" customFormat="false" ht="18" hidden="true" customHeight="true" outlineLevel="0" collapsed="false">
      <c r="A6" s="192" t="s">
        <v>208</v>
      </c>
      <c r="B6" s="192"/>
      <c r="C6" s="192"/>
      <c r="D6" s="192"/>
      <c r="E6" s="192"/>
      <c r="F6" s="192"/>
      <c r="G6" s="193" t="n">
        <v>48909</v>
      </c>
      <c r="H6" s="193" t="n">
        <v>48959</v>
      </c>
      <c r="I6" s="193" t="n">
        <v>48739</v>
      </c>
      <c r="J6" s="193" t="n">
        <v>48270</v>
      </c>
      <c r="K6" s="194" t="n">
        <v>47436</v>
      </c>
      <c r="L6" s="97"/>
    </row>
    <row r="7" customFormat="false" ht="21.95" hidden="false" customHeight="true" outlineLevel="0" collapsed="false">
      <c r="A7" s="195" t="s">
        <v>209</v>
      </c>
      <c r="B7" s="195"/>
      <c r="C7" s="195"/>
      <c r="D7" s="195"/>
      <c r="E7" s="195"/>
      <c r="F7" s="195"/>
      <c r="G7" s="193" t="n">
        <v>36701</v>
      </c>
      <c r="H7" s="193" t="n">
        <v>37682</v>
      </c>
      <c r="I7" s="193" t="n">
        <v>38644</v>
      </c>
      <c r="J7" s="193" t="n">
        <v>39486</v>
      </c>
      <c r="K7" s="194" t="n">
        <v>40213</v>
      </c>
      <c r="L7" s="97"/>
    </row>
    <row r="8" customFormat="false" ht="21.95" hidden="false" customHeight="true" outlineLevel="0" collapsed="false">
      <c r="A8" s="196" t="s">
        <v>210</v>
      </c>
      <c r="B8" s="196"/>
      <c r="C8" s="196"/>
      <c r="D8" s="196"/>
      <c r="E8" s="196"/>
      <c r="F8" s="196"/>
      <c r="G8" s="197" t="n">
        <v>1969.03</v>
      </c>
      <c r="H8" s="197" t="n">
        <v>1920.14</v>
      </c>
      <c r="I8" s="197" t="n">
        <v>1934.35</v>
      </c>
      <c r="J8" s="197" t="n">
        <v>1920.68</v>
      </c>
      <c r="K8" s="198" t="n">
        <v>1919.98</v>
      </c>
    </row>
    <row r="9" customFormat="false" ht="21.95" hidden="false" customHeight="true" outlineLevel="0" collapsed="false">
      <c r="A9" s="254" t="s">
        <v>280</v>
      </c>
      <c r="B9" s="200" t="s">
        <v>212</v>
      </c>
      <c r="C9" s="201" t="s">
        <v>213</v>
      </c>
      <c r="D9" s="201"/>
      <c r="E9" s="201"/>
      <c r="F9" s="201"/>
      <c r="G9" s="193" t="n">
        <v>1213701</v>
      </c>
      <c r="H9" s="193" t="n">
        <v>1236054</v>
      </c>
      <c r="I9" s="193" t="n">
        <v>1282474</v>
      </c>
      <c r="J9" s="193" t="n">
        <v>1303647</v>
      </c>
      <c r="K9" s="194" t="n">
        <v>1329066</v>
      </c>
      <c r="L9" s="97"/>
    </row>
    <row r="10" customFormat="false" ht="21.95" hidden="false" customHeight="true" outlineLevel="0" collapsed="false">
      <c r="A10" s="254"/>
      <c r="B10" s="200"/>
      <c r="C10" s="202" t="s">
        <v>214</v>
      </c>
      <c r="D10" s="202"/>
      <c r="E10" s="202"/>
      <c r="F10" s="202"/>
      <c r="G10" s="193" t="n">
        <v>38285139</v>
      </c>
      <c r="H10" s="193" t="n">
        <v>40313811</v>
      </c>
      <c r="I10" s="193" t="n">
        <v>42114399</v>
      </c>
      <c r="J10" s="193" t="n">
        <v>42816906</v>
      </c>
      <c r="K10" s="194" t="n">
        <v>43852615</v>
      </c>
      <c r="L10" s="97"/>
    </row>
    <row r="11" customFormat="false" ht="21.95" hidden="false" customHeight="true" outlineLevel="0" collapsed="false">
      <c r="A11" s="254"/>
      <c r="B11" s="200"/>
      <c r="C11" s="203" t="s">
        <v>215</v>
      </c>
      <c r="D11" s="203"/>
      <c r="E11" s="203"/>
      <c r="F11" s="203"/>
      <c r="G11" s="193" t="n">
        <v>33826947</v>
      </c>
      <c r="H11" s="193" t="n">
        <v>35681313</v>
      </c>
      <c r="I11" s="193" t="n">
        <v>37317466</v>
      </c>
      <c r="J11" s="193" t="n">
        <v>37969329</v>
      </c>
      <c r="K11" s="194" t="n">
        <v>38887079</v>
      </c>
      <c r="L11" s="97"/>
    </row>
    <row r="12" customFormat="false" ht="21.95" hidden="false" customHeight="true" outlineLevel="0" collapsed="false">
      <c r="A12" s="254"/>
      <c r="B12" s="200"/>
      <c r="C12" s="204" t="s">
        <v>216</v>
      </c>
      <c r="D12" s="204"/>
      <c r="E12" s="204"/>
      <c r="F12" s="204"/>
      <c r="G12" s="193" t="n">
        <v>4356669</v>
      </c>
      <c r="H12" s="193" t="n">
        <v>4528282</v>
      </c>
      <c r="I12" s="193" t="n">
        <v>4687685</v>
      </c>
      <c r="J12" s="193" t="n">
        <v>4736444</v>
      </c>
      <c r="K12" s="194" t="n">
        <v>4847340</v>
      </c>
      <c r="L12" s="97"/>
    </row>
    <row r="13" customFormat="false" ht="21.95" hidden="false" customHeight="true" outlineLevel="0" collapsed="false">
      <c r="A13" s="254"/>
      <c r="B13" s="200"/>
      <c r="C13" s="255" t="s">
        <v>281</v>
      </c>
      <c r="D13" s="255"/>
      <c r="E13" s="255"/>
      <c r="F13" s="255"/>
      <c r="G13" s="193" t="n">
        <v>101704</v>
      </c>
      <c r="H13" s="193" t="n">
        <v>104216</v>
      </c>
      <c r="I13" s="193" t="n">
        <v>109248</v>
      </c>
      <c r="J13" s="193" t="n">
        <v>111132</v>
      </c>
      <c r="K13" s="194" t="n">
        <v>118195</v>
      </c>
      <c r="L13" s="97"/>
    </row>
    <row r="14" customFormat="false" ht="21.95" hidden="false" customHeight="true" outlineLevel="0" collapsed="false">
      <c r="A14" s="254"/>
      <c r="B14" s="210" t="s">
        <v>282</v>
      </c>
      <c r="C14" s="74" t="s">
        <v>180</v>
      </c>
      <c r="D14" s="211" t="s">
        <v>213</v>
      </c>
      <c r="E14" s="211"/>
      <c r="F14" s="211"/>
      <c r="G14" s="193" t="n">
        <v>1193825</v>
      </c>
      <c r="H14" s="193" t="n">
        <v>1215652</v>
      </c>
      <c r="I14" s="193" t="n">
        <v>1260701</v>
      </c>
      <c r="J14" s="193" t="n">
        <v>1280796</v>
      </c>
      <c r="K14" s="194" t="n">
        <v>1304634</v>
      </c>
      <c r="L14" s="97"/>
    </row>
    <row r="15" customFormat="false" ht="21.95" hidden="false" customHeight="true" outlineLevel="0" collapsed="false">
      <c r="A15" s="254"/>
      <c r="B15" s="210"/>
      <c r="C15" s="74"/>
      <c r="D15" s="212" t="s">
        <v>223</v>
      </c>
      <c r="E15" s="212"/>
      <c r="F15" s="212"/>
      <c r="G15" s="193" t="n">
        <v>37975574</v>
      </c>
      <c r="H15" s="193" t="n">
        <v>39989053</v>
      </c>
      <c r="I15" s="193" t="n">
        <v>41764103</v>
      </c>
      <c r="J15" s="193" t="n">
        <v>42452235</v>
      </c>
      <c r="K15" s="194" t="n">
        <v>43462680</v>
      </c>
      <c r="L15" s="97"/>
    </row>
    <row r="16" customFormat="false" ht="21.95" hidden="false" customHeight="true" outlineLevel="0" collapsed="false">
      <c r="A16" s="254"/>
      <c r="B16" s="210"/>
      <c r="C16" s="76" t="s">
        <v>224</v>
      </c>
      <c r="D16" s="213" t="s">
        <v>180</v>
      </c>
      <c r="E16" s="211" t="s">
        <v>225</v>
      </c>
      <c r="F16" s="211"/>
      <c r="G16" s="193" t="n">
        <v>722654</v>
      </c>
      <c r="H16" s="193" t="n">
        <v>723549</v>
      </c>
      <c r="I16" s="193" t="n">
        <v>747509</v>
      </c>
      <c r="J16" s="193" t="n">
        <v>758400</v>
      </c>
      <c r="K16" s="194" t="n">
        <v>772082</v>
      </c>
      <c r="L16" s="97"/>
    </row>
    <row r="17" customFormat="false" ht="21.95" hidden="false" customHeight="true" outlineLevel="0" collapsed="false">
      <c r="A17" s="254"/>
      <c r="B17" s="210"/>
      <c r="C17" s="76"/>
      <c r="D17" s="213"/>
      <c r="E17" s="149" t="s">
        <v>226</v>
      </c>
      <c r="F17" s="149"/>
      <c r="G17" s="193" t="n">
        <v>2190839</v>
      </c>
      <c r="H17" s="193" t="n">
        <v>2223458</v>
      </c>
      <c r="I17" s="193" t="n">
        <v>2251039</v>
      </c>
      <c r="J17" s="193" t="n">
        <v>2201880</v>
      </c>
      <c r="K17" s="194" t="n">
        <v>2176303</v>
      </c>
      <c r="L17" s="97"/>
    </row>
    <row r="18" customFormat="false" ht="21.95" hidden="false" customHeight="true" outlineLevel="0" collapsed="false">
      <c r="A18" s="254"/>
      <c r="B18" s="210"/>
      <c r="C18" s="76"/>
      <c r="D18" s="213"/>
      <c r="E18" s="119" t="s">
        <v>227</v>
      </c>
      <c r="F18" s="119"/>
      <c r="G18" s="193" t="n">
        <v>29085849</v>
      </c>
      <c r="H18" s="193" t="n">
        <v>30900335</v>
      </c>
      <c r="I18" s="193" t="n">
        <v>32102297</v>
      </c>
      <c r="J18" s="193" t="n">
        <v>32748053</v>
      </c>
      <c r="K18" s="194" t="n">
        <v>33281105</v>
      </c>
      <c r="L18" s="97"/>
    </row>
    <row r="19" customFormat="false" ht="21.95" hidden="false" customHeight="true" outlineLevel="0" collapsed="false">
      <c r="A19" s="254"/>
      <c r="B19" s="210"/>
      <c r="C19" s="76"/>
      <c r="D19" s="213" t="s">
        <v>228</v>
      </c>
      <c r="E19" s="211" t="s">
        <v>225</v>
      </c>
      <c r="F19" s="211"/>
      <c r="G19" s="193" t="n">
        <v>38892</v>
      </c>
      <c r="H19" s="193" t="n">
        <v>40388</v>
      </c>
      <c r="I19" s="193" t="n">
        <v>40686</v>
      </c>
      <c r="J19" s="193" t="n">
        <v>40587</v>
      </c>
      <c r="K19" s="194" t="n">
        <v>39871</v>
      </c>
      <c r="L19" s="97"/>
    </row>
    <row r="20" customFormat="false" ht="21.95" hidden="false" customHeight="true" outlineLevel="0" collapsed="false">
      <c r="A20" s="254"/>
      <c r="B20" s="210"/>
      <c r="C20" s="76"/>
      <c r="D20" s="213"/>
      <c r="E20" s="149" t="s">
        <v>226</v>
      </c>
      <c r="F20" s="149"/>
      <c r="G20" s="193" t="n">
        <v>775732</v>
      </c>
      <c r="H20" s="193" t="n">
        <v>796192</v>
      </c>
      <c r="I20" s="193" t="n">
        <v>799048</v>
      </c>
      <c r="J20" s="193" t="n">
        <v>782095</v>
      </c>
      <c r="K20" s="194" t="n">
        <v>763316</v>
      </c>
      <c r="L20" s="97"/>
    </row>
    <row r="21" customFormat="false" ht="21.95" hidden="false" customHeight="true" outlineLevel="0" collapsed="false">
      <c r="A21" s="254"/>
      <c r="B21" s="210"/>
      <c r="C21" s="76"/>
      <c r="D21" s="213"/>
      <c r="E21" s="119" t="s">
        <v>227</v>
      </c>
      <c r="F21" s="119"/>
      <c r="G21" s="193" t="n">
        <v>18984583</v>
      </c>
      <c r="H21" s="193" t="n">
        <v>20459703</v>
      </c>
      <c r="I21" s="193" t="n">
        <v>21228384</v>
      </c>
      <c r="J21" s="193" t="n">
        <v>21555317</v>
      </c>
      <c r="K21" s="194" t="n">
        <v>21718142</v>
      </c>
      <c r="L21" s="97"/>
    </row>
    <row r="22" customFormat="false" ht="21.95" hidden="false" customHeight="true" outlineLevel="0" collapsed="false">
      <c r="A22" s="254"/>
      <c r="B22" s="210"/>
      <c r="C22" s="76"/>
      <c r="D22" s="213" t="s">
        <v>229</v>
      </c>
      <c r="E22" s="211" t="s">
        <v>225</v>
      </c>
      <c r="F22" s="211"/>
      <c r="G22" s="193" t="n">
        <v>634053</v>
      </c>
      <c r="H22" s="193" t="n">
        <v>630129</v>
      </c>
      <c r="I22" s="193" t="n">
        <v>651264</v>
      </c>
      <c r="J22" s="193" t="n">
        <v>660671</v>
      </c>
      <c r="K22" s="194" t="n">
        <v>670732</v>
      </c>
      <c r="L22" s="97"/>
    </row>
    <row r="23" customFormat="false" ht="21.95" hidden="false" customHeight="true" outlineLevel="0" collapsed="false">
      <c r="A23" s="254"/>
      <c r="B23" s="210"/>
      <c r="C23" s="76"/>
      <c r="D23" s="213"/>
      <c r="E23" s="149" t="s">
        <v>226</v>
      </c>
      <c r="F23" s="149"/>
      <c r="G23" s="193" t="n">
        <v>1293104</v>
      </c>
      <c r="H23" s="193" t="n">
        <v>1298750</v>
      </c>
      <c r="I23" s="193" t="n">
        <v>1317800</v>
      </c>
      <c r="J23" s="193" t="n">
        <v>1284421</v>
      </c>
      <c r="K23" s="194" t="n">
        <v>1270264</v>
      </c>
      <c r="L23" s="97"/>
    </row>
    <row r="24" customFormat="false" ht="21.95" hidden="false" customHeight="true" outlineLevel="0" collapsed="false">
      <c r="A24" s="254"/>
      <c r="B24" s="210"/>
      <c r="C24" s="76"/>
      <c r="D24" s="213"/>
      <c r="E24" s="119" t="s">
        <v>227</v>
      </c>
      <c r="F24" s="119"/>
      <c r="G24" s="193" t="n">
        <v>9265578</v>
      </c>
      <c r="H24" s="193" t="n">
        <v>9530142</v>
      </c>
      <c r="I24" s="193" t="n">
        <v>9921237</v>
      </c>
      <c r="J24" s="193" t="n">
        <v>10206773</v>
      </c>
      <c r="K24" s="194" t="n">
        <v>10544714</v>
      </c>
      <c r="L24" s="97"/>
    </row>
    <row r="25" customFormat="false" ht="21.95" hidden="false" customHeight="true" outlineLevel="0" collapsed="false">
      <c r="A25" s="254"/>
      <c r="B25" s="210"/>
      <c r="C25" s="76"/>
      <c r="D25" s="213" t="s">
        <v>230</v>
      </c>
      <c r="E25" s="211" t="s">
        <v>225</v>
      </c>
      <c r="F25" s="211"/>
      <c r="G25" s="193" t="n">
        <v>49709</v>
      </c>
      <c r="H25" s="193" t="n">
        <v>53032</v>
      </c>
      <c r="I25" s="193" t="n">
        <v>55559</v>
      </c>
      <c r="J25" s="193" t="n">
        <v>57142</v>
      </c>
      <c r="K25" s="194" t="n">
        <v>61479</v>
      </c>
      <c r="L25" s="97"/>
    </row>
    <row r="26" customFormat="false" ht="21.95" hidden="false" customHeight="true" outlineLevel="0" collapsed="false">
      <c r="A26" s="254"/>
      <c r="B26" s="210"/>
      <c r="C26" s="76"/>
      <c r="D26" s="213"/>
      <c r="E26" s="149" t="s">
        <v>226</v>
      </c>
      <c r="F26" s="149"/>
      <c r="G26" s="193" t="n">
        <v>122003</v>
      </c>
      <c r="H26" s="193" t="n">
        <v>128516</v>
      </c>
      <c r="I26" s="193" t="n">
        <v>134191</v>
      </c>
      <c r="J26" s="193" t="n">
        <v>135364</v>
      </c>
      <c r="K26" s="194" t="n">
        <v>142723</v>
      </c>
      <c r="L26" s="97"/>
    </row>
    <row r="27" customFormat="false" ht="21.95" hidden="false" customHeight="true" outlineLevel="0" collapsed="false">
      <c r="A27" s="254"/>
      <c r="B27" s="210"/>
      <c r="C27" s="76"/>
      <c r="D27" s="213"/>
      <c r="E27" s="119" t="s">
        <v>227</v>
      </c>
      <c r="F27" s="119"/>
      <c r="G27" s="193" t="n">
        <v>835688</v>
      </c>
      <c r="H27" s="193" t="n">
        <v>910490</v>
      </c>
      <c r="I27" s="193" t="n">
        <v>952676</v>
      </c>
      <c r="J27" s="193" t="n">
        <v>985963</v>
      </c>
      <c r="K27" s="194" t="n">
        <v>1018249</v>
      </c>
      <c r="L27" s="97"/>
    </row>
    <row r="28" customFormat="false" ht="21.95" hidden="false" customHeight="true" outlineLevel="0" collapsed="false">
      <c r="A28" s="254"/>
      <c r="B28" s="210"/>
      <c r="C28" s="206" t="s">
        <v>231</v>
      </c>
      <c r="D28" s="206"/>
      <c r="E28" s="211" t="s">
        <v>225</v>
      </c>
      <c r="F28" s="211"/>
      <c r="G28" s="193" t="n">
        <v>470251</v>
      </c>
      <c r="H28" s="193" t="n">
        <v>491188</v>
      </c>
      <c r="I28" s="193" t="n">
        <v>512358</v>
      </c>
      <c r="J28" s="193" t="n">
        <v>521528</v>
      </c>
      <c r="K28" s="194" t="n">
        <v>531605</v>
      </c>
      <c r="L28" s="97"/>
    </row>
    <row r="29" customFormat="false" ht="21.95" hidden="false" customHeight="true" outlineLevel="0" collapsed="false">
      <c r="A29" s="254"/>
      <c r="B29" s="210"/>
      <c r="C29" s="206"/>
      <c r="D29" s="206"/>
      <c r="E29" s="119" t="s">
        <v>227</v>
      </c>
      <c r="F29" s="119"/>
      <c r="G29" s="193" t="n">
        <v>7389331</v>
      </c>
      <c r="H29" s="193" t="n">
        <v>7556826</v>
      </c>
      <c r="I29" s="193" t="n">
        <v>8125591</v>
      </c>
      <c r="J29" s="193" t="n">
        <v>8188203</v>
      </c>
      <c r="K29" s="194" t="n">
        <v>8705710</v>
      </c>
      <c r="L29" s="97"/>
    </row>
    <row r="30" customFormat="false" ht="24.75" hidden="false" customHeight="true" outlineLevel="0" collapsed="false">
      <c r="A30" s="254"/>
      <c r="B30" s="210"/>
      <c r="C30" s="256" t="s">
        <v>283</v>
      </c>
      <c r="D30" s="256"/>
      <c r="E30" s="119" t="s">
        <v>227</v>
      </c>
      <c r="F30" s="119"/>
      <c r="G30" s="193" t="n">
        <v>1420224</v>
      </c>
      <c r="H30" s="193" t="n">
        <v>1448469</v>
      </c>
      <c r="I30" s="193" t="n">
        <v>1451375</v>
      </c>
      <c r="J30" s="193" t="n">
        <v>1421903</v>
      </c>
      <c r="K30" s="194" t="n">
        <v>1375200</v>
      </c>
      <c r="L30" s="97"/>
    </row>
    <row r="31" customFormat="false" ht="21.95" hidden="false" customHeight="true" outlineLevel="0" collapsed="false">
      <c r="A31" s="254"/>
      <c r="B31" s="210"/>
      <c r="C31" s="206" t="s">
        <v>233</v>
      </c>
      <c r="D31" s="206"/>
      <c r="E31" s="211" t="s">
        <v>225</v>
      </c>
      <c r="F31" s="211"/>
      <c r="G31" s="193" t="n">
        <v>920</v>
      </c>
      <c r="H31" s="193" t="n">
        <v>915</v>
      </c>
      <c r="I31" s="193" t="n">
        <v>834</v>
      </c>
      <c r="J31" s="193" t="n">
        <v>868</v>
      </c>
      <c r="K31" s="194" t="n">
        <v>947</v>
      </c>
      <c r="L31" s="97"/>
    </row>
    <row r="32" customFormat="false" ht="21.95" hidden="false" customHeight="true" outlineLevel="0" collapsed="false">
      <c r="A32" s="254"/>
      <c r="B32" s="210"/>
      <c r="C32" s="206"/>
      <c r="D32" s="206"/>
      <c r="E32" s="149" t="s">
        <v>226</v>
      </c>
      <c r="F32" s="149"/>
      <c r="G32" s="193" t="n">
        <v>7643</v>
      </c>
      <c r="H32" s="193" t="n">
        <v>8007</v>
      </c>
      <c r="I32" s="193" t="n">
        <v>8163</v>
      </c>
      <c r="J32" s="193" t="n">
        <v>8710</v>
      </c>
      <c r="K32" s="194" t="n">
        <v>9319</v>
      </c>
      <c r="L32" s="97"/>
    </row>
    <row r="33" customFormat="false" ht="21.95" hidden="false" customHeight="true" outlineLevel="0" collapsed="false">
      <c r="A33" s="254"/>
      <c r="B33" s="210"/>
      <c r="C33" s="206"/>
      <c r="D33" s="206"/>
      <c r="E33" s="119" t="s">
        <v>227</v>
      </c>
      <c r="F33" s="119"/>
      <c r="G33" s="193" t="n">
        <v>80171</v>
      </c>
      <c r="H33" s="193" t="n">
        <v>83423</v>
      </c>
      <c r="I33" s="193" t="n">
        <v>84840</v>
      </c>
      <c r="J33" s="193" t="n">
        <v>94076</v>
      </c>
      <c r="K33" s="194" t="n">
        <v>100665</v>
      </c>
      <c r="L33" s="97"/>
    </row>
    <row r="34" customFormat="false" ht="21.95" hidden="false" customHeight="true" outlineLevel="0" collapsed="false">
      <c r="A34" s="254"/>
      <c r="B34" s="200" t="s">
        <v>234</v>
      </c>
      <c r="C34" s="200"/>
      <c r="D34" s="200"/>
      <c r="E34" s="211" t="s">
        <v>225</v>
      </c>
      <c r="F34" s="211"/>
      <c r="G34" s="193" t="n">
        <v>19876</v>
      </c>
      <c r="H34" s="193" t="n">
        <v>20402</v>
      </c>
      <c r="I34" s="193" t="n">
        <v>21773</v>
      </c>
      <c r="J34" s="193" t="n">
        <v>22851</v>
      </c>
      <c r="K34" s="194" t="n">
        <v>24432</v>
      </c>
      <c r="L34" s="97"/>
    </row>
    <row r="35" customFormat="false" ht="21.95" hidden="false" customHeight="true" outlineLevel="0" collapsed="false">
      <c r="A35" s="254"/>
      <c r="B35" s="200"/>
      <c r="C35" s="200"/>
      <c r="D35" s="200"/>
      <c r="E35" s="119" t="s">
        <v>227</v>
      </c>
      <c r="F35" s="119"/>
      <c r="G35" s="193" t="n">
        <v>309745</v>
      </c>
      <c r="H35" s="193" t="n">
        <v>324758</v>
      </c>
      <c r="I35" s="193" t="n">
        <v>350296</v>
      </c>
      <c r="J35" s="193" t="n">
        <v>364671</v>
      </c>
      <c r="K35" s="194" t="n">
        <v>389935</v>
      </c>
      <c r="L35" s="97"/>
    </row>
    <row r="36" customFormat="false" ht="21.95" hidden="false" customHeight="true" outlineLevel="0" collapsed="false">
      <c r="A36" s="214" t="s">
        <v>235</v>
      </c>
      <c r="B36" s="214"/>
      <c r="C36" s="214"/>
      <c r="D36" s="214"/>
      <c r="E36" s="211" t="s">
        <v>225</v>
      </c>
      <c r="F36" s="211"/>
      <c r="G36" s="193" t="n">
        <v>81012</v>
      </c>
      <c r="H36" s="193" t="n">
        <v>85065</v>
      </c>
      <c r="I36" s="193" t="n">
        <v>89531</v>
      </c>
      <c r="J36" s="193" t="n">
        <v>97764</v>
      </c>
      <c r="K36" s="194" t="n">
        <v>102342</v>
      </c>
      <c r="L36" s="97"/>
    </row>
    <row r="37" customFormat="false" ht="21.95" hidden="false" customHeight="true" outlineLevel="0" collapsed="false">
      <c r="A37" s="214"/>
      <c r="B37" s="214"/>
      <c r="C37" s="214"/>
      <c r="D37" s="214"/>
      <c r="E37" s="119" t="s">
        <v>236</v>
      </c>
      <c r="F37" s="119"/>
      <c r="G37" s="193" t="n">
        <v>1473534</v>
      </c>
      <c r="H37" s="193" t="n">
        <v>1596468</v>
      </c>
      <c r="I37" s="193" t="n">
        <v>1673529</v>
      </c>
      <c r="J37" s="193" t="n">
        <v>1719297</v>
      </c>
      <c r="K37" s="194" t="n">
        <v>1792183</v>
      </c>
      <c r="L37" s="97"/>
    </row>
    <row r="38" customFormat="false" ht="21.95" hidden="false" customHeight="true" outlineLevel="0" collapsed="false">
      <c r="A38" s="214" t="s">
        <v>284</v>
      </c>
      <c r="B38" s="214"/>
      <c r="C38" s="214"/>
      <c r="D38" s="214"/>
      <c r="E38" s="211" t="s">
        <v>225</v>
      </c>
      <c r="F38" s="211"/>
      <c r="G38" s="193" t="n">
        <v>1216</v>
      </c>
      <c r="H38" s="193" t="n">
        <v>2014</v>
      </c>
      <c r="I38" s="193" t="n">
        <v>661</v>
      </c>
      <c r="J38" s="193" t="n">
        <v>3680</v>
      </c>
      <c r="K38" s="194" t="n">
        <v>2689</v>
      </c>
      <c r="L38" s="97"/>
    </row>
    <row r="39" customFormat="false" ht="21.95" hidden="false" customHeight="true" outlineLevel="0" collapsed="false">
      <c r="A39" s="214"/>
      <c r="B39" s="214"/>
      <c r="C39" s="214"/>
      <c r="D39" s="214"/>
      <c r="E39" s="119" t="s">
        <v>236</v>
      </c>
      <c r="F39" s="119"/>
      <c r="G39" s="193" t="n">
        <v>20060</v>
      </c>
      <c r="H39" s="193" t="n">
        <v>26577</v>
      </c>
      <c r="I39" s="193" t="n">
        <v>8361</v>
      </c>
      <c r="J39" s="193" t="n">
        <v>49551</v>
      </c>
      <c r="K39" s="194" t="n">
        <v>38339</v>
      </c>
      <c r="L39" s="97"/>
    </row>
    <row r="40" customFormat="false" ht="21.95" hidden="false" customHeight="true" outlineLevel="0" collapsed="false">
      <c r="A40" s="257" t="s">
        <v>237</v>
      </c>
      <c r="B40" s="216" t="s">
        <v>285</v>
      </c>
      <c r="C40" s="216"/>
      <c r="D40" s="216"/>
      <c r="E40" s="211" t="s">
        <v>225</v>
      </c>
      <c r="F40" s="211"/>
      <c r="G40" s="193" t="n">
        <v>2140</v>
      </c>
      <c r="H40" s="193" t="n">
        <v>2240</v>
      </c>
      <c r="I40" s="193" t="n">
        <v>2321</v>
      </c>
      <c r="J40" s="193" t="n">
        <v>2356</v>
      </c>
      <c r="K40" s="194" t="n">
        <v>2385</v>
      </c>
    </row>
    <row r="41" customFormat="false" ht="21.95" hidden="false" customHeight="true" outlineLevel="0" collapsed="false">
      <c r="A41" s="257"/>
      <c r="B41" s="216"/>
      <c r="C41" s="216"/>
      <c r="D41" s="216"/>
      <c r="E41" s="121" t="s">
        <v>236</v>
      </c>
      <c r="F41" s="121"/>
      <c r="G41" s="217" t="n">
        <v>6420</v>
      </c>
      <c r="H41" s="217" t="n">
        <v>6720</v>
      </c>
      <c r="I41" s="217" t="n">
        <v>69630</v>
      </c>
      <c r="J41" s="217" t="n">
        <v>70680</v>
      </c>
      <c r="K41" s="218" t="n">
        <v>71550</v>
      </c>
    </row>
    <row r="42" customFormat="false" ht="18" hidden="false" customHeight="true" outlineLevel="0" collapsed="false">
      <c r="A42" s="93" t="s">
        <v>286</v>
      </c>
      <c r="J42" s="102"/>
      <c r="K42" s="94" t="s">
        <v>242</v>
      </c>
    </row>
  </sheetData>
  <mergeCells count="55">
    <mergeCell ref="A3:K3"/>
    <mergeCell ref="A5:F5"/>
    <mergeCell ref="A6:F6"/>
    <mergeCell ref="A7:F7"/>
    <mergeCell ref="A8:F8"/>
    <mergeCell ref="A9:A35"/>
    <mergeCell ref="B9:B13"/>
    <mergeCell ref="C9:F9"/>
    <mergeCell ref="C10:F10"/>
    <mergeCell ref="C11:F11"/>
    <mergeCell ref="C12:F12"/>
    <mergeCell ref="C13:F13"/>
    <mergeCell ref="B14:B33"/>
    <mergeCell ref="C14:C15"/>
    <mergeCell ref="D14:F14"/>
    <mergeCell ref="D15:F15"/>
    <mergeCell ref="C16:C27"/>
    <mergeCell ref="D16:D18"/>
    <mergeCell ref="E16:F16"/>
    <mergeCell ref="E17:F17"/>
    <mergeCell ref="E18:F18"/>
    <mergeCell ref="D19:D21"/>
    <mergeCell ref="E19:F19"/>
    <mergeCell ref="E20:F20"/>
    <mergeCell ref="E21:F21"/>
    <mergeCell ref="D22:D24"/>
    <mergeCell ref="E22:F22"/>
    <mergeCell ref="E23:F23"/>
    <mergeCell ref="E24:F24"/>
    <mergeCell ref="D25:D27"/>
    <mergeCell ref="E25:F25"/>
    <mergeCell ref="E26:F26"/>
    <mergeCell ref="E27:F27"/>
    <mergeCell ref="C28:D29"/>
    <mergeCell ref="E28:F28"/>
    <mergeCell ref="E29:F29"/>
    <mergeCell ref="C30:D30"/>
    <mergeCell ref="E30:F30"/>
    <mergeCell ref="C31:D33"/>
    <mergeCell ref="E31:F31"/>
    <mergeCell ref="E32:F32"/>
    <mergeCell ref="E33:F33"/>
    <mergeCell ref="B34:D35"/>
    <mergeCell ref="E34:F34"/>
    <mergeCell ref="E35:F35"/>
    <mergeCell ref="A36:D37"/>
    <mergeCell ref="E36:F36"/>
    <mergeCell ref="E37:F37"/>
    <mergeCell ref="A38:D39"/>
    <mergeCell ref="E38:F38"/>
    <mergeCell ref="E39:F39"/>
    <mergeCell ref="A40:A41"/>
    <mergeCell ref="B40:D41"/>
    <mergeCell ref="E40:F40"/>
    <mergeCell ref="E41:F41"/>
  </mergeCells>
  <dataValidations count="1">
    <dataValidation allowBlank="true" errorStyle="stop" operator="between" showDropDown="false" showErrorMessage="true" showInputMessage="false" sqref="E36:E39 E4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258" width="6.62"/>
    <col collapsed="false" customWidth="true" hidden="false" outlineLevel="0" max="9" min="5" style="258" width="11.75"/>
    <col collapsed="false" customWidth="true" hidden="false" outlineLevel="0" max="15" min="10" style="258" width="0.86"/>
    <col collapsed="false" customWidth="false" hidden="false" outlineLevel="0" max="257" min="16" style="258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6.5" hidden="false" customHeight="true" outlineLevel="0" collapsed="false">
      <c r="A3" s="70" t="s">
        <v>287</v>
      </c>
      <c r="B3" s="70"/>
      <c r="C3" s="70"/>
      <c r="D3" s="70"/>
      <c r="E3" s="70"/>
      <c r="F3" s="70"/>
      <c r="G3" s="70"/>
      <c r="H3" s="70"/>
      <c r="I3" s="70"/>
    </row>
    <row r="4" customFormat="false" ht="24" hidden="false" customHeight="true" outlineLevel="0" collapsed="false">
      <c r="A4" s="259" t="s">
        <v>245</v>
      </c>
      <c r="B4" s="259"/>
      <c r="C4" s="259"/>
      <c r="D4" s="259"/>
    </row>
    <row r="5" customFormat="false" ht="24.95" hidden="false" customHeight="true" outlineLevel="0" collapsed="false">
      <c r="A5" s="71" t="s">
        <v>288</v>
      </c>
      <c r="B5" s="71"/>
      <c r="C5" s="71"/>
      <c r="D5" s="71"/>
      <c r="E5" s="71" t="s">
        <v>119</v>
      </c>
      <c r="F5" s="123" t="s">
        <v>124</v>
      </c>
      <c r="G5" s="123" t="s">
        <v>125</v>
      </c>
      <c r="H5" s="123" t="s">
        <v>126</v>
      </c>
      <c r="I5" s="124" t="s">
        <v>127</v>
      </c>
    </row>
    <row r="6" s="261" customFormat="true" ht="30" hidden="false" customHeight="true" outlineLevel="0" collapsed="false">
      <c r="A6" s="260" t="s">
        <v>289</v>
      </c>
      <c r="B6" s="260"/>
      <c r="C6" s="260"/>
      <c r="D6" s="260"/>
      <c r="E6" s="145" t="n">
        <v>68672</v>
      </c>
      <c r="F6" s="145" t="n">
        <v>66552</v>
      </c>
      <c r="G6" s="145" t="n">
        <v>64398</v>
      </c>
      <c r="H6" s="145" t="n">
        <v>61898</v>
      </c>
      <c r="I6" s="146" t="n">
        <v>59315</v>
      </c>
    </row>
    <row r="7" s="261" customFormat="true" ht="30" hidden="false" customHeight="true" outlineLevel="0" collapsed="false">
      <c r="A7" s="74" t="s">
        <v>290</v>
      </c>
      <c r="B7" s="74"/>
      <c r="C7" s="262" t="s">
        <v>291</v>
      </c>
      <c r="D7" s="262"/>
      <c r="E7" s="150" t="n">
        <v>46660</v>
      </c>
      <c r="F7" s="150" t="n">
        <v>45223</v>
      </c>
      <c r="G7" s="150" t="n">
        <v>43983</v>
      </c>
      <c r="H7" s="150" t="n">
        <v>42154</v>
      </c>
      <c r="I7" s="151" t="n">
        <v>40331</v>
      </c>
    </row>
    <row r="8" s="261" customFormat="true" ht="30" hidden="false" customHeight="true" outlineLevel="0" collapsed="false">
      <c r="A8" s="74"/>
      <c r="B8" s="74"/>
      <c r="C8" s="263" t="s">
        <v>292</v>
      </c>
      <c r="D8" s="263"/>
      <c r="E8" s="150" t="n">
        <v>1000</v>
      </c>
      <c r="F8" s="150" t="n">
        <v>1027</v>
      </c>
      <c r="G8" s="150" t="n">
        <v>1044</v>
      </c>
      <c r="H8" s="150" t="n">
        <v>1009</v>
      </c>
      <c r="I8" s="151" t="n">
        <v>879</v>
      </c>
    </row>
    <row r="9" s="261" customFormat="true" ht="30" hidden="false" customHeight="true" outlineLevel="0" collapsed="false">
      <c r="A9" s="214" t="s">
        <v>293</v>
      </c>
      <c r="B9" s="214"/>
      <c r="C9" s="214"/>
      <c r="D9" s="214"/>
      <c r="E9" s="150" t="n">
        <v>21012</v>
      </c>
      <c r="F9" s="150" t="n">
        <v>20302</v>
      </c>
      <c r="G9" s="150" t="n">
        <v>19371</v>
      </c>
      <c r="H9" s="150" t="n">
        <v>18735</v>
      </c>
      <c r="I9" s="151" t="n">
        <v>18105</v>
      </c>
    </row>
    <row r="10" s="261" customFormat="true" ht="30" hidden="false" customHeight="true" outlineLevel="0" collapsed="false">
      <c r="A10" s="156" t="s">
        <v>294</v>
      </c>
      <c r="B10" s="156"/>
      <c r="C10" s="262" t="s">
        <v>295</v>
      </c>
      <c r="D10" s="262"/>
      <c r="E10" s="150" t="n">
        <v>22946</v>
      </c>
      <c r="F10" s="150" t="n">
        <v>22294</v>
      </c>
      <c r="G10" s="150" t="n">
        <v>21666</v>
      </c>
      <c r="H10" s="150" t="n">
        <v>20853</v>
      </c>
      <c r="I10" s="151" t="n">
        <v>19950</v>
      </c>
    </row>
    <row r="11" s="261" customFormat="true" ht="30" hidden="false" customHeight="true" outlineLevel="0" collapsed="false">
      <c r="A11" s="156"/>
      <c r="B11" s="156"/>
      <c r="C11" s="264" t="s">
        <v>296</v>
      </c>
      <c r="D11" s="264"/>
      <c r="E11" s="265" t="n">
        <v>45726</v>
      </c>
      <c r="F11" s="265" t="n">
        <v>44258</v>
      </c>
      <c r="G11" s="265" t="n">
        <v>42732</v>
      </c>
      <c r="H11" s="265" t="n">
        <v>41045</v>
      </c>
      <c r="I11" s="173" t="n">
        <v>39365</v>
      </c>
    </row>
    <row r="12" s="261" customFormat="true" ht="18" hidden="false" customHeight="true" outlineLevel="0" collapsed="false">
      <c r="A12" s="93" t="s">
        <v>151</v>
      </c>
      <c r="E12" s="150"/>
      <c r="F12" s="150"/>
      <c r="G12" s="150"/>
      <c r="H12" s="150"/>
      <c r="I12" s="266" t="s">
        <v>242</v>
      </c>
    </row>
    <row r="13" s="261" customFormat="true" ht="15" hidden="false" customHeight="true" outlineLevel="0" collapsed="false">
      <c r="E13" s="150"/>
      <c r="F13" s="150"/>
      <c r="G13" s="150"/>
      <c r="H13" s="150"/>
      <c r="I13" s="150"/>
    </row>
    <row r="14" s="261" customFormat="true" ht="16.5" hidden="false" customHeight="true" outlineLevel="0" collapsed="false">
      <c r="E14" s="150"/>
      <c r="F14" s="150"/>
      <c r="G14" s="150"/>
      <c r="H14" s="150"/>
      <c r="I14" s="150"/>
    </row>
    <row r="15" s="261" customFormat="true" ht="24" hidden="false" customHeight="true" outlineLevel="0" collapsed="false">
      <c r="A15" s="267" t="s">
        <v>246</v>
      </c>
      <c r="B15" s="267"/>
      <c r="C15" s="267"/>
    </row>
    <row r="16" customFormat="false" ht="24.95" hidden="false" customHeight="true" outlineLevel="0" collapsed="false">
      <c r="A16" s="71" t="s">
        <v>288</v>
      </c>
      <c r="B16" s="71"/>
      <c r="C16" s="71"/>
      <c r="D16" s="71"/>
      <c r="E16" s="71" t="s">
        <v>119</v>
      </c>
      <c r="F16" s="123" t="s">
        <v>124</v>
      </c>
      <c r="G16" s="123" t="s">
        <v>125</v>
      </c>
      <c r="H16" s="123" t="s">
        <v>126</v>
      </c>
      <c r="I16" s="124" t="s">
        <v>127</v>
      </c>
    </row>
    <row r="17" s="261" customFormat="true" ht="30" hidden="false" customHeight="true" outlineLevel="0" collapsed="false">
      <c r="A17" s="214" t="s">
        <v>289</v>
      </c>
      <c r="B17" s="214"/>
      <c r="C17" s="214"/>
      <c r="D17" s="214"/>
      <c r="E17" s="145" t="n">
        <v>71066</v>
      </c>
      <c r="F17" s="145" t="n">
        <v>72327</v>
      </c>
      <c r="G17" s="145" t="n">
        <v>74176</v>
      </c>
      <c r="H17" s="145" t="n">
        <v>76804</v>
      </c>
      <c r="I17" s="146" t="n">
        <v>79302</v>
      </c>
    </row>
    <row r="18" s="261" customFormat="true" ht="30" hidden="false" customHeight="true" outlineLevel="0" collapsed="false">
      <c r="A18" s="214" t="s">
        <v>297</v>
      </c>
      <c r="B18" s="214"/>
      <c r="C18" s="208" t="s">
        <v>298</v>
      </c>
      <c r="D18" s="208"/>
      <c r="E18" s="150" t="n">
        <v>57487</v>
      </c>
      <c r="F18" s="150" t="n">
        <v>59491</v>
      </c>
      <c r="G18" s="150" t="n">
        <v>62012</v>
      </c>
      <c r="H18" s="150" t="n">
        <v>65231</v>
      </c>
      <c r="I18" s="151" t="n">
        <v>68399</v>
      </c>
    </row>
    <row r="19" s="261" customFormat="true" ht="30" hidden="false" customHeight="true" outlineLevel="0" collapsed="false">
      <c r="A19" s="214"/>
      <c r="B19" s="214"/>
      <c r="C19" s="268" t="s">
        <v>299</v>
      </c>
      <c r="D19" s="268"/>
      <c r="E19" s="150" t="n">
        <v>4432</v>
      </c>
      <c r="F19" s="150" t="n">
        <v>3963</v>
      </c>
      <c r="G19" s="150" t="n">
        <v>3491</v>
      </c>
      <c r="H19" s="150" t="n">
        <v>3060</v>
      </c>
      <c r="I19" s="151" t="n">
        <v>2614</v>
      </c>
    </row>
    <row r="20" s="261" customFormat="true" ht="30" hidden="false" customHeight="true" outlineLevel="0" collapsed="false">
      <c r="A20" s="214"/>
      <c r="B20" s="214"/>
      <c r="C20" s="209" t="s">
        <v>300</v>
      </c>
      <c r="D20" s="209"/>
      <c r="E20" s="150" t="n">
        <v>2952</v>
      </c>
      <c r="F20" s="150" t="n">
        <v>2648</v>
      </c>
      <c r="G20" s="150" t="n">
        <v>2422</v>
      </c>
      <c r="H20" s="150" t="n">
        <v>2229</v>
      </c>
      <c r="I20" s="151" t="n">
        <v>1998</v>
      </c>
    </row>
    <row r="21" s="261" customFormat="true" ht="30" hidden="false" customHeight="true" outlineLevel="0" collapsed="false">
      <c r="A21" s="214" t="s">
        <v>301</v>
      </c>
      <c r="B21" s="214"/>
      <c r="C21" s="208" t="s">
        <v>302</v>
      </c>
      <c r="D21" s="208"/>
      <c r="E21" s="150" t="n">
        <v>5082</v>
      </c>
      <c r="F21" s="150" t="n">
        <v>5203</v>
      </c>
      <c r="G21" s="150" t="n">
        <v>5253</v>
      </c>
      <c r="H21" s="150" t="n">
        <v>5346</v>
      </c>
      <c r="I21" s="151" t="n">
        <v>5449</v>
      </c>
    </row>
    <row r="22" s="261" customFormat="true" ht="30" hidden="false" customHeight="true" outlineLevel="0" collapsed="false">
      <c r="A22" s="214"/>
      <c r="B22" s="214"/>
      <c r="C22" s="209" t="s">
        <v>303</v>
      </c>
      <c r="D22" s="209"/>
      <c r="E22" s="150" t="n">
        <v>308</v>
      </c>
      <c r="F22" s="150" t="n">
        <v>284</v>
      </c>
      <c r="G22" s="150" t="n">
        <v>261</v>
      </c>
      <c r="H22" s="150" t="n">
        <v>240</v>
      </c>
      <c r="I22" s="151" t="n">
        <v>219</v>
      </c>
    </row>
    <row r="23" s="261" customFormat="true" ht="30" hidden="false" customHeight="true" outlineLevel="0" collapsed="false">
      <c r="A23" s="269" t="s">
        <v>304</v>
      </c>
      <c r="B23" s="269"/>
      <c r="C23" s="269"/>
      <c r="D23" s="270"/>
      <c r="E23" s="150" t="n">
        <v>686</v>
      </c>
      <c r="F23" s="150" t="n">
        <v>640</v>
      </c>
      <c r="G23" s="150" t="n">
        <v>637</v>
      </c>
      <c r="H23" s="150" t="n">
        <v>619</v>
      </c>
      <c r="I23" s="151" t="n">
        <v>559</v>
      </c>
    </row>
    <row r="24" s="261" customFormat="true" ht="30" hidden="false" customHeight="true" outlineLevel="0" collapsed="false">
      <c r="A24" s="214" t="s">
        <v>305</v>
      </c>
      <c r="B24" s="214"/>
      <c r="C24" s="214"/>
      <c r="D24" s="214"/>
      <c r="E24" s="150" t="n">
        <v>87</v>
      </c>
      <c r="F24" s="150" t="n">
        <v>78</v>
      </c>
      <c r="G24" s="150" t="n">
        <v>77</v>
      </c>
      <c r="H24" s="150" t="n">
        <v>73</v>
      </c>
      <c r="I24" s="151" t="n">
        <v>59</v>
      </c>
    </row>
    <row r="25" s="261" customFormat="true" ht="30" hidden="false" customHeight="true" outlineLevel="0" collapsed="false">
      <c r="A25" s="271" t="s">
        <v>306</v>
      </c>
      <c r="B25" s="271"/>
      <c r="C25" s="271"/>
      <c r="D25" s="271"/>
      <c r="E25" s="265" t="n">
        <v>32</v>
      </c>
      <c r="F25" s="265" t="n">
        <v>20</v>
      </c>
      <c r="G25" s="265" t="n">
        <v>23</v>
      </c>
      <c r="H25" s="265" t="n">
        <v>6</v>
      </c>
      <c r="I25" s="173" t="n">
        <v>5</v>
      </c>
    </row>
    <row r="26" customFormat="false" ht="18" hidden="false" customHeight="true" outlineLevel="0" collapsed="false">
      <c r="A26" s="93" t="s">
        <v>151</v>
      </c>
      <c r="I26" s="266" t="s">
        <v>242</v>
      </c>
    </row>
  </sheetData>
  <mergeCells count="23">
    <mergeCell ref="A3:I3"/>
    <mergeCell ref="A4:D4"/>
    <mergeCell ref="A5:D5"/>
    <mergeCell ref="A6:D6"/>
    <mergeCell ref="A7:B8"/>
    <mergeCell ref="C7:D7"/>
    <mergeCell ref="C8:D8"/>
    <mergeCell ref="A9:D9"/>
    <mergeCell ref="A10:B11"/>
    <mergeCell ref="C10:D10"/>
    <mergeCell ref="C11:D11"/>
    <mergeCell ref="A15:C15"/>
    <mergeCell ref="A16:D16"/>
    <mergeCell ref="A17:D17"/>
    <mergeCell ref="A18:B20"/>
    <mergeCell ref="C18:D18"/>
    <mergeCell ref="C19:D19"/>
    <mergeCell ref="C20:D20"/>
    <mergeCell ref="A21:B22"/>
    <mergeCell ref="C21:D21"/>
    <mergeCell ref="C22:D22"/>
    <mergeCell ref="A24:D24"/>
    <mergeCell ref="A25:D2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5" min="2" style="0" width="15.37"/>
    <col collapsed="false" customWidth="true" hidden="false" outlineLevel="0" max="11" min="6" style="0" width="0.86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6.5" hidden="false" customHeight="true" outlineLevel="0" collapsed="false">
      <c r="A3" s="272" t="s">
        <v>307</v>
      </c>
      <c r="B3" s="272"/>
      <c r="C3" s="272"/>
      <c r="D3" s="272"/>
      <c r="E3" s="272"/>
    </row>
    <row r="4" customFormat="false" ht="24" hidden="false" customHeight="true" outlineLevel="0" collapsed="false">
      <c r="A4" s="26"/>
      <c r="B4" s="26"/>
      <c r="C4" s="26"/>
      <c r="D4" s="26"/>
      <c r="E4" s="26"/>
    </row>
    <row r="5" customFormat="false" ht="13.5" hidden="false" customHeight="false" outlineLevel="0" collapsed="false">
      <c r="A5" s="30" t="s">
        <v>308</v>
      </c>
      <c r="B5" s="225" t="s">
        <v>309</v>
      </c>
      <c r="C5" s="225" t="s">
        <v>310</v>
      </c>
      <c r="D5" s="223"/>
      <c r="E5" s="31" t="s">
        <v>311</v>
      </c>
    </row>
    <row r="6" customFormat="false" ht="13.5" hidden="false" customHeight="false" outlineLevel="0" collapsed="false">
      <c r="A6" s="30"/>
      <c r="B6" s="225"/>
      <c r="C6" s="225"/>
      <c r="D6" s="227" t="s">
        <v>312</v>
      </c>
      <c r="E6" s="31"/>
    </row>
    <row r="7" customFormat="false" ht="13.5" hidden="false" customHeight="false" outlineLevel="0" collapsed="false">
      <c r="A7" s="30"/>
      <c r="B7" s="225"/>
      <c r="C7" s="225"/>
      <c r="D7" s="227" t="s">
        <v>313</v>
      </c>
      <c r="E7" s="31"/>
    </row>
    <row r="8" customFormat="false" ht="13.5" hidden="false" customHeight="false" outlineLevel="0" collapsed="false">
      <c r="A8" s="30"/>
      <c r="B8" s="225"/>
      <c r="C8" s="225"/>
      <c r="D8" s="233"/>
      <c r="E8" s="31"/>
    </row>
    <row r="9" customFormat="false" ht="15" hidden="false" customHeight="true" outlineLevel="0" collapsed="false">
      <c r="A9" s="273"/>
      <c r="B9" s="274"/>
      <c r="C9" s="274"/>
      <c r="D9" s="275" t="s">
        <v>314</v>
      </c>
      <c r="E9" s="275" t="s">
        <v>315</v>
      </c>
    </row>
    <row r="10" customFormat="false" ht="15" hidden="false" customHeight="true" outlineLevel="0" collapsed="false">
      <c r="A10" s="239" t="s">
        <v>119</v>
      </c>
      <c r="B10" s="276" t="n">
        <v>6732</v>
      </c>
      <c r="C10" s="276" t="n">
        <v>71166</v>
      </c>
      <c r="D10" s="276" t="n">
        <v>248266</v>
      </c>
      <c r="E10" s="276" t="n">
        <v>21550715</v>
      </c>
    </row>
    <row r="11" customFormat="false" ht="15" hidden="false" customHeight="true" outlineLevel="0" collapsed="false">
      <c r="A11" s="239"/>
      <c r="B11" s="277"/>
      <c r="C11" s="277"/>
      <c r="D11" s="277"/>
      <c r="E11" s="277"/>
    </row>
    <row r="12" customFormat="false" ht="15" hidden="false" customHeight="true" outlineLevel="0" collapsed="false">
      <c r="A12" s="242" t="s">
        <v>92</v>
      </c>
      <c r="B12" s="276" t="n">
        <v>6725</v>
      </c>
      <c r="C12" s="276" t="n">
        <v>70514</v>
      </c>
      <c r="D12" s="276" t="n">
        <v>246740</v>
      </c>
      <c r="E12" s="276" t="n">
        <v>24722000</v>
      </c>
    </row>
    <row r="13" customFormat="false" ht="15" hidden="false" customHeight="true" outlineLevel="0" collapsed="false">
      <c r="A13" s="239"/>
      <c r="B13" s="277"/>
      <c r="C13" s="277"/>
      <c r="D13" s="277"/>
      <c r="E13" s="277"/>
    </row>
    <row r="14" customFormat="false" ht="15" hidden="false" customHeight="true" outlineLevel="0" collapsed="false">
      <c r="A14" s="242" t="s">
        <v>93</v>
      </c>
      <c r="B14" s="276" t="n">
        <v>6758</v>
      </c>
      <c r="C14" s="276" t="n">
        <v>70793</v>
      </c>
      <c r="D14" s="276" t="n">
        <v>246139</v>
      </c>
      <c r="E14" s="276" t="n">
        <v>24977246</v>
      </c>
    </row>
    <row r="15" customFormat="false" ht="15" hidden="false" customHeight="true" outlineLevel="0" collapsed="false">
      <c r="A15" s="239"/>
      <c r="B15" s="277"/>
      <c r="C15" s="277"/>
      <c r="D15" s="277"/>
      <c r="E15" s="277"/>
    </row>
    <row r="16" customFormat="false" ht="15" hidden="false" customHeight="true" outlineLevel="0" collapsed="false">
      <c r="A16" s="242" t="s">
        <v>94</v>
      </c>
      <c r="B16" s="276" t="n">
        <v>6792</v>
      </c>
      <c r="C16" s="276" t="n">
        <v>70711</v>
      </c>
      <c r="D16" s="276" t="n">
        <v>247056</v>
      </c>
      <c r="E16" s="276" t="n">
        <v>26249459</v>
      </c>
    </row>
    <row r="17" customFormat="false" ht="15" hidden="false" customHeight="true" outlineLevel="0" collapsed="false">
      <c r="A17" s="239"/>
      <c r="B17" s="277"/>
      <c r="C17" s="277"/>
      <c r="D17" s="277"/>
      <c r="E17" s="277"/>
    </row>
    <row r="18" customFormat="false" ht="15" hidden="false" customHeight="true" outlineLevel="0" collapsed="false">
      <c r="A18" s="242" t="s">
        <v>95</v>
      </c>
      <c r="B18" s="278" t="n">
        <v>6869</v>
      </c>
      <c r="C18" s="278" t="n">
        <v>71970</v>
      </c>
      <c r="D18" s="278" t="n">
        <v>248185</v>
      </c>
      <c r="E18" s="278" t="n">
        <v>26767300</v>
      </c>
    </row>
    <row r="19" customFormat="false" ht="15" hidden="false" customHeight="true" outlineLevel="0" collapsed="false">
      <c r="A19" s="250"/>
      <c r="B19" s="252"/>
      <c r="C19" s="252"/>
      <c r="D19" s="252"/>
      <c r="E19" s="252"/>
    </row>
    <row r="20" customFormat="false" ht="18" hidden="false" customHeight="true" outlineLevel="0" collapsed="false">
      <c r="B20" s="279"/>
      <c r="C20" s="279"/>
      <c r="D20" s="279"/>
      <c r="E20" s="253" t="s">
        <v>316</v>
      </c>
    </row>
    <row r="21" customFormat="false" ht="18" hidden="false" customHeight="true" outlineLevel="0" collapsed="false">
      <c r="A21" s="66" t="s">
        <v>317</v>
      </c>
      <c r="B21" s="279"/>
      <c r="C21" s="279"/>
      <c r="D21" s="279"/>
      <c r="E21" s="253"/>
    </row>
    <row r="22" customFormat="false" ht="18" hidden="false" customHeight="true" outlineLevel="0" collapsed="false">
      <c r="A22" s="66" t="s">
        <v>318</v>
      </c>
      <c r="B22" s="279"/>
      <c r="C22" s="279"/>
      <c r="D22" s="279"/>
      <c r="E22" s="279"/>
    </row>
    <row r="23" customFormat="false" ht="18" hidden="false" customHeight="true" outlineLevel="0" collapsed="false">
      <c r="A23" s="26"/>
      <c r="B23" s="279"/>
      <c r="C23" s="279"/>
      <c r="D23" s="279"/>
      <c r="E23" s="253"/>
    </row>
    <row r="24" customFormat="false" ht="65.25" hidden="false" customHeight="true" outlineLevel="0" collapsed="false">
      <c r="A24" s="277"/>
      <c r="B24" s="277"/>
      <c r="C24" s="277"/>
      <c r="D24" s="277"/>
    </row>
    <row r="25" customFormat="false" ht="13.5" hidden="false" customHeight="false" outlineLevel="0" collapsed="false">
      <c r="A25" s="277"/>
      <c r="B25" s="277"/>
      <c r="C25" s="277"/>
      <c r="D25" s="277"/>
      <c r="E25" s="277"/>
    </row>
  </sheetData>
  <mergeCells count="5">
    <mergeCell ref="A3:E3"/>
    <mergeCell ref="A5:A8"/>
    <mergeCell ref="B5:B8"/>
    <mergeCell ref="C5:C8"/>
    <mergeCell ref="E5:E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0" activeCellId="0" sqref="B70"/>
    </sheetView>
  </sheetViews>
  <sheetFormatPr defaultColWidth="8.9921875" defaultRowHeight="18" zeroHeight="false" outlineLevelRow="0" outlineLevelCol="0"/>
  <cols>
    <col collapsed="false" customWidth="true" hidden="false" outlineLevel="0" max="1" min="1" style="15" width="5.49"/>
    <col collapsed="false" customWidth="true" hidden="false" outlineLevel="0" max="2" min="2" style="16" width="3.12"/>
    <col collapsed="false" customWidth="true" hidden="false" outlineLevel="0" max="3" min="3" style="17" width="25.49"/>
    <col collapsed="false" customWidth="true" hidden="false" outlineLevel="0" max="4" min="4" style="18" width="3.62"/>
    <col collapsed="false" customWidth="true" hidden="false" outlineLevel="0" max="5" min="5" style="18" width="32.25"/>
    <col collapsed="false" customWidth="true" hidden="false" outlineLevel="0" max="6" min="6" style="18" width="2.99"/>
    <col collapsed="false" customWidth="true" hidden="false" outlineLevel="0" max="7" min="7" style="16" width="3.87"/>
    <col collapsed="false" customWidth="true" hidden="false" outlineLevel="0" max="8" min="8" style="18" width="9.25"/>
    <col collapsed="false" customWidth="false" hidden="false" outlineLevel="0" max="257" min="9" style="18" width="8.99"/>
  </cols>
  <sheetData>
    <row r="1" customFormat="false" ht="27" hidden="false" customHeight="true" outlineLevel="0" collapsed="false">
      <c r="C1" s="19"/>
    </row>
    <row r="2" customFormat="false" ht="24.75" hidden="false" customHeight="true" outlineLevel="0" collapsed="false">
      <c r="C2" s="20" t="s">
        <v>17</v>
      </c>
      <c r="D2" s="20"/>
      <c r="E2" s="20"/>
      <c r="F2" s="20"/>
      <c r="G2" s="20"/>
      <c r="H2" s="20"/>
    </row>
    <row r="3" customFormat="false" ht="22.5" hidden="false" customHeight="true" outlineLevel="0" collapsed="false">
      <c r="A3" s="21"/>
      <c r="C3" s="20"/>
      <c r="D3" s="20"/>
      <c r="E3" s="20"/>
      <c r="F3" s="20"/>
      <c r="G3" s="20"/>
      <c r="H3" s="20"/>
    </row>
    <row r="4" customFormat="false" ht="9" hidden="false" customHeight="true" outlineLevel="0" collapsed="false">
      <c r="C4" s="22"/>
      <c r="D4" s="23"/>
      <c r="E4" s="23"/>
      <c r="F4" s="23"/>
      <c r="G4" s="24"/>
      <c r="H4" s="23"/>
    </row>
    <row r="5" customFormat="false" ht="22.5" hidden="false" customHeight="true" outlineLevel="0" collapsed="false">
      <c r="A5" s="21"/>
      <c r="C5" s="25"/>
    </row>
    <row r="6" customFormat="false" ht="9" hidden="false" customHeight="true" outlineLevel="0" collapsed="false">
      <c r="C6" s="25"/>
    </row>
    <row r="7" customFormat="false" ht="22.5" hidden="false" customHeight="true" outlineLevel="0" collapsed="false">
      <c r="A7" s="21"/>
      <c r="C7" s="25"/>
    </row>
    <row r="8" customFormat="false" ht="9" hidden="false" customHeight="true" outlineLevel="0" collapsed="false">
      <c r="C8" s="25"/>
    </row>
    <row r="9" customFormat="false" ht="22.5" hidden="false" customHeight="true" outlineLevel="0" collapsed="false">
      <c r="C9" s="25"/>
    </row>
    <row r="10" customFormat="false" ht="9" hidden="false" customHeight="true" outlineLevel="0" collapsed="false">
      <c r="C10" s="25"/>
    </row>
    <row r="11" customFormat="false" ht="22.5" hidden="false" customHeight="true" outlineLevel="0" collapsed="false">
      <c r="C11" s="25"/>
    </row>
    <row r="12" customFormat="false" ht="9" hidden="false" customHeight="true" outlineLevel="0" collapsed="false">
      <c r="C12" s="25"/>
    </row>
    <row r="13" customFormat="false" ht="22.5" hidden="false" customHeight="true" outlineLevel="0" collapsed="false">
      <c r="C13" s="25"/>
    </row>
    <row r="14" customFormat="false" ht="9" hidden="false" customHeight="true" outlineLevel="0" collapsed="false">
      <c r="C14" s="25"/>
    </row>
    <row r="15" customFormat="false" ht="22.5" hidden="false" customHeight="true" outlineLevel="0" collapsed="false">
      <c r="C15" s="25"/>
    </row>
    <row r="16" customFormat="false" ht="9" hidden="false" customHeight="true" outlineLevel="0" collapsed="false">
      <c r="C16" s="25"/>
    </row>
    <row r="17" customFormat="false" ht="22.5" hidden="false" customHeight="true" outlineLevel="0" collapsed="false">
      <c r="C17" s="25"/>
    </row>
    <row r="18" customFormat="false" ht="9" hidden="false" customHeight="true" outlineLevel="0" collapsed="false">
      <c r="C18" s="25"/>
    </row>
    <row r="19" customFormat="false" ht="22.5" hidden="false" customHeight="true" outlineLevel="0" collapsed="false">
      <c r="C19" s="25"/>
    </row>
    <row r="20" customFormat="false" ht="9" hidden="false" customHeight="true" outlineLevel="0" collapsed="false">
      <c r="C20" s="25"/>
    </row>
    <row r="21" customFormat="false" ht="22.5" hidden="false" customHeight="true" outlineLevel="0" collapsed="false">
      <c r="C21" s="25"/>
    </row>
    <row r="22" customFormat="false" ht="9" hidden="false" customHeight="true" outlineLevel="0" collapsed="false">
      <c r="C22" s="25"/>
    </row>
    <row r="23" customFormat="false" ht="22.5" hidden="false" customHeight="true" outlineLevel="0" collapsed="false">
      <c r="C23" s="25"/>
    </row>
    <row r="24" customFormat="false" ht="9" hidden="false" customHeight="true" outlineLevel="0" collapsed="false">
      <c r="C24" s="25"/>
    </row>
    <row r="25" customFormat="false" ht="22.5" hidden="false" customHeight="true" outlineLevel="0" collapsed="false">
      <c r="C25" s="25"/>
    </row>
    <row r="26" customFormat="false" ht="9" hidden="false" customHeight="true" outlineLevel="0" collapsed="false">
      <c r="C26" s="25"/>
    </row>
    <row r="27" customFormat="false" ht="22.5" hidden="false" customHeight="true" outlineLevel="0" collapsed="false">
      <c r="C27" s="25"/>
    </row>
    <row r="28" customFormat="false" ht="9" hidden="false" customHeight="true" outlineLevel="0" collapsed="false">
      <c r="C28" s="25"/>
    </row>
    <row r="29" customFormat="false" ht="22.5" hidden="false" customHeight="true" outlineLevel="0" collapsed="false">
      <c r="C29" s="25"/>
    </row>
    <row r="30" customFormat="false" ht="9" hidden="false" customHeight="true" outlineLevel="0" collapsed="false">
      <c r="C30" s="25"/>
    </row>
    <row r="31" customFormat="false" ht="22.5" hidden="false" customHeight="true" outlineLevel="0" collapsed="false">
      <c r="C31" s="25"/>
    </row>
    <row r="32" customFormat="false" ht="9" hidden="false" customHeight="true" outlineLevel="0" collapsed="false">
      <c r="C32" s="25"/>
    </row>
    <row r="33" customFormat="false" ht="22.5" hidden="false" customHeight="true" outlineLevel="0" collapsed="false">
      <c r="C33" s="25"/>
    </row>
    <row r="34" customFormat="false" ht="9" hidden="false" customHeight="true" outlineLevel="0" collapsed="false">
      <c r="C34" s="25"/>
    </row>
    <row r="35" customFormat="false" ht="22.5" hidden="false" customHeight="true" outlineLevel="0" collapsed="false">
      <c r="C35" s="25"/>
    </row>
    <row r="36" customFormat="false" ht="9" hidden="false" customHeight="true" outlineLevel="0" collapsed="false">
      <c r="C36" s="25"/>
    </row>
    <row r="37" customFormat="false" ht="22.5" hidden="false" customHeight="true" outlineLevel="0" collapsed="false">
      <c r="C37" s="25"/>
    </row>
    <row r="38" customFormat="false" ht="9" hidden="false" customHeight="true" outlineLevel="0" collapsed="false">
      <c r="C38" s="25"/>
    </row>
    <row r="39" customFormat="false" ht="22.5" hidden="false" customHeight="true" outlineLevel="0" collapsed="false">
      <c r="C39" s="25"/>
    </row>
    <row r="40" customFormat="false" ht="9" hidden="false" customHeight="true" outlineLevel="0" collapsed="false">
      <c r="C40" s="25"/>
    </row>
    <row r="41" customFormat="false" ht="22.5" hidden="false" customHeight="true" outlineLevel="0" collapsed="false">
      <c r="C41" s="25"/>
    </row>
    <row r="42" customFormat="false" ht="9" hidden="false" customHeight="true" outlineLevel="0" collapsed="false">
      <c r="C42" s="25"/>
    </row>
    <row r="43" customFormat="false" ht="22.5" hidden="false" customHeight="true" outlineLevel="0" collapsed="false">
      <c r="C43" s="25"/>
    </row>
    <row r="44" customFormat="false" ht="9" hidden="false" customHeight="true" outlineLevel="0" collapsed="false">
      <c r="C44" s="25"/>
    </row>
    <row r="45" customFormat="false" ht="22.5" hidden="false" customHeight="true" outlineLevel="0" collapsed="false">
      <c r="C45" s="25"/>
    </row>
    <row r="46" customFormat="false" ht="9" hidden="false" customHeight="true" outlineLevel="0" collapsed="false">
      <c r="C46" s="25"/>
    </row>
    <row r="47" customFormat="false" ht="22.5" hidden="false" customHeight="true" outlineLevel="0" collapsed="false">
      <c r="C47" s="25"/>
    </row>
    <row r="48" customFormat="false" ht="9" hidden="false" customHeight="true" outlineLevel="0" collapsed="false">
      <c r="C48" s="25"/>
    </row>
  </sheetData>
  <mergeCells count="1">
    <mergeCell ref="C2:H3"/>
  </mergeCells>
  <printOptions headings="false" gridLines="false" gridLinesSet="true" horizontalCentered="false" verticalCentered="false"/>
  <pageMargins left="1.22013888888889" right="0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26" width="8.12"/>
    <col collapsed="false" customWidth="true" hidden="false" outlineLevel="0" max="3" min="3" style="26" width="2.49"/>
    <col collapsed="false" customWidth="true" hidden="false" outlineLevel="0" max="4" min="4" style="26" width="0.36"/>
    <col collapsed="false" customWidth="true" hidden="false" outlineLevel="0" max="6" min="5" style="26" width="8.12"/>
    <col collapsed="false" customWidth="true" hidden="false" outlineLevel="0" max="7" min="7" style="26" width="10.12"/>
    <col collapsed="false" customWidth="true" hidden="false" outlineLevel="0" max="8" min="8" style="26" width="23.49"/>
    <col collapsed="false" customWidth="true" hidden="false" outlineLevel="0" max="9" min="9" style="26" width="8.36"/>
    <col collapsed="false" customWidth="true" hidden="false" outlineLevel="0" max="10" min="10" style="27" width="9.62"/>
    <col collapsed="false" customWidth="true" hidden="false" outlineLevel="0" max="11" min="11" style="26" width="1.87"/>
    <col collapsed="false" customWidth="true" hidden="false" outlineLevel="0" max="14" min="12" style="26" width="0.86"/>
    <col collapsed="false" customWidth="false" hidden="false" outlineLevel="0" max="257" min="15" style="26" width="8.99"/>
  </cols>
  <sheetData>
    <row r="1" customFormat="false" ht="15" hidden="false" customHeight="true" outlineLevel="0" collapsed="false">
      <c r="A1" s="28"/>
      <c r="B1" s="28"/>
      <c r="C1" s="28"/>
      <c r="D1" s="28"/>
    </row>
    <row r="2" customFormat="false" ht="15" hidden="false" customHeight="true" outlineLevel="0" collapsed="false"/>
    <row r="3" customFormat="false" ht="16.5" hidden="false" customHeight="true" outlineLevel="0" collapsed="false">
      <c r="A3" s="29" t="s">
        <v>18</v>
      </c>
      <c r="B3" s="29"/>
      <c r="C3" s="29"/>
      <c r="D3" s="29"/>
      <c r="E3" s="29"/>
      <c r="F3" s="29"/>
      <c r="G3" s="29"/>
      <c r="H3" s="29"/>
      <c r="I3" s="29"/>
      <c r="J3" s="29"/>
    </row>
    <row r="4" customFormat="false" ht="24" hidden="false" customHeight="true" outlineLevel="0" collapsed="false"/>
    <row r="5" customFormat="false" ht="24" hidden="false" customHeight="true" outlineLevel="0" collapsed="false">
      <c r="A5" s="30" t="s">
        <v>19</v>
      </c>
      <c r="B5" s="30"/>
      <c r="C5" s="30"/>
      <c r="D5" s="30"/>
      <c r="E5" s="30"/>
      <c r="F5" s="30"/>
      <c r="G5" s="30"/>
      <c r="H5" s="30"/>
      <c r="I5" s="30" t="s">
        <v>20</v>
      </c>
      <c r="J5" s="31" t="s">
        <v>21</v>
      </c>
    </row>
    <row r="6" customFormat="false" ht="5.1" hidden="false" customHeight="true" outlineLevel="0" collapsed="false">
      <c r="A6" s="32" t="s">
        <v>22</v>
      </c>
      <c r="B6" s="32"/>
      <c r="C6" s="32"/>
      <c r="D6" s="33"/>
      <c r="E6" s="34"/>
      <c r="F6" s="34"/>
      <c r="G6" s="34"/>
      <c r="H6" s="35"/>
      <c r="I6" s="34"/>
      <c r="J6" s="34"/>
    </row>
    <row r="7" customFormat="false" ht="12" hidden="false" customHeight="true" outlineLevel="0" collapsed="false">
      <c r="A7" s="32"/>
      <c r="B7" s="32"/>
      <c r="C7" s="32"/>
      <c r="D7" s="36"/>
      <c r="E7" s="37" t="s">
        <v>23</v>
      </c>
      <c r="F7" s="37"/>
      <c r="G7" s="37"/>
      <c r="H7" s="37"/>
      <c r="I7" s="38" t="n">
        <v>47</v>
      </c>
      <c r="J7" s="38" t="n">
        <v>3610</v>
      </c>
    </row>
    <row r="8" customFormat="false" ht="12" hidden="false" customHeight="true" outlineLevel="0" collapsed="false">
      <c r="A8" s="32"/>
      <c r="B8" s="32"/>
      <c r="C8" s="32"/>
      <c r="D8" s="36"/>
      <c r="E8" s="37" t="s">
        <v>24</v>
      </c>
      <c r="F8" s="37"/>
      <c r="G8" s="37"/>
      <c r="H8" s="37"/>
      <c r="I8" s="38" t="n">
        <v>4</v>
      </c>
      <c r="J8" s="38" t="n">
        <v>13</v>
      </c>
    </row>
    <row r="9" customFormat="false" ht="12" hidden="false" customHeight="true" outlineLevel="0" collapsed="false">
      <c r="A9" s="32"/>
      <c r="B9" s="32"/>
      <c r="C9" s="32"/>
      <c r="D9" s="36"/>
      <c r="E9" s="37" t="s">
        <v>25</v>
      </c>
      <c r="F9" s="37"/>
      <c r="G9" s="37"/>
      <c r="H9" s="37"/>
      <c r="I9" s="38" t="n">
        <v>1</v>
      </c>
      <c r="J9" s="38" t="n">
        <v>20</v>
      </c>
    </row>
    <row r="10" customFormat="false" ht="12" hidden="false" customHeight="true" outlineLevel="0" collapsed="false">
      <c r="A10" s="32"/>
      <c r="B10" s="32"/>
      <c r="C10" s="32"/>
      <c r="D10" s="36"/>
      <c r="E10" s="37" t="s">
        <v>26</v>
      </c>
      <c r="F10" s="37"/>
      <c r="G10" s="37"/>
      <c r="H10" s="37"/>
      <c r="I10" s="38" t="n">
        <v>2</v>
      </c>
      <c r="J10" s="38" t="n">
        <v>40</v>
      </c>
    </row>
    <row r="11" customFormat="false" ht="12" hidden="false" customHeight="true" outlineLevel="0" collapsed="false">
      <c r="A11" s="32"/>
      <c r="B11" s="32"/>
      <c r="C11" s="32"/>
      <c r="D11" s="36"/>
      <c r="E11" s="37" t="s">
        <v>27</v>
      </c>
      <c r="F11" s="37"/>
      <c r="G11" s="37"/>
      <c r="H11" s="37"/>
      <c r="I11" s="38" t="n">
        <v>2</v>
      </c>
      <c r="J11" s="38" t="n">
        <v>160</v>
      </c>
    </row>
    <row r="12" customFormat="false" ht="12" hidden="false" customHeight="true" outlineLevel="0" collapsed="false">
      <c r="A12" s="32"/>
      <c r="B12" s="32"/>
      <c r="C12" s="32"/>
      <c r="D12" s="36"/>
      <c r="E12" s="37" t="s">
        <v>28</v>
      </c>
      <c r="F12" s="37"/>
      <c r="G12" s="37"/>
      <c r="H12" s="37"/>
      <c r="I12" s="38" t="n">
        <v>4</v>
      </c>
      <c r="J12" s="38" t="n">
        <v>70</v>
      </c>
    </row>
    <row r="13" customFormat="false" ht="12" hidden="false" customHeight="true" outlineLevel="0" collapsed="false">
      <c r="A13" s="32"/>
      <c r="B13" s="32"/>
      <c r="C13" s="32"/>
      <c r="D13" s="36"/>
      <c r="E13" s="37" t="s">
        <v>29</v>
      </c>
      <c r="F13" s="37"/>
      <c r="G13" s="37"/>
      <c r="H13" s="37"/>
      <c r="I13" s="38" t="n">
        <v>1</v>
      </c>
      <c r="J13" s="38" t="n">
        <v>20</v>
      </c>
    </row>
    <row r="14" customFormat="false" ht="12" hidden="false" customHeight="true" outlineLevel="0" collapsed="false">
      <c r="A14" s="32"/>
      <c r="B14" s="32"/>
      <c r="C14" s="32"/>
      <c r="D14" s="36"/>
      <c r="E14" s="37" t="s">
        <v>30</v>
      </c>
      <c r="F14" s="37"/>
      <c r="G14" s="37"/>
      <c r="H14" s="37"/>
      <c r="I14" s="38" t="n">
        <v>9</v>
      </c>
      <c r="J14" s="38" t="n">
        <v>90</v>
      </c>
    </row>
    <row r="15" customFormat="false" ht="12" hidden="false" customHeight="true" outlineLevel="0" collapsed="false">
      <c r="A15" s="32"/>
      <c r="B15" s="32"/>
      <c r="C15" s="32"/>
      <c r="D15" s="36"/>
      <c r="E15" s="37" t="s">
        <v>31</v>
      </c>
      <c r="F15" s="37"/>
      <c r="G15" s="37"/>
      <c r="H15" s="37"/>
      <c r="I15" s="38" t="n">
        <v>26</v>
      </c>
      <c r="J15" s="39" t="s">
        <v>32</v>
      </c>
    </row>
    <row r="16" customFormat="false" ht="12" hidden="false" customHeight="true" outlineLevel="0" collapsed="false">
      <c r="A16" s="32"/>
      <c r="B16" s="32"/>
      <c r="C16" s="32"/>
      <c r="D16" s="36"/>
      <c r="E16" s="37" t="s">
        <v>33</v>
      </c>
      <c r="F16" s="37"/>
      <c r="G16" s="37"/>
      <c r="H16" s="37"/>
      <c r="I16" s="38" t="n">
        <v>1</v>
      </c>
      <c r="J16" s="39" t="s">
        <v>32</v>
      </c>
    </row>
    <row r="17" customFormat="false" ht="3.95" hidden="false" customHeight="true" outlineLevel="0" collapsed="false">
      <c r="A17" s="32"/>
      <c r="B17" s="32"/>
      <c r="C17" s="32"/>
      <c r="D17" s="40"/>
      <c r="E17" s="41"/>
      <c r="F17" s="41"/>
      <c r="G17" s="41"/>
      <c r="H17" s="42"/>
      <c r="I17" s="43"/>
      <c r="J17" s="44"/>
    </row>
    <row r="18" customFormat="false" ht="3.95" hidden="false" customHeight="true" outlineLevel="0" collapsed="false">
      <c r="A18" s="27"/>
      <c r="B18" s="36"/>
      <c r="C18" s="45"/>
      <c r="D18" s="36"/>
      <c r="E18" s="46"/>
      <c r="F18" s="46"/>
      <c r="G18" s="46"/>
      <c r="H18" s="47"/>
      <c r="I18" s="48"/>
      <c r="J18" s="49"/>
    </row>
    <row r="19" customFormat="false" ht="12" hidden="false" customHeight="true" outlineLevel="0" collapsed="false">
      <c r="A19" s="50" t="s">
        <v>34</v>
      </c>
      <c r="B19" s="50"/>
      <c r="C19" s="50"/>
      <c r="D19" s="36"/>
      <c r="E19" s="37" t="s">
        <v>35</v>
      </c>
      <c r="F19" s="37"/>
      <c r="G19" s="37"/>
      <c r="H19" s="37"/>
      <c r="I19" s="38" t="n">
        <v>1</v>
      </c>
      <c r="J19" s="39" t="s">
        <v>32</v>
      </c>
    </row>
    <row r="20" customFormat="false" ht="3.95" hidden="false" customHeight="true" outlineLevel="0" collapsed="false">
      <c r="A20" s="51"/>
      <c r="B20" s="40"/>
      <c r="C20" s="52"/>
      <c r="D20" s="40"/>
      <c r="E20" s="41"/>
      <c r="F20" s="41"/>
      <c r="G20" s="41"/>
      <c r="H20" s="42"/>
      <c r="I20" s="43"/>
      <c r="J20" s="44"/>
    </row>
    <row r="21" customFormat="false" ht="3.95" hidden="false" customHeight="true" outlineLevel="0" collapsed="false">
      <c r="A21" s="32" t="s">
        <v>36</v>
      </c>
      <c r="B21" s="32"/>
      <c r="C21" s="32"/>
      <c r="D21" s="33"/>
      <c r="E21" s="46"/>
      <c r="F21" s="46"/>
      <c r="G21" s="46"/>
      <c r="H21" s="47"/>
      <c r="I21" s="48"/>
      <c r="J21" s="49"/>
    </row>
    <row r="22" customFormat="false" ht="12" hidden="false" customHeight="true" outlineLevel="0" collapsed="false">
      <c r="A22" s="32"/>
      <c r="B22" s="32"/>
      <c r="C22" s="32"/>
      <c r="D22" s="36"/>
      <c r="E22" s="37" t="s">
        <v>37</v>
      </c>
      <c r="F22" s="37"/>
      <c r="G22" s="37"/>
      <c r="H22" s="37"/>
      <c r="I22" s="38" t="n">
        <v>6</v>
      </c>
      <c r="J22" s="38" t="n">
        <v>348</v>
      </c>
    </row>
    <row r="23" customFormat="false" ht="12" hidden="false" customHeight="true" outlineLevel="0" collapsed="false">
      <c r="A23" s="32"/>
      <c r="B23" s="32"/>
      <c r="C23" s="32"/>
      <c r="D23" s="36"/>
      <c r="E23" s="37" t="s">
        <v>38</v>
      </c>
      <c r="F23" s="37"/>
      <c r="G23" s="37"/>
      <c r="H23" s="37"/>
      <c r="I23" s="38" t="n">
        <v>1</v>
      </c>
      <c r="J23" s="38" t="n">
        <v>10</v>
      </c>
    </row>
    <row r="24" customFormat="false" ht="12" hidden="false" customHeight="true" outlineLevel="0" collapsed="false">
      <c r="A24" s="32"/>
      <c r="B24" s="32"/>
      <c r="C24" s="32"/>
      <c r="D24" s="36"/>
      <c r="E24" s="37" t="s">
        <v>39</v>
      </c>
      <c r="F24" s="37"/>
      <c r="G24" s="37"/>
      <c r="H24" s="37"/>
      <c r="I24" s="38" t="n">
        <v>5</v>
      </c>
      <c r="J24" s="38" t="n">
        <v>44</v>
      </c>
    </row>
    <row r="25" customFormat="false" ht="12" hidden="false" customHeight="true" outlineLevel="0" collapsed="false">
      <c r="A25" s="32"/>
      <c r="B25" s="32"/>
      <c r="C25" s="32"/>
      <c r="D25" s="36"/>
      <c r="E25" s="37" t="s">
        <v>40</v>
      </c>
      <c r="F25" s="37"/>
      <c r="G25" s="37"/>
      <c r="H25" s="37"/>
      <c r="I25" s="38" t="n">
        <v>6</v>
      </c>
      <c r="J25" s="38" t="n">
        <v>122</v>
      </c>
    </row>
    <row r="26" customFormat="false" ht="12" hidden="false" customHeight="true" outlineLevel="0" collapsed="false">
      <c r="A26" s="32"/>
      <c r="B26" s="32"/>
      <c r="C26" s="32"/>
      <c r="D26" s="36"/>
      <c r="E26" s="37" t="s">
        <v>41</v>
      </c>
      <c r="F26" s="37"/>
      <c r="G26" s="37"/>
      <c r="H26" s="37"/>
      <c r="I26" s="38" t="n">
        <v>6</v>
      </c>
      <c r="J26" s="38" t="n">
        <v>85</v>
      </c>
    </row>
    <row r="27" customFormat="false" ht="12" hidden="false" customHeight="true" outlineLevel="0" collapsed="false">
      <c r="A27" s="32"/>
      <c r="B27" s="32"/>
      <c r="C27" s="32"/>
      <c r="D27" s="36"/>
      <c r="E27" s="37" t="s">
        <v>42</v>
      </c>
      <c r="F27" s="37"/>
      <c r="G27" s="37"/>
      <c r="H27" s="37"/>
      <c r="I27" s="38" t="n">
        <v>18</v>
      </c>
      <c r="J27" s="39" t="n">
        <v>433</v>
      </c>
    </row>
    <row r="28" customFormat="false" ht="12" hidden="false" customHeight="true" outlineLevel="0" collapsed="false">
      <c r="A28" s="32"/>
      <c r="B28" s="32"/>
      <c r="C28" s="32"/>
      <c r="D28" s="36"/>
      <c r="E28" s="37" t="s">
        <v>43</v>
      </c>
      <c r="F28" s="37"/>
      <c r="G28" s="37"/>
      <c r="H28" s="37"/>
      <c r="I28" s="38" t="n">
        <v>13</v>
      </c>
      <c r="J28" s="39" t="n">
        <v>533</v>
      </c>
    </row>
    <row r="29" customFormat="false" ht="12" hidden="false" customHeight="true" outlineLevel="0" collapsed="false">
      <c r="A29" s="32"/>
      <c r="B29" s="32"/>
      <c r="C29" s="32"/>
      <c r="D29" s="36"/>
      <c r="E29" s="53" t="s">
        <v>44</v>
      </c>
      <c r="F29" s="53"/>
      <c r="G29" s="53"/>
      <c r="H29" s="53"/>
      <c r="I29" s="38" t="n">
        <v>29</v>
      </c>
      <c r="J29" s="39" t="n">
        <v>189</v>
      </c>
    </row>
    <row r="30" customFormat="false" ht="12" hidden="false" customHeight="true" outlineLevel="0" collapsed="false">
      <c r="A30" s="32"/>
      <c r="B30" s="32"/>
      <c r="C30" s="32"/>
      <c r="D30" s="36"/>
      <c r="E30" s="53" t="s">
        <v>45</v>
      </c>
      <c r="F30" s="53"/>
      <c r="G30" s="53"/>
      <c r="H30" s="53"/>
      <c r="I30" s="38" t="n">
        <v>4</v>
      </c>
      <c r="J30" s="39" t="s">
        <v>32</v>
      </c>
    </row>
    <row r="31" customFormat="false" ht="12" hidden="false" customHeight="true" outlineLevel="0" collapsed="false">
      <c r="A31" s="32"/>
      <c r="B31" s="32"/>
      <c r="C31" s="32"/>
      <c r="D31" s="36"/>
      <c r="E31" s="53" t="s">
        <v>46</v>
      </c>
      <c r="F31" s="53"/>
      <c r="G31" s="53"/>
      <c r="H31" s="53"/>
      <c r="I31" s="38" t="n">
        <v>7</v>
      </c>
      <c r="J31" s="39" t="s">
        <v>32</v>
      </c>
    </row>
    <row r="32" customFormat="false" ht="12" hidden="false" customHeight="true" outlineLevel="0" collapsed="false">
      <c r="A32" s="32"/>
      <c r="B32" s="32"/>
      <c r="C32" s="32"/>
      <c r="D32" s="36"/>
      <c r="E32" s="53" t="s">
        <v>47</v>
      </c>
      <c r="F32" s="53"/>
      <c r="G32" s="53"/>
      <c r="H32" s="53"/>
      <c r="I32" s="38" t="n">
        <v>6</v>
      </c>
      <c r="J32" s="39" t="s">
        <v>32</v>
      </c>
    </row>
    <row r="33" customFormat="false" ht="12" hidden="false" customHeight="true" outlineLevel="0" collapsed="false">
      <c r="A33" s="32"/>
      <c r="B33" s="32"/>
      <c r="C33" s="32"/>
      <c r="D33" s="36"/>
      <c r="E33" s="37" t="s">
        <v>48</v>
      </c>
      <c r="F33" s="37"/>
      <c r="G33" s="37"/>
      <c r="H33" s="37"/>
      <c r="I33" s="39" t="n">
        <v>1</v>
      </c>
      <c r="J33" s="39" t="s">
        <v>32</v>
      </c>
    </row>
    <row r="34" customFormat="false" ht="12" hidden="false" customHeight="true" outlineLevel="0" collapsed="false">
      <c r="A34" s="32"/>
      <c r="B34" s="32"/>
      <c r="C34" s="32"/>
      <c r="D34" s="36"/>
      <c r="E34" s="37" t="s">
        <v>49</v>
      </c>
      <c r="F34" s="37"/>
      <c r="G34" s="37"/>
      <c r="H34" s="37"/>
      <c r="I34" s="39" t="n">
        <v>8</v>
      </c>
      <c r="J34" s="39" t="n">
        <v>164</v>
      </c>
    </row>
    <row r="35" customFormat="false" ht="12" hidden="false" customHeight="true" outlineLevel="0" collapsed="false">
      <c r="A35" s="32"/>
      <c r="B35" s="32"/>
      <c r="C35" s="32"/>
      <c r="D35" s="36"/>
      <c r="E35" s="37" t="s">
        <v>50</v>
      </c>
      <c r="F35" s="37"/>
      <c r="G35" s="37"/>
      <c r="H35" s="37"/>
      <c r="I35" s="39" t="n">
        <v>1</v>
      </c>
      <c r="J35" s="39" t="n">
        <v>15</v>
      </c>
    </row>
    <row r="36" customFormat="false" ht="3.95" hidden="false" customHeight="true" outlineLevel="0" collapsed="false">
      <c r="A36" s="32"/>
      <c r="B36" s="32"/>
      <c r="C36" s="32"/>
      <c r="D36" s="40"/>
      <c r="E36" s="41"/>
      <c r="F36" s="41"/>
      <c r="G36" s="41"/>
      <c r="H36" s="42"/>
      <c r="I36" s="43"/>
      <c r="J36" s="44"/>
    </row>
    <row r="37" customFormat="false" ht="3.95" hidden="false" customHeight="true" outlineLevel="0" collapsed="false">
      <c r="A37" s="27"/>
      <c r="B37" s="36"/>
      <c r="C37" s="45"/>
      <c r="D37" s="36"/>
      <c r="E37" s="54"/>
      <c r="F37" s="54"/>
      <c r="G37" s="54"/>
      <c r="H37" s="55"/>
      <c r="I37" s="38"/>
      <c r="J37" s="39"/>
    </row>
    <row r="38" customFormat="false" ht="26.25" hidden="false" customHeight="true" outlineLevel="0" collapsed="false">
      <c r="A38" s="50" t="s">
        <v>51</v>
      </c>
      <c r="B38" s="50"/>
      <c r="C38" s="50"/>
      <c r="D38" s="36"/>
      <c r="E38" s="37" t="s">
        <v>52</v>
      </c>
      <c r="F38" s="37"/>
      <c r="G38" s="37"/>
      <c r="H38" s="37"/>
      <c r="I38" s="39" t="n">
        <v>1</v>
      </c>
      <c r="J38" s="39" t="s">
        <v>32</v>
      </c>
    </row>
    <row r="39" s="51" customFormat="true" ht="3.95" hidden="false" customHeight="true" outlineLevel="0" collapsed="false">
      <c r="B39" s="56"/>
      <c r="C39" s="57"/>
      <c r="D39" s="56"/>
      <c r="E39" s="41"/>
      <c r="F39" s="41"/>
      <c r="G39" s="41"/>
      <c r="H39" s="42"/>
      <c r="I39" s="44"/>
      <c r="J39" s="44"/>
    </row>
    <row r="40" customFormat="false" ht="3.95" hidden="false" customHeight="true" outlineLevel="0" collapsed="false">
      <c r="A40" s="50" t="s">
        <v>53</v>
      </c>
      <c r="B40" s="50"/>
      <c r="C40" s="50"/>
      <c r="D40" s="36"/>
      <c r="E40" s="54"/>
      <c r="F40" s="54"/>
      <c r="G40" s="54"/>
      <c r="H40" s="55"/>
      <c r="I40" s="39"/>
      <c r="J40" s="39"/>
    </row>
    <row r="41" customFormat="false" ht="12" hidden="false" customHeight="true" outlineLevel="0" collapsed="false">
      <c r="A41" s="50"/>
      <c r="B41" s="50"/>
      <c r="C41" s="50"/>
      <c r="D41" s="36"/>
      <c r="E41" s="37" t="s">
        <v>54</v>
      </c>
      <c r="F41" s="37"/>
      <c r="G41" s="37"/>
      <c r="H41" s="37"/>
      <c r="I41" s="39" t="n">
        <v>3</v>
      </c>
      <c r="J41" s="39" t="n">
        <v>320</v>
      </c>
    </row>
    <row r="42" customFormat="false" ht="12" hidden="false" customHeight="true" outlineLevel="0" collapsed="false">
      <c r="A42" s="50"/>
      <c r="B42" s="50"/>
      <c r="C42" s="50"/>
      <c r="D42" s="36"/>
      <c r="E42" s="37" t="s">
        <v>55</v>
      </c>
      <c r="F42" s="37"/>
      <c r="G42" s="37"/>
      <c r="H42" s="37"/>
      <c r="I42" s="39" t="n">
        <v>1</v>
      </c>
      <c r="J42" s="39" t="n">
        <v>530</v>
      </c>
    </row>
    <row r="43" customFormat="false" ht="3.95" hidden="false" customHeight="true" outlineLevel="0" collapsed="false">
      <c r="A43" s="50"/>
      <c r="B43" s="50"/>
      <c r="C43" s="50"/>
      <c r="D43" s="36"/>
      <c r="E43" s="41"/>
      <c r="F43" s="41"/>
      <c r="G43" s="41"/>
      <c r="H43" s="42"/>
      <c r="I43" s="44"/>
      <c r="J43" s="44"/>
    </row>
    <row r="44" customFormat="false" ht="3.95" hidden="false" customHeight="true" outlineLevel="0" collapsed="false">
      <c r="A44" s="33"/>
      <c r="B44" s="33"/>
      <c r="C44" s="58"/>
      <c r="D44" s="33"/>
      <c r="E44" s="46"/>
      <c r="F44" s="46"/>
      <c r="G44" s="46"/>
      <c r="H44" s="47"/>
      <c r="I44" s="49"/>
      <c r="J44" s="49"/>
    </row>
    <row r="45" customFormat="false" ht="12" hidden="false" customHeight="true" outlineLevel="0" collapsed="false">
      <c r="A45" s="50" t="s">
        <v>56</v>
      </c>
      <c r="B45" s="50"/>
      <c r="C45" s="50"/>
      <c r="D45" s="36"/>
      <c r="E45" s="59" t="s">
        <v>57</v>
      </c>
      <c r="F45" s="59"/>
      <c r="G45" s="59"/>
      <c r="H45" s="59"/>
      <c r="I45" s="39" t="n">
        <v>16</v>
      </c>
      <c r="J45" s="39" t="n">
        <v>1103</v>
      </c>
    </row>
    <row r="46" customFormat="false" ht="12" hidden="false" customHeight="true" outlineLevel="0" collapsed="false">
      <c r="A46" s="50"/>
      <c r="B46" s="50"/>
      <c r="C46" s="50"/>
      <c r="D46" s="36"/>
      <c r="E46" s="59" t="s">
        <v>58</v>
      </c>
      <c r="F46" s="59"/>
      <c r="G46" s="59"/>
      <c r="H46" s="59"/>
      <c r="I46" s="39" t="n">
        <v>9</v>
      </c>
      <c r="J46" s="39" t="n">
        <v>1088</v>
      </c>
    </row>
    <row r="47" customFormat="false" ht="12" hidden="false" customHeight="true" outlineLevel="0" collapsed="false">
      <c r="A47" s="50"/>
      <c r="B47" s="50"/>
      <c r="C47" s="50"/>
      <c r="D47" s="36"/>
      <c r="E47" s="59" t="s">
        <v>59</v>
      </c>
      <c r="F47" s="59"/>
      <c r="G47" s="59"/>
      <c r="H47" s="59"/>
      <c r="I47" s="39" t="n">
        <v>6</v>
      </c>
      <c r="J47" s="39" t="n">
        <v>246</v>
      </c>
    </row>
    <row r="48" customFormat="false" ht="12" hidden="false" customHeight="true" outlineLevel="0" collapsed="false">
      <c r="A48" s="50"/>
      <c r="B48" s="50"/>
      <c r="C48" s="50"/>
      <c r="D48" s="36"/>
      <c r="E48" s="59" t="s">
        <v>60</v>
      </c>
      <c r="F48" s="59"/>
      <c r="G48" s="59"/>
      <c r="H48" s="59"/>
      <c r="I48" s="39" t="n">
        <v>37</v>
      </c>
      <c r="J48" s="39" t="n">
        <v>506</v>
      </c>
    </row>
    <row r="49" customFormat="false" ht="12" hidden="false" customHeight="true" outlineLevel="0" collapsed="false">
      <c r="A49" s="50"/>
      <c r="B49" s="50"/>
      <c r="C49" s="50"/>
      <c r="D49" s="36"/>
      <c r="E49" s="59" t="s">
        <v>61</v>
      </c>
      <c r="F49" s="59"/>
      <c r="G49" s="59"/>
      <c r="H49" s="59"/>
      <c r="I49" s="39" t="n">
        <v>13</v>
      </c>
      <c r="J49" s="39" t="n">
        <v>874</v>
      </c>
    </row>
    <row r="50" customFormat="false" ht="12" hidden="false" customHeight="true" outlineLevel="0" collapsed="false">
      <c r="A50" s="50"/>
      <c r="B50" s="50"/>
      <c r="C50" s="50"/>
      <c r="D50" s="36"/>
      <c r="E50" s="59" t="s">
        <v>62</v>
      </c>
      <c r="F50" s="59"/>
      <c r="G50" s="59"/>
      <c r="H50" s="59"/>
      <c r="I50" s="39" t="n">
        <v>15</v>
      </c>
      <c r="J50" s="39" t="n">
        <v>368</v>
      </c>
    </row>
    <row r="51" customFormat="false" ht="12" hidden="false" customHeight="true" outlineLevel="0" collapsed="false">
      <c r="A51" s="50"/>
      <c r="B51" s="50"/>
      <c r="C51" s="50"/>
      <c r="D51" s="36"/>
      <c r="E51" s="59" t="s">
        <v>63</v>
      </c>
      <c r="F51" s="59"/>
      <c r="G51" s="59"/>
      <c r="H51" s="59"/>
      <c r="I51" s="39" t="n">
        <v>45</v>
      </c>
      <c r="J51" s="39" t="n">
        <v>826</v>
      </c>
    </row>
    <row r="52" customFormat="false" ht="12" hidden="false" customHeight="true" outlineLevel="0" collapsed="false">
      <c r="A52" s="50"/>
      <c r="B52" s="50"/>
      <c r="C52" s="50"/>
      <c r="D52" s="36"/>
      <c r="E52" s="59" t="s">
        <v>64</v>
      </c>
      <c r="F52" s="59"/>
      <c r="G52" s="59"/>
      <c r="H52" s="59"/>
      <c r="I52" s="39" t="n">
        <v>12</v>
      </c>
      <c r="J52" s="39" t="n">
        <v>348</v>
      </c>
    </row>
    <row r="53" customFormat="false" ht="12" hidden="false" customHeight="true" outlineLevel="0" collapsed="false">
      <c r="A53" s="50"/>
      <c r="B53" s="50"/>
      <c r="C53" s="50"/>
      <c r="D53" s="36"/>
      <c r="E53" s="59" t="s">
        <v>65</v>
      </c>
      <c r="F53" s="59"/>
      <c r="G53" s="59"/>
      <c r="H53" s="59"/>
      <c r="I53" s="39" t="n">
        <v>2</v>
      </c>
      <c r="J53" s="39" t="n">
        <v>49</v>
      </c>
    </row>
    <row r="54" customFormat="false" ht="12" hidden="false" customHeight="true" outlineLevel="0" collapsed="false">
      <c r="A54" s="50"/>
      <c r="B54" s="50"/>
      <c r="C54" s="50"/>
      <c r="D54" s="36"/>
      <c r="E54" s="59" t="s">
        <v>66</v>
      </c>
      <c r="F54" s="59"/>
      <c r="G54" s="59"/>
      <c r="H54" s="59"/>
      <c r="I54" s="39" t="n">
        <v>2</v>
      </c>
      <c r="J54" s="39" t="n">
        <v>270</v>
      </c>
    </row>
    <row r="55" customFormat="false" ht="12" hidden="false" customHeight="true" outlineLevel="0" collapsed="false">
      <c r="A55" s="50"/>
      <c r="B55" s="50"/>
      <c r="C55" s="50"/>
      <c r="D55" s="36"/>
      <c r="E55" s="59" t="s">
        <v>67</v>
      </c>
      <c r="F55" s="59"/>
      <c r="G55" s="59"/>
      <c r="H55" s="59"/>
      <c r="I55" s="39" t="n">
        <v>18</v>
      </c>
      <c r="J55" s="39" t="n">
        <v>1152</v>
      </c>
    </row>
    <row r="56" customFormat="false" ht="12" hidden="false" customHeight="true" outlineLevel="0" collapsed="false">
      <c r="A56" s="50"/>
      <c r="B56" s="50"/>
      <c r="C56" s="50"/>
      <c r="D56" s="36"/>
      <c r="E56" s="59" t="s">
        <v>68</v>
      </c>
      <c r="F56" s="59"/>
      <c r="G56" s="59"/>
      <c r="H56" s="59"/>
      <c r="I56" s="39" t="n">
        <v>28</v>
      </c>
      <c r="J56" s="39" t="n">
        <v>463</v>
      </c>
    </row>
    <row r="57" customFormat="false" ht="12" hidden="false" customHeight="true" outlineLevel="0" collapsed="false">
      <c r="A57" s="50"/>
      <c r="B57" s="50"/>
      <c r="C57" s="50"/>
      <c r="D57" s="36"/>
      <c r="E57" s="59" t="s">
        <v>69</v>
      </c>
      <c r="F57" s="59"/>
      <c r="G57" s="59"/>
      <c r="H57" s="59"/>
      <c r="I57" s="39" t="n">
        <v>89</v>
      </c>
      <c r="J57" s="39" t="n">
        <v>2109</v>
      </c>
    </row>
    <row r="58" customFormat="false" ht="12" hidden="false" customHeight="true" outlineLevel="0" collapsed="false">
      <c r="A58" s="50"/>
      <c r="B58" s="50"/>
      <c r="C58" s="50"/>
      <c r="D58" s="36"/>
      <c r="E58" s="59" t="s">
        <v>70</v>
      </c>
      <c r="F58" s="59"/>
      <c r="G58" s="59"/>
      <c r="H58" s="59"/>
      <c r="I58" s="39" t="n">
        <v>3</v>
      </c>
      <c r="J58" s="39" t="n">
        <v>38</v>
      </c>
    </row>
    <row r="59" customFormat="false" ht="12" hidden="false" customHeight="true" outlineLevel="0" collapsed="false">
      <c r="A59" s="50"/>
      <c r="B59" s="50"/>
      <c r="C59" s="50"/>
      <c r="D59" s="36"/>
      <c r="E59" s="59" t="s">
        <v>71</v>
      </c>
      <c r="F59" s="59"/>
      <c r="G59" s="59"/>
      <c r="H59" s="59"/>
      <c r="I59" s="39" t="n">
        <v>5</v>
      </c>
      <c r="J59" s="39" t="n">
        <v>205</v>
      </c>
    </row>
    <row r="60" customFormat="false" ht="12" hidden="false" customHeight="true" outlineLevel="0" collapsed="false">
      <c r="A60" s="50"/>
      <c r="B60" s="50"/>
      <c r="C60" s="50"/>
      <c r="D60" s="36"/>
      <c r="E60" s="59" t="s">
        <v>72</v>
      </c>
      <c r="F60" s="59"/>
      <c r="G60" s="59"/>
      <c r="H60" s="59"/>
      <c r="I60" s="60" t="n">
        <v>26</v>
      </c>
      <c r="J60" s="39" t="n">
        <v>371</v>
      </c>
    </row>
    <row r="61" customFormat="false" ht="12" hidden="false" customHeight="true" outlineLevel="0" collapsed="false">
      <c r="A61" s="50"/>
      <c r="B61" s="50"/>
      <c r="C61" s="50"/>
      <c r="D61" s="36"/>
      <c r="E61" s="59" t="s">
        <v>73</v>
      </c>
      <c r="F61" s="59"/>
      <c r="G61" s="59"/>
      <c r="H61" s="59"/>
      <c r="I61" s="60" t="n">
        <v>4</v>
      </c>
      <c r="J61" s="39" t="s">
        <v>32</v>
      </c>
    </row>
    <row r="62" customFormat="false" ht="12" hidden="false" customHeight="true" outlineLevel="0" collapsed="false">
      <c r="A62" s="50"/>
      <c r="B62" s="50"/>
      <c r="C62" s="50"/>
      <c r="D62" s="36"/>
      <c r="E62" s="59" t="s">
        <v>74</v>
      </c>
      <c r="F62" s="59"/>
      <c r="G62" s="59"/>
      <c r="H62" s="59"/>
      <c r="I62" s="39" t="n">
        <v>6</v>
      </c>
      <c r="J62" s="39" t="s">
        <v>32</v>
      </c>
    </row>
    <row r="63" customFormat="false" ht="3.95" hidden="false" customHeight="true" outlineLevel="0" collapsed="false">
      <c r="A63" s="40"/>
      <c r="B63" s="40"/>
      <c r="C63" s="52"/>
      <c r="D63" s="40"/>
      <c r="E63" s="41"/>
      <c r="F63" s="41"/>
      <c r="G63" s="41"/>
      <c r="H63" s="42"/>
      <c r="I63" s="44"/>
      <c r="J63" s="44"/>
    </row>
    <row r="64" s="27" customFormat="true" ht="3.95" hidden="false" customHeight="true" outlineLevel="0" collapsed="false">
      <c r="A64" s="36"/>
      <c r="B64" s="36"/>
      <c r="C64" s="45"/>
      <c r="D64" s="36"/>
      <c r="E64" s="54"/>
      <c r="F64" s="54"/>
      <c r="G64" s="54"/>
      <c r="H64" s="55"/>
      <c r="I64" s="39"/>
      <c r="J64" s="39"/>
    </row>
    <row r="65" customFormat="false" ht="12" hidden="false" customHeight="true" outlineLevel="0" collapsed="false">
      <c r="A65" s="37" t="s">
        <v>75</v>
      </c>
      <c r="B65" s="37"/>
      <c r="C65" s="37"/>
      <c r="D65" s="36"/>
      <c r="E65" s="59" t="s">
        <v>76</v>
      </c>
      <c r="F65" s="59"/>
      <c r="G65" s="59"/>
      <c r="H65" s="59"/>
      <c r="I65" s="39" t="n">
        <v>4</v>
      </c>
      <c r="J65" s="39" t="n">
        <v>1295</v>
      </c>
    </row>
    <row r="66" customFormat="false" ht="12" hidden="false" customHeight="true" outlineLevel="0" collapsed="false">
      <c r="A66" s="37"/>
      <c r="B66" s="37"/>
      <c r="C66" s="37"/>
      <c r="D66" s="36"/>
      <c r="E66" s="37" t="s">
        <v>77</v>
      </c>
      <c r="F66" s="37"/>
      <c r="G66" s="37"/>
      <c r="H66" s="37"/>
      <c r="I66" s="39" t="n">
        <v>1</v>
      </c>
      <c r="J66" s="39" t="s">
        <v>32</v>
      </c>
    </row>
    <row r="67" customFormat="false" ht="12" hidden="false" customHeight="true" outlineLevel="0" collapsed="false">
      <c r="A67" s="37"/>
      <c r="B67" s="37"/>
      <c r="C67" s="37"/>
      <c r="D67" s="36"/>
      <c r="E67" s="37" t="s">
        <v>78</v>
      </c>
      <c r="F67" s="37"/>
      <c r="G67" s="37"/>
      <c r="H67" s="37"/>
      <c r="I67" s="39" t="n">
        <v>1</v>
      </c>
      <c r="J67" s="39" t="s">
        <v>32</v>
      </c>
    </row>
    <row r="68" customFormat="false" ht="12" hidden="false" customHeight="true" outlineLevel="0" collapsed="false">
      <c r="A68" s="37"/>
      <c r="B68" s="37"/>
      <c r="C68" s="37"/>
      <c r="D68" s="36"/>
      <c r="E68" s="37" t="s">
        <v>79</v>
      </c>
      <c r="F68" s="37"/>
      <c r="G68" s="37"/>
      <c r="H68" s="37"/>
      <c r="I68" s="39" t="n">
        <v>1</v>
      </c>
      <c r="J68" s="39" t="s">
        <v>32</v>
      </c>
    </row>
    <row r="69" customFormat="false" ht="3.75" hidden="false" customHeight="true" outlineLevel="0" collapsed="false">
      <c r="A69" s="61"/>
      <c r="B69" s="61"/>
      <c r="C69" s="61"/>
      <c r="D69" s="62"/>
      <c r="E69" s="61"/>
      <c r="F69" s="61"/>
      <c r="G69" s="61"/>
      <c r="H69" s="63"/>
      <c r="I69" s="39"/>
      <c r="J69" s="39"/>
    </row>
    <row r="70" customFormat="false" ht="12" hidden="false" customHeight="true" outlineLevel="0" collapsed="false">
      <c r="H70" s="64"/>
      <c r="I70" s="64"/>
      <c r="J70" s="65" t="s">
        <v>80</v>
      </c>
    </row>
    <row r="71" customFormat="false" ht="12" hidden="false" customHeight="true" outlineLevel="0" collapsed="false">
      <c r="A71" s="66" t="s">
        <v>81</v>
      </c>
      <c r="J71" s="67"/>
    </row>
    <row r="72" customFormat="false" ht="12" hidden="false" customHeight="true" outlineLevel="0" collapsed="false">
      <c r="A72" s="66" t="s">
        <v>82</v>
      </c>
      <c r="J72" s="26"/>
    </row>
    <row r="73" customFormat="false" ht="3.9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mergeCells count="59">
    <mergeCell ref="A3:J3"/>
    <mergeCell ref="A5:H5"/>
    <mergeCell ref="A6:C17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A19:C19"/>
    <mergeCell ref="E19:H19"/>
    <mergeCell ref="A21:C36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A38:C38"/>
    <mergeCell ref="E38:H38"/>
    <mergeCell ref="A40:C43"/>
    <mergeCell ref="E41:H41"/>
    <mergeCell ref="E42:H42"/>
    <mergeCell ref="A45:C62"/>
    <mergeCell ref="E45:H45"/>
    <mergeCell ref="E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E56:H56"/>
    <mergeCell ref="E57:H57"/>
    <mergeCell ref="E58:H58"/>
    <mergeCell ref="E59:H59"/>
    <mergeCell ref="E60:H60"/>
    <mergeCell ref="E61:H61"/>
    <mergeCell ref="E62:H62"/>
    <mergeCell ref="A65:C68"/>
    <mergeCell ref="E65:H65"/>
    <mergeCell ref="E66:H66"/>
    <mergeCell ref="E67:H67"/>
    <mergeCell ref="E68:H6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11.62"/>
    <col collapsed="false" customWidth="true" hidden="false" outlineLevel="0" max="14" min="2" style="68" width="5.62"/>
    <col collapsed="false" customWidth="true" hidden="false" outlineLevel="0" max="20" min="15" style="68" width="0.86"/>
    <col collapsed="false" customWidth="false" hidden="false" outlineLevel="0" max="257" min="21" style="68" width="8.99"/>
  </cols>
  <sheetData>
    <row r="1" customFormat="false" ht="15" hidden="false" customHeight="true" outlineLevel="0" collapsed="false">
      <c r="N1" s="69"/>
    </row>
    <row r="2" customFormat="false" ht="15" hidden="false" customHeight="true" outlineLevel="0" collapsed="false"/>
    <row r="3" customFormat="false" ht="16.5" hidden="false" customHeight="true" outlineLevel="0" collapsed="false">
      <c r="A3" s="70" t="s">
        <v>83</v>
      </c>
      <c r="B3" s="70"/>
      <c r="C3" s="70"/>
      <c r="D3" s="70"/>
      <c r="E3" s="70"/>
      <c r="F3" s="70"/>
      <c r="G3" s="70"/>
      <c r="H3" s="70"/>
      <c r="I3" s="70"/>
      <c r="J3" s="70"/>
    </row>
    <row r="4" customFormat="false" ht="24" hidden="false" customHeight="true" outlineLevel="0" collapsed="false"/>
    <row r="5" customFormat="false" ht="17.1" hidden="false" customHeight="true" outlineLevel="0" collapsed="false">
      <c r="A5" s="71" t="s">
        <v>84</v>
      </c>
      <c r="B5" s="71"/>
      <c r="C5" s="72" t="s">
        <v>85</v>
      </c>
      <c r="D5" s="72"/>
      <c r="E5" s="72"/>
      <c r="F5" s="72" t="s">
        <v>86</v>
      </c>
      <c r="G5" s="72"/>
      <c r="H5" s="72"/>
      <c r="I5" s="72" t="s">
        <v>87</v>
      </c>
      <c r="J5" s="72"/>
      <c r="K5" s="72"/>
      <c r="L5" s="73" t="s">
        <v>88</v>
      </c>
      <c r="M5" s="73"/>
      <c r="N5" s="73"/>
    </row>
    <row r="6" customFormat="false" ht="25.5" hidden="false" customHeight="true" outlineLevel="0" collapsed="false">
      <c r="A6" s="71"/>
      <c r="B6" s="71"/>
      <c r="C6" s="74" t="s">
        <v>20</v>
      </c>
      <c r="D6" s="75" t="s">
        <v>89</v>
      </c>
      <c r="E6" s="75"/>
      <c r="F6" s="76" t="s">
        <v>20</v>
      </c>
      <c r="G6" s="75" t="s">
        <v>89</v>
      </c>
      <c r="H6" s="75"/>
      <c r="I6" s="76" t="s">
        <v>20</v>
      </c>
      <c r="J6" s="75" t="s">
        <v>89</v>
      </c>
      <c r="K6" s="75"/>
      <c r="L6" s="76" t="s">
        <v>20</v>
      </c>
      <c r="M6" s="77" t="s">
        <v>89</v>
      </c>
      <c r="N6" s="77"/>
    </row>
    <row r="7" customFormat="false" ht="12" hidden="false" customHeight="true" outlineLevel="0" collapsed="false">
      <c r="A7" s="78"/>
      <c r="B7" s="79"/>
      <c r="C7" s="80"/>
      <c r="D7" s="80"/>
      <c r="E7" s="81" t="s">
        <v>90</v>
      </c>
      <c r="F7" s="82"/>
      <c r="G7" s="82"/>
      <c r="H7" s="83" t="s">
        <v>90</v>
      </c>
      <c r="I7" s="82"/>
      <c r="J7" s="82"/>
      <c r="K7" s="81" t="s">
        <v>90</v>
      </c>
      <c r="L7" s="82"/>
      <c r="M7" s="82"/>
      <c r="N7" s="81" t="s">
        <v>90</v>
      </c>
    </row>
    <row r="8" customFormat="false" ht="22.5" hidden="false" customHeight="true" outlineLevel="0" collapsed="false">
      <c r="A8" s="84" t="s">
        <v>91</v>
      </c>
      <c r="B8" s="84"/>
      <c r="C8" s="85" t="n">
        <v>58</v>
      </c>
      <c r="D8" s="86" t="n">
        <v>3554</v>
      </c>
      <c r="E8" s="86"/>
      <c r="F8" s="85" t="n">
        <v>49</v>
      </c>
      <c r="G8" s="86" t="n">
        <v>3400</v>
      </c>
      <c r="H8" s="86"/>
      <c r="I8" s="85" t="n">
        <v>2</v>
      </c>
      <c r="J8" s="86" t="n">
        <v>31</v>
      </c>
      <c r="K8" s="86"/>
      <c r="L8" s="85" t="n">
        <v>7</v>
      </c>
      <c r="M8" s="86" t="n">
        <v>123</v>
      </c>
      <c r="N8" s="86"/>
    </row>
    <row r="9" customFormat="false" ht="22.5" hidden="false" customHeight="true" outlineLevel="0" collapsed="false">
      <c r="A9" s="87" t="s">
        <v>92</v>
      </c>
      <c r="B9" s="87"/>
      <c r="C9" s="85" t="n">
        <v>57</v>
      </c>
      <c r="D9" s="86" t="n">
        <v>3488</v>
      </c>
      <c r="E9" s="86"/>
      <c r="F9" s="85" t="n">
        <v>48</v>
      </c>
      <c r="G9" s="86" t="n">
        <v>3355</v>
      </c>
      <c r="H9" s="86"/>
      <c r="I9" s="85" t="n">
        <v>2</v>
      </c>
      <c r="J9" s="86" t="n">
        <v>42</v>
      </c>
      <c r="K9" s="86"/>
      <c r="L9" s="85" t="n">
        <v>7</v>
      </c>
      <c r="M9" s="86" t="n">
        <v>91</v>
      </c>
      <c r="N9" s="86"/>
    </row>
    <row r="10" customFormat="false" ht="22.5" hidden="false" customHeight="true" outlineLevel="0" collapsed="false">
      <c r="A10" s="87" t="s">
        <v>93</v>
      </c>
      <c r="B10" s="87"/>
      <c r="C10" s="85" t="n">
        <v>58</v>
      </c>
      <c r="D10" s="86" t="n">
        <v>3494</v>
      </c>
      <c r="E10" s="86"/>
      <c r="F10" s="85" t="n">
        <v>47</v>
      </c>
      <c r="G10" s="86" t="n">
        <v>3356</v>
      </c>
      <c r="H10" s="86"/>
      <c r="I10" s="85" t="n">
        <v>2</v>
      </c>
      <c r="J10" s="86" t="n">
        <v>35</v>
      </c>
      <c r="K10" s="86"/>
      <c r="L10" s="85" t="n">
        <v>9</v>
      </c>
      <c r="M10" s="86" t="n">
        <v>103</v>
      </c>
      <c r="N10" s="86"/>
    </row>
    <row r="11" customFormat="false" ht="22.5" hidden="false" customHeight="true" outlineLevel="0" collapsed="false">
      <c r="A11" s="87" t="s">
        <v>94</v>
      </c>
      <c r="B11" s="87"/>
      <c r="C11" s="85" t="n">
        <v>58</v>
      </c>
      <c r="D11" s="86" t="n">
        <v>3453</v>
      </c>
      <c r="E11" s="86"/>
      <c r="F11" s="85" t="n">
        <v>47</v>
      </c>
      <c r="G11" s="86" t="n">
        <v>3302</v>
      </c>
      <c r="H11" s="86"/>
      <c r="I11" s="85" t="n">
        <v>2</v>
      </c>
      <c r="J11" s="86" t="n">
        <v>30</v>
      </c>
      <c r="K11" s="86"/>
      <c r="L11" s="85" t="n">
        <v>9</v>
      </c>
      <c r="M11" s="86" t="n">
        <v>121</v>
      </c>
      <c r="N11" s="86"/>
    </row>
    <row r="12" customFormat="false" ht="22.5" hidden="false" customHeight="true" outlineLevel="0" collapsed="false">
      <c r="A12" s="87" t="s">
        <v>95</v>
      </c>
      <c r="B12" s="87"/>
      <c r="C12" s="88" t="n">
        <v>60</v>
      </c>
      <c r="D12" s="89" t="n">
        <v>3459</v>
      </c>
      <c r="E12" s="89"/>
      <c r="F12" s="88" t="n">
        <v>47</v>
      </c>
      <c r="G12" s="89" t="n">
        <v>3324</v>
      </c>
      <c r="H12" s="89"/>
      <c r="I12" s="88" t="n">
        <v>2</v>
      </c>
      <c r="J12" s="89" t="n">
        <v>27</v>
      </c>
      <c r="K12" s="89"/>
      <c r="L12" s="88" t="n">
        <v>11</v>
      </c>
      <c r="M12" s="89" t="n">
        <v>108</v>
      </c>
      <c r="N12" s="89"/>
    </row>
    <row r="13" customFormat="false" ht="12" hidden="false" customHeight="true" outlineLevel="0" collapsed="false">
      <c r="A13" s="90"/>
      <c r="B13" s="91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</row>
    <row r="14" customFormat="false" ht="15" hidden="false" customHeight="true" outlineLevel="0" collapsed="false">
      <c r="A14" s="93" t="s">
        <v>96</v>
      </c>
      <c r="F14" s="94" t="s">
        <v>97</v>
      </c>
      <c r="G14" s="94"/>
      <c r="H14" s="94"/>
      <c r="I14" s="94"/>
      <c r="J14" s="94"/>
      <c r="K14" s="94"/>
      <c r="L14" s="94"/>
      <c r="M14" s="94"/>
      <c r="N14" s="94"/>
    </row>
    <row r="15" customFormat="false" ht="15" hidden="false" customHeight="true" outlineLevel="0" collapsed="false">
      <c r="A15" s="93" t="s">
        <v>98</v>
      </c>
      <c r="J15" s="95"/>
      <c r="N15" s="95"/>
    </row>
  </sheetData>
  <mergeCells count="36">
    <mergeCell ref="A3:J3"/>
    <mergeCell ref="A5:B6"/>
    <mergeCell ref="C5:E5"/>
    <mergeCell ref="F5:H5"/>
    <mergeCell ref="I5:K5"/>
    <mergeCell ref="L5:N5"/>
    <mergeCell ref="D6:E6"/>
    <mergeCell ref="G6:H6"/>
    <mergeCell ref="J6:K6"/>
    <mergeCell ref="M6:N6"/>
    <mergeCell ref="A8:B8"/>
    <mergeCell ref="D8:E8"/>
    <mergeCell ref="G8:H8"/>
    <mergeCell ref="J8:K8"/>
    <mergeCell ref="M8:N8"/>
    <mergeCell ref="A9:B9"/>
    <mergeCell ref="D9:E9"/>
    <mergeCell ref="G9:H9"/>
    <mergeCell ref="J9:K9"/>
    <mergeCell ref="M9:N9"/>
    <mergeCell ref="A10:B10"/>
    <mergeCell ref="D10:E10"/>
    <mergeCell ref="G10:H10"/>
    <mergeCell ref="J10:K10"/>
    <mergeCell ref="M10:N10"/>
    <mergeCell ref="A11:B11"/>
    <mergeCell ref="D11:E11"/>
    <mergeCell ref="G11:H11"/>
    <mergeCell ref="J11:K11"/>
    <mergeCell ref="M11:N11"/>
    <mergeCell ref="A12:B12"/>
    <mergeCell ref="D12:E12"/>
    <mergeCell ref="G12:H12"/>
    <mergeCell ref="J12:K12"/>
    <mergeCell ref="M12:N12"/>
    <mergeCell ref="F14:N1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11.62"/>
    <col collapsed="false" customWidth="true" hidden="false" outlineLevel="0" max="14" min="2" style="68" width="5.62"/>
    <col collapsed="false" customWidth="true" hidden="false" outlineLevel="0" max="20" min="15" style="68" width="0.86"/>
    <col collapsed="false" customWidth="false" hidden="false" outlineLevel="0" max="257" min="21" style="68" width="8.99"/>
  </cols>
  <sheetData>
    <row r="1" customFormat="false" ht="15" hidden="false" customHeight="true" outlineLevel="0" collapsed="false">
      <c r="J1" s="95"/>
    </row>
    <row r="2" customFormat="false" ht="15" hidden="false" customHeight="true" outlineLevel="0" collapsed="false">
      <c r="J2" s="95"/>
    </row>
    <row r="3" customFormat="false" ht="16.5" hidden="false" customHeight="true" outlineLevel="0" collapsed="false">
      <c r="A3" s="70" t="s">
        <v>99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</row>
    <row r="4" customFormat="false" ht="24" hidden="false" customHeight="true" outlineLevel="0" collapsed="false">
      <c r="J4" s="90"/>
      <c r="K4" s="90"/>
    </row>
    <row r="5" customFormat="false" ht="41.1" hidden="false" customHeight="true" outlineLevel="0" collapsed="false">
      <c r="A5" s="71" t="s">
        <v>100</v>
      </c>
      <c r="B5" s="71"/>
      <c r="C5" s="72" t="s">
        <v>101</v>
      </c>
      <c r="D5" s="72"/>
      <c r="E5" s="72" t="s">
        <v>102</v>
      </c>
      <c r="F5" s="72"/>
      <c r="G5" s="72" t="s">
        <v>103</v>
      </c>
      <c r="H5" s="72"/>
      <c r="I5" s="72" t="s">
        <v>104</v>
      </c>
      <c r="J5" s="72"/>
      <c r="K5" s="73" t="s">
        <v>105</v>
      </c>
      <c r="L5" s="73"/>
    </row>
    <row r="6" customFormat="false" ht="12" hidden="false" customHeight="true" outlineLevel="0" collapsed="false">
      <c r="A6" s="78"/>
      <c r="B6" s="79"/>
      <c r="C6" s="96"/>
      <c r="D6" s="97"/>
      <c r="E6" s="97"/>
      <c r="F6" s="97"/>
      <c r="G6" s="97"/>
      <c r="H6" s="97"/>
      <c r="I6" s="97"/>
      <c r="J6" s="97"/>
      <c r="K6" s="97"/>
      <c r="L6" s="97"/>
    </row>
    <row r="7" customFormat="false" ht="22.5" hidden="false" customHeight="true" outlineLevel="0" collapsed="false">
      <c r="A7" s="84" t="s">
        <v>91</v>
      </c>
      <c r="B7" s="84"/>
      <c r="C7" s="98" t="n">
        <v>3400</v>
      </c>
      <c r="D7" s="98"/>
      <c r="E7" s="99" t="n">
        <v>198</v>
      </c>
      <c r="F7" s="99"/>
      <c r="G7" s="99" t="n">
        <v>1020</v>
      </c>
      <c r="H7" s="99"/>
      <c r="I7" s="99" t="n">
        <v>649</v>
      </c>
      <c r="J7" s="99"/>
      <c r="K7" s="99" t="n">
        <v>1533</v>
      </c>
      <c r="L7" s="99"/>
    </row>
    <row r="8" customFormat="false" ht="22.5" hidden="false" customHeight="true" outlineLevel="0" collapsed="false">
      <c r="A8" s="87" t="s">
        <v>92</v>
      </c>
      <c r="B8" s="87"/>
      <c r="C8" s="98" t="n">
        <v>3355</v>
      </c>
      <c r="D8" s="98"/>
      <c r="E8" s="99" t="n">
        <v>196</v>
      </c>
      <c r="F8" s="99"/>
      <c r="G8" s="99" t="n">
        <v>1036</v>
      </c>
      <c r="H8" s="99"/>
      <c r="I8" s="99" t="n">
        <v>638</v>
      </c>
      <c r="J8" s="99"/>
      <c r="K8" s="99" t="n">
        <v>1485</v>
      </c>
      <c r="L8" s="99"/>
    </row>
    <row r="9" customFormat="false" ht="22.5" hidden="false" customHeight="true" outlineLevel="0" collapsed="false">
      <c r="A9" s="87" t="s">
        <v>93</v>
      </c>
      <c r="B9" s="87"/>
      <c r="C9" s="98" t="n">
        <v>3356</v>
      </c>
      <c r="D9" s="98"/>
      <c r="E9" s="99" t="n">
        <v>203</v>
      </c>
      <c r="F9" s="99"/>
      <c r="G9" s="99" t="n">
        <v>1094</v>
      </c>
      <c r="H9" s="99"/>
      <c r="I9" s="99" t="n">
        <v>636</v>
      </c>
      <c r="J9" s="99"/>
      <c r="K9" s="99" t="n">
        <v>1423</v>
      </c>
      <c r="L9" s="99"/>
    </row>
    <row r="10" customFormat="false" ht="22.5" hidden="false" customHeight="true" outlineLevel="0" collapsed="false">
      <c r="A10" s="87" t="s">
        <v>94</v>
      </c>
      <c r="B10" s="87"/>
      <c r="C10" s="98" t="n">
        <v>3302</v>
      </c>
      <c r="D10" s="98"/>
      <c r="E10" s="99" t="n">
        <v>209</v>
      </c>
      <c r="F10" s="99"/>
      <c r="G10" s="99" t="n">
        <v>1071</v>
      </c>
      <c r="H10" s="99"/>
      <c r="I10" s="99" t="n">
        <v>667</v>
      </c>
      <c r="J10" s="99"/>
      <c r="K10" s="99" t="n">
        <v>1355</v>
      </c>
      <c r="L10" s="99"/>
    </row>
    <row r="11" customFormat="false" ht="22.5" hidden="false" customHeight="true" outlineLevel="0" collapsed="false">
      <c r="A11" s="87" t="s">
        <v>95</v>
      </c>
      <c r="B11" s="87"/>
      <c r="C11" s="100" t="n">
        <v>3324</v>
      </c>
      <c r="D11" s="100"/>
      <c r="E11" s="101" t="n">
        <v>180</v>
      </c>
      <c r="F11" s="101"/>
      <c r="G11" s="101" t="n">
        <v>1117</v>
      </c>
      <c r="H11" s="101"/>
      <c r="I11" s="101" t="n">
        <v>638</v>
      </c>
      <c r="J11" s="101"/>
      <c r="K11" s="101" t="n">
        <v>1389</v>
      </c>
      <c r="L11" s="101"/>
    </row>
    <row r="12" customFormat="false" ht="12" hidden="false" customHeight="true" outlineLevel="0" collapsed="false">
      <c r="A12" s="90"/>
      <c r="B12" s="91"/>
      <c r="C12" s="90"/>
      <c r="D12" s="92"/>
      <c r="E12" s="92"/>
      <c r="F12" s="92"/>
      <c r="G12" s="92"/>
      <c r="H12" s="92"/>
      <c r="I12" s="92"/>
      <c r="J12" s="92"/>
      <c r="K12" s="92"/>
      <c r="L12" s="90"/>
    </row>
    <row r="13" customFormat="false" ht="18" hidden="false" customHeight="true" outlineLevel="0" collapsed="false">
      <c r="A13" s="102" t="s">
        <v>96</v>
      </c>
      <c r="B13" s="102"/>
      <c r="C13" s="102"/>
      <c r="D13" s="97"/>
      <c r="F13" s="94" t="s">
        <v>106</v>
      </c>
      <c r="G13" s="94"/>
      <c r="H13" s="94"/>
      <c r="I13" s="94"/>
      <c r="J13" s="94"/>
      <c r="K13" s="94"/>
      <c r="L13" s="94"/>
    </row>
    <row r="14" customFormat="false" ht="18" hidden="false" customHeight="true" outlineLevel="0" collapsed="false">
      <c r="A14" s="93" t="s">
        <v>107</v>
      </c>
    </row>
  </sheetData>
  <mergeCells count="38">
    <mergeCell ref="A3:N3"/>
    <mergeCell ref="A5:B5"/>
    <mergeCell ref="C5:D5"/>
    <mergeCell ref="E5:F5"/>
    <mergeCell ref="G5:H5"/>
    <mergeCell ref="I5:J5"/>
    <mergeCell ref="K5:L5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F13:L1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11.62"/>
    <col collapsed="false" customWidth="true" hidden="false" outlineLevel="0" max="14" min="2" style="68" width="5.62"/>
    <col collapsed="false" customWidth="true" hidden="false" outlineLevel="0" max="20" min="15" style="68" width="0.86"/>
    <col collapsed="false" customWidth="false" hidden="false" outlineLevel="0" max="257" min="21" style="68" width="8.99"/>
  </cols>
  <sheetData>
    <row r="1" customFormat="false" ht="15" hidden="false" customHeight="true" outlineLevel="0" collapsed="false">
      <c r="C1" s="103" t="s">
        <v>108</v>
      </c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true" outlineLevel="0" collapsed="false"/>
    <row r="3" customFormat="false" ht="16.5" hidden="false" customHeight="true" outlineLevel="0" collapsed="false">
      <c r="A3" s="70" t="s">
        <v>109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</row>
    <row r="4" customFormat="false" ht="24" hidden="false" customHeight="true" outlineLevel="0" collapsed="false">
      <c r="E4" s="90"/>
      <c r="F4" s="90"/>
      <c r="G4" s="90"/>
      <c r="H4" s="90"/>
      <c r="I4" s="90"/>
      <c r="J4" s="90"/>
      <c r="K4" s="90"/>
      <c r="L4" s="90"/>
      <c r="M4" s="90"/>
      <c r="N4" s="90"/>
    </row>
    <row r="5" customFormat="false" ht="13.5" hidden="false" customHeight="true" outlineLevel="0" collapsed="false">
      <c r="A5" s="71" t="s">
        <v>110</v>
      </c>
      <c r="B5" s="72" t="s">
        <v>111</v>
      </c>
      <c r="C5" s="72" t="s">
        <v>112</v>
      </c>
      <c r="D5" s="72"/>
      <c r="E5" s="104" t="s">
        <v>113</v>
      </c>
      <c r="F5" s="104"/>
      <c r="G5" s="104"/>
      <c r="H5" s="104"/>
      <c r="I5" s="104"/>
      <c r="J5" s="104"/>
      <c r="K5" s="104"/>
    </row>
    <row r="6" customFormat="false" ht="13.5" hidden="false" customHeight="true" outlineLevel="0" collapsed="false">
      <c r="A6" s="71"/>
      <c r="B6" s="72"/>
      <c r="C6" s="72"/>
      <c r="D6" s="72"/>
      <c r="E6" s="76" t="s">
        <v>114</v>
      </c>
      <c r="F6" s="76"/>
      <c r="G6" s="76" t="s">
        <v>115</v>
      </c>
      <c r="H6" s="76"/>
      <c r="I6" s="76" t="s">
        <v>116</v>
      </c>
      <c r="J6" s="76"/>
      <c r="K6" s="76" t="s">
        <v>117</v>
      </c>
      <c r="L6" s="76"/>
      <c r="M6" s="105" t="s">
        <v>118</v>
      </c>
      <c r="N6" s="105"/>
    </row>
    <row r="7" customFormat="false" ht="12" hidden="false" customHeight="false" outlineLevel="0" collapsed="false">
      <c r="A7" s="106"/>
    </row>
    <row r="8" customFormat="false" ht="22.5" hidden="false" customHeight="true" outlineLevel="0" collapsed="false">
      <c r="A8" s="107" t="s">
        <v>119</v>
      </c>
      <c r="B8" s="108" t="n">
        <v>25</v>
      </c>
      <c r="C8" s="99" t="n">
        <v>7362</v>
      </c>
      <c r="D8" s="99"/>
      <c r="E8" s="99" t="n">
        <v>355951</v>
      </c>
      <c r="F8" s="99"/>
      <c r="G8" s="99" t="n">
        <v>29666</v>
      </c>
      <c r="H8" s="99"/>
      <c r="I8" s="99" t="n">
        <v>215166</v>
      </c>
      <c r="J8" s="99"/>
      <c r="K8" s="99" t="n">
        <v>16371</v>
      </c>
      <c r="L8" s="99"/>
      <c r="M8" s="99" t="n">
        <v>94748</v>
      </c>
      <c r="N8" s="99"/>
    </row>
    <row r="9" customFormat="false" ht="22.5" hidden="false" customHeight="true" outlineLevel="0" collapsed="false">
      <c r="A9" s="87" t="s">
        <v>92</v>
      </c>
      <c r="B9" s="108" t="n">
        <v>25</v>
      </c>
      <c r="C9" s="99" t="n">
        <v>7361</v>
      </c>
      <c r="D9" s="99"/>
      <c r="E9" s="99" t="n">
        <v>341721</v>
      </c>
      <c r="F9" s="99"/>
      <c r="G9" s="99" t="n">
        <v>27910</v>
      </c>
      <c r="H9" s="99"/>
      <c r="I9" s="99" t="n">
        <v>208575</v>
      </c>
      <c r="J9" s="99"/>
      <c r="K9" s="99" t="n">
        <v>14962</v>
      </c>
      <c r="L9" s="99"/>
      <c r="M9" s="99" t="n">
        <v>90274</v>
      </c>
      <c r="N9" s="99"/>
    </row>
    <row r="10" customFormat="false" ht="22.5" hidden="false" customHeight="true" outlineLevel="0" collapsed="false">
      <c r="A10" s="87" t="s">
        <v>93</v>
      </c>
      <c r="B10" s="108" t="n">
        <v>25</v>
      </c>
      <c r="C10" s="99" t="n">
        <v>7385</v>
      </c>
      <c r="D10" s="99"/>
      <c r="E10" s="99" t="n">
        <v>317280</v>
      </c>
      <c r="F10" s="99"/>
      <c r="G10" s="99" t="n">
        <v>24318</v>
      </c>
      <c r="H10" s="99"/>
      <c r="I10" s="99" t="n">
        <v>195829</v>
      </c>
      <c r="J10" s="99"/>
      <c r="K10" s="99" t="n">
        <v>14167</v>
      </c>
      <c r="L10" s="99"/>
      <c r="M10" s="99" t="n">
        <v>82966</v>
      </c>
      <c r="N10" s="99"/>
    </row>
    <row r="11" customFormat="false" ht="22.5" hidden="false" customHeight="true" outlineLevel="0" collapsed="false">
      <c r="A11" s="87" t="s">
        <v>94</v>
      </c>
      <c r="B11" s="108" t="n">
        <v>26</v>
      </c>
      <c r="C11" s="99" t="n">
        <v>7606</v>
      </c>
      <c r="D11" s="99"/>
      <c r="E11" s="99" t="n">
        <v>339952</v>
      </c>
      <c r="F11" s="99"/>
      <c r="G11" s="99" t="n">
        <v>25771</v>
      </c>
      <c r="H11" s="99"/>
      <c r="I11" s="99" t="n">
        <v>208986</v>
      </c>
      <c r="J11" s="99"/>
      <c r="K11" s="99" t="n">
        <v>17207</v>
      </c>
      <c r="L11" s="99"/>
      <c r="M11" s="99" t="n">
        <v>87988</v>
      </c>
      <c r="N11" s="99"/>
    </row>
    <row r="12" customFormat="false" ht="22.5" hidden="false" customHeight="true" outlineLevel="0" collapsed="false">
      <c r="A12" s="87" t="s">
        <v>95</v>
      </c>
      <c r="B12" s="109" t="n">
        <v>26</v>
      </c>
      <c r="C12" s="101" t="n">
        <v>7656</v>
      </c>
      <c r="D12" s="101"/>
      <c r="E12" s="101" t="n">
        <v>337203</v>
      </c>
      <c r="F12" s="101"/>
      <c r="G12" s="101" t="n">
        <v>27534</v>
      </c>
      <c r="H12" s="101"/>
      <c r="I12" s="101" t="n">
        <v>207030</v>
      </c>
      <c r="J12" s="101"/>
      <c r="K12" s="101" t="n">
        <v>17707</v>
      </c>
      <c r="L12" s="101"/>
      <c r="M12" s="101" t="n">
        <v>84932</v>
      </c>
      <c r="N12" s="101"/>
    </row>
    <row r="13" customFormat="false" ht="12" hidden="false" customHeight="true" outlineLevel="0" collapsed="false">
      <c r="A13" s="91"/>
      <c r="B13" s="110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0"/>
    </row>
    <row r="14" customFormat="false" ht="18" hidden="false" customHeight="true" outlineLevel="0" collapsed="false">
      <c r="A14" s="102" t="s">
        <v>120</v>
      </c>
      <c r="B14" s="102"/>
      <c r="C14" s="102"/>
      <c r="D14" s="111"/>
      <c r="G14" s="94" t="s">
        <v>121</v>
      </c>
      <c r="H14" s="94"/>
      <c r="I14" s="94"/>
      <c r="J14" s="94"/>
      <c r="K14" s="94"/>
      <c r="L14" s="94"/>
      <c r="M14" s="94"/>
      <c r="N14" s="94"/>
    </row>
    <row r="15" customFormat="false" ht="15" hidden="false" customHeight="true" outlineLevel="0" collapsed="false"/>
    <row r="16" customFormat="false" ht="15" hidden="false" customHeight="true" outlineLevel="0" collapsed="false"/>
  </sheetData>
  <mergeCells count="41">
    <mergeCell ref="A3:N3"/>
    <mergeCell ref="A5:A6"/>
    <mergeCell ref="B5:B6"/>
    <mergeCell ref="C5:D6"/>
    <mergeCell ref="E5:K5"/>
    <mergeCell ref="E6:F6"/>
    <mergeCell ref="G6:H6"/>
    <mergeCell ref="I6:J6"/>
    <mergeCell ref="K6:L6"/>
    <mergeCell ref="M6:N6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  <mergeCell ref="G14:N1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68" width="4.36"/>
    <col collapsed="false" customWidth="true" hidden="false" outlineLevel="0" max="3" min="3" style="68" width="5.62"/>
    <col collapsed="false" customWidth="true" hidden="false" outlineLevel="0" max="15" min="4" style="68" width="5.75"/>
    <col collapsed="false" customWidth="true" hidden="false" outlineLevel="0" max="16" min="16" style="68" width="5.62"/>
    <col collapsed="false" customWidth="true" hidden="false" outlineLevel="0" max="22" min="17" style="68" width="0.86"/>
    <col collapsed="false" customWidth="false" hidden="false" outlineLevel="0" max="257" min="23" style="68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6.5" hidden="false" customHeight="true" outlineLevel="0" collapsed="false">
      <c r="A3" s="112" t="s">
        <v>122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3"/>
    </row>
    <row r="4" customFormat="false" ht="24" hidden="false" customHeight="true" outlineLevel="0" collapsed="false"/>
    <row r="5" customFormat="false" ht="45" hidden="false" customHeight="true" outlineLevel="0" collapsed="false">
      <c r="A5" s="114"/>
      <c r="B5" s="71" t="s">
        <v>123</v>
      </c>
      <c r="C5" s="71"/>
      <c r="D5" s="71"/>
      <c r="E5" s="71"/>
      <c r="F5" s="115" t="s">
        <v>119</v>
      </c>
      <c r="G5" s="115"/>
      <c r="H5" s="72" t="s">
        <v>124</v>
      </c>
      <c r="I5" s="72"/>
      <c r="J5" s="72" t="s">
        <v>125</v>
      </c>
      <c r="K5" s="72"/>
      <c r="L5" s="73" t="s">
        <v>126</v>
      </c>
      <c r="M5" s="73"/>
      <c r="N5" s="73" t="s">
        <v>127</v>
      </c>
      <c r="O5" s="73"/>
    </row>
    <row r="6" customFormat="false" ht="18" hidden="false" customHeight="true" outlineLevel="0" collapsed="false">
      <c r="A6" s="116" t="s">
        <v>128</v>
      </c>
      <c r="B6" s="116"/>
      <c r="C6" s="116"/>
      <c r="D6" s="117" t="s">
        <v>129</v>
      </c>
      <c r="E6" s="117"/>
      <c r="F6" s="118" t="n">
        <v>315466</v>
      </c>
      <c r="G6" s="118"/>
      <c r="H6" s="101" t="n">
        <v>299882</v>
      </c>
      <c r="I6" s="101"/>
      <c r="J6" s="101" t="n">
        <v>284030</v>
      </c>
      <c r="K6" s="101"/>
      <c r="L6" s="101" t="n">
        <v>259617</v>
      </c>
      <c r="M6" s="101"/>
      <c r="N6" s="101" t="n">
        <v>259448</v>
      </c>
      <c r="O6" s="101"/>
    </row>
    <row r="7" customFormat="false" ht="18" hidden="false" customHeight="true" outlineLevel="0" collapsed="false">
      <c r="A7" s="116"/>
      <c r="B7" s="116"/>
      <c r="C7" s="116"/>
      <c r="D7" s="117" t="s">
        <v>130</v>
      </c>
      <c r="E7" s="117"/>
      <c r="F7" s="98" t="n">
        <v>166674</v>
      </c>
      <c r="G7" s="98"/>
      <c r="H7" s="99" t="n">
        <v>158764</v>
      </c>
      <c r="I7" s="99"/>
      <c r="J7" s="99" t="n">
        <v>150306</v>
      </c>
      <c r="K7" s="99"/>
      <c r="L7" s="99" t="n">
        <v>136003</v>
      </c>
      <c r="M7" s="99"/>
      <c r="N7" s="99" t="n">
        <v>136822</v>
      </c>
      <c r="O7" s="99"/>
    </row>
    <row r="8" customFormat="false" ht="18" hidden="false" customHeight="true" outlineLevel="0" collapsed="false">
      <c r="A8" s="116"/>
      <c r="B8" s="116"/>
      <c r="C8" s="116"/>
      <c r="D8" s="119" t="s">
        <v>131</v>
      </c>
      <c r="E8" s="119"/>
      <c r="F8" s="98" t="n">
        <v>148792</v>
      </c>
      <c r="G8" s="98"/>
      <c r="H8" s="99" t="n">
        <v>141118</v>
      </c>
      <c r="I8" s="99"/>
      <c r="J8" s="99" t="n">
        <v>133724</v>
      </c>
      <c r="K8" s="99"/>
      <c r="L8" s="99" t="n">
        <v>123614</v>
      </c>
      <c r="M8" s="99"/>
      <c r="N8" s="99" t="n">
        <v>122626</v>
      </c>
      <c r="O8" s="99"/>
    </row>
    <row r="9" customFormat="false" ht="18" hidden="false" customHeight="true" outlineLevel="0" collapsed="false">
      <c r="A9" s="74" t="s">
        <v>132</v>
      </c>
      <c r="B9" s="74"/>
      <c r="C9" s="74"/>
      <c r="D9" s="117" t="s">
        <v>129</v>
      </c>
      <c r="E9" s="117"/>
      <c r="F9" s="100" t="n">
        <v>87472</v>
      </c>
      <c r="G9" s="100"/>
      <c r="H9" s="101" t="n">
        <v>82291</v>
      </c>
      <c r="I9" s="101"/>
      <c r="J9" s="101" t="n">
        <v>77037</v>
      </c>
      <c r="K9" s="101"/>
      <c r="L9" s="101" t="n">
        <v>69129</v>
      </c>
      <c r="M9" s="101"/>
      <c r="N9" s="101" t="n">
        <v>72135</v>
      </c>
      <c r="O9" s="101"/>
    </row>
    <row r="10" customFormat="false" ht="18" hidden="false" customHeight="true" outlineLevel="0" collapsed="false">
      <c r="A10" s="74"/>
      <c r="B10" s="74"/>
      <c r="C10" s="74"/>
      <c r="D10" s="117" t="s">
        <v>130</v>
      </c>
      <c r="E10" s="117"/>
      <c r="F10" s="99" t="n">
        <v>52025</v>
      </c>
      <c r="G10" s="99"/>
      <c r="H10" s="99" t="n">
        <v>49080</v>
      </c>
      <c r="I10" s="99"/>
      <c r="J10" s="99" t="n">
        <v>46058</v>
      </c>
      <c r="K10" s="99"/>
      <c r="L10" s="99" t="n">
        <v>41573</v>
      </c>
      <c r="M10" s="99"/>
      <c r="N10" s="99" t="n">
        <v>43009</v>
      </c>
      <c r="O10" s="99"/>
    </row>
    <row r="11" customFormat="false" ht="18" hidden="false" customHeight="true" outlineLevel="0" collapsed="false">
      <c r="A11" s="74"/>
      <c r="B11" s="74"/>
      <c r="C11" s="74"/>
      <c r="D11" s="119" t="s">
        <v>131</v>
      </c>
      <c r="E11" s="119"/>
      <c r="F11" s="99" t="n">
        <v>35447</v>
      </c>
      <c r="G11" s="99"/>
      <c r="H11" s="99" t="n">
        <v>33211</v>
      </c>
      <c r="I11" s="99"/>
      <c r="J11" s="99" t="n">
        <v>30979</v>
      </c>
      <c r="K11" s="99"/>
      <c r="L11" s="99" t="n">
        <v>27556</v>
      </c>
      <c r="M11" s="99"/>
      <c r="N11" s="99" t="n">
        <v>29126</v>
      </c>
      <c r="O11" s="99"/>
    </row>
    <row r="12" customFormat="false" ht="18" hidden="false" customHeight="true" outlineLevel="0" collapsed="false">
      <c r="A12" s="74" t="s">
        <v>133</v>
      </c>
      <c r="B12" s="74"/>
      <c r="C12" s="74"/>
      <c r="D12" s="117" t="s">
        <v>129</v>
      </c>
      <c r="E12" s="117"/>
      <c r="F12" s="100" t="n">
        <v>82951</v>
      </c>
      <c r="G12" s="100"/>
      <c r="H12" s="101" t="n">
        <v>86539</v>
      </c>
      <c r="I12" s="101"/>
      <c r="J12" s="101" t="n">
        <v>73672</v>
      </c>
      <c r="K12" s="101"/>
      <c r="L12" s="101" t="n">
        <v>62412</v>
      </c>
      <c r="M12" s="101"/>
      <c r="N12" s="101" t="n">
        <v>64135</v>
      </c>
      <c r="O12" s="101"/>
    </row>
    <row r="13" customFormat="false" ht="18" hidden="false" customHeight="true" outlineLevel="0" collapsed="false">
      <c r="A13" s="74"/>
      <c r="B13" s="74"/>
      <c r="C13" s="74"/>
      <c r="D13" s="117" t="s">
        <v>130</v>
      </c>
      <c r="E13" s="117"/>
      <c r="F13" s="99" t="n">
        <v>45369</v>
      </c>
      <c r="G13" s="99"/>
      <c r="H13" s="99" t="n">
        <v>47418</v>
      </c>
      <c r="I13" s="99"/>
      <c r="J13" s="99" t="n">
        <v>40530</v>
      </c>
      <c r="K13" s="99"/>
      <c r="L13" s="99" t="n">
        <v>34668</v>
      </c>
      <c r="M13" s="99"/>
      <c r="N13" s="99" t="n">
        <v>35235</v>
      </c>
      <c r="O13" s="99"/>
    </row>
    <row r="14" customFormat="false" ht="18" hidden="false" customHeight="true" outlineLevel="0" collapsed="false">
      <c r="A14" s="74"/>
      <c r="B14" s="74"/>
      <c r="C14" s="74"/>
      <c r="D14" s="119" t="s">
        <v>131</v>
      </c>
      <c r="E14" s="119"/>
      <c r="F14" s="99" t="n">
        <v>37582</v>
      </c>
      <c r="G14" s="99"/>
      <c r="H14" s="99" t="n">
        <v>39121</v>
      </c>
      <c r="I14" s="99"/>
      <c r="J14" s="99" t="n">
        <v>33142</v>
      </c>
      <c r="K14" s="99"/>
      <c r="L14" s="99" t="n">
        <v>27744</v>
      </c>
      <c r="M14" s="99"/>
      <c r="N14" s="99" t="n">
        <v>28900</v>
      </c>
      <c r="O14" s="99"/>
    </row>
    <row r="15" customFormat="false" ht="18" hidden="false" customHeight="true" outlineLevel="0" collapsed="false">
      <c r="A15" s="74" t="s">
        <v>134</v>
      </c>
      <c r="B15" s="74"/>
      <c r="C15" s="74"/>
      <c r="D15" s="117" t="s">
        <v>129</v>
      </c>
      <c r="E15" s="117"/>
      <c r="F15" s="100" t="n">
        <v>77785</v>
      </c>
      <c r="G15" s="100"/>
      <c r="H15" s="101" t="n">
        <v>69677</v>
      </c>
      <c r="I15" s="101"/>
      <c r="J15" s="101" t="n">
        <v>67424</v>
      </c>
      <c r="K15" s="101"/>
      <c r="L15" s="101" t="n">
        <v>66669</v>
      </c>
      <c r="M15" s="101"/>
      <c r="N15" s="101" t="n">
        <v>62530</v>
      </c>
      <c r="O15" s="101"/>
    </row>
    <row r="16" customFormat="false" ht="18" hidden="false" customHeight="true" outlineLevel="0" collapsed="false">
      <c r="A16" s="74"/>
      <c r="B16" s="74"/>
      <c r="C16" s="74"/>
      <c r="D16" s="117" t="s">
        <v>130</v>
      </c>
      <c r="E16" s="117"/>
      <c r="F16" s="99" t="n">
        <v>43731</v>
      </c>
      <c r="G16" s="99"/>
      <c r="H16" s="99" t="n">
        <v>39092</v>
      </c>
      <c r="I16" s="99"/>
      <c r="J16" s="99" t="n">
        <v>37633</v>
      </c>
      <c r="K16" s="99"/>
      <c r="L16" s="99" t="n">
        <v>36664</v>
      </c>
      <c r="M16" s="99"/>
      <c r="N16" s="99" t="n">
        <v>35013</v>
      </c>
      <c r="O16" s="99"/>
    </row>
    <row r="17" customFormat="false" ht="18" hidden="false" customHeight="true" outlineLevel="0" collapsed="false">
      <c r="A17" s="74"/>
      <c r="B17" s="74"/>
      <c r="C17" s="74"/>
      <c r="D17" s="119" t="s">
        <v>131</v>
      </c>
      <c r="E17" s="119"/>
      <c r="F17" s="99" t="n">
        <v>34054</v>
      </c>
      <c r="G17" s="99"/>
      <c r="H17" s="99" t="n">
        <v>30585</v>
      </c>
      <c r="I17" s="99"/>
      <c r="J17" s="99" t="n">
        <v>29791</v>
      </c>
      <c r="K17" s="99"/>
      <c r="L17" s="99" t="n">
        <v>30005</v>
      </c>
      <c r="M17" s="99"/>
      <c r="N17" s="99" t="n">
        <v>27517</v>
      </c>
      <c r="O17" s="99"/>
    </row>
    <row r="18" customFormat="false" ht="18" hidden="false" customHeight="true" outlineLevel="0" collapsed="false">
      <c r="A18" s="120" t="s">
        <v>135</v>
      </c>
      <c r="B18" s="120"/>
      <c r="C18" s="120"/>
      <c r="D18" s="117" t="s">
        <v>129</v>
      </c>
      <c r="E18" s="117"/>
      <c r="F18" s="100" t="n">
        <v>67258</v>
      </c>
      <c r="G18" s="100"/>
      <c r="H18" s="101" t="n">
        <v>61375</v>
      </c>
      <c r="I18" s="101"/>
      <c r="J18" s="101" t="n">
        <v>65897</v>
      </c>
      <c r="K18" s="101"/>
      <c r="L18" s="101" t="n">
        <v>61407</v>
      </c>
      <c r="M18" s="101"/>
      <c r="N18" s="101" t="n">
        <v>60648</v>
      </c>
      <c r="O18" s="101"/>
    </row>
    <row r="19" customFormat="false" ht="18" hidden="false" customHeight="true" outlineLevel="0" collapsed="false">
      <c r="A19" s="120"/>
      <c r="B19" s="120"/>
      <c r="C19" s="120"/>
      <c r="D19" s="117" t="s">
        <v>130</v>
      </c>
      <c r="E19" s="117"/>
      <c r="F19" s="99" t="n">
        <v>25549</v>
      </c>
      <c r="G19" s="99"/>
      <c r="H19" s="99" t="n">
        <v>23174</v>
      </c>
      <c r="I19" s="99"/>
      <c r="J19" s="99" t="n">
        <v>26085</v>
      </c>
      <c r="K19" s="99"/>
      <c r="L19" s="99" t="n">
        <v>23098</v>
      </c>
      <c r="M19" s="99"/>
      <c r="N19" s="99" t="n">
        <v>23565</v>
      </c>
      <c r="O19" s="99"/>
    </row>
    <row r="20" customFormat="false" ht="18" hidden="false" customHeight="true" outlineLevel="0" collapsed="false">
      <c r="A20" s="120"/>
      <c r="B20" s="120"/>
      <c r="C20" s="120"/>
      <c r="D20" s="121" t="s">
        <v>131</v>
      </c>
      <c r="E20" s="121"/>
      <c r="F20" s="122" t="n">
        <v>41709</v>
      </c>
      <c r="G20" s="122"/>
      <c r="H20" s="122" t="n">
        <v>38201</v>
      </c>
      <c r="I20" s="122"/>
      <c r="J20" s="122" t="n">
        <v>39812</v>
      </c>
      <c r="K20" s="122"/>
      <c r="L20" s="122" t="n">
        <v>38309</v>
      </c>
      <c r="M20" s="122"/>
      <c r="N20" s="122" t="n">
        <v>37083</v>
      </c>
      <c r="O20" s="122"/>
    </row>
    <row r="21" customFormat="false" ht="18" hidden="false" customHeight="true" outlineLevel="0" collapsed="false">
      <c r="G21" s="94" t="s">
        <v>136</v>
      </c>
      <c r="H21" s="94"/>
      <c r="I21" s="94"/>
      <c r="J21" s="94"/>
      <c r="K21" s="94"/>
      <c r="L21" s="94"/>
      <c r="M21" s="94"/>
      <c r="N21" s="94"/>
      <c r="O21" s="94"/>
    </row>
  </sheetData>
  <mergeCells count="103">
    <mergeCell ref="A3:O3"/>
    <mergeCell ref="B5:E5"/>
    <mergeCell ref="F5:G5"/>
    <mergeCell ref="H5:I5"/>
    <mergeCell ref="J5:K5"/>
    <mergeCell ref="L5:M5"/>
    <mergeCell ref="N5:O5"/>
    <mergeCell ref="A6:C8"/>
    <mergeCell ref="D6:E6"/>
    <mergeCell ref="F6:G6"/>
    <mergeCell ref="H6:I6"/>
    <mergeCell ref="J6:K6"/>
    <mergeCell ref="L6:M6"/>
    <mergeCell ref="N6:O6"/>
    <mergeCell ref="D7:E7"/>
    <mergeCell ref="F7:G7"/>
    <mergeCell ref="H7:I7"/>
    <mergeCell ref="J7:K7"/>
    <mergeCell ref="L7:M7"/>
    <mergeCell ref="N7:O7"/>
    <mergeCell ref="D8:E8"/>
    <mergeCell ref="F8:G8"/>
    <mergeCell ref="H8:I8"/>
    <mergeCell ref="J8:K8"/>
    <mergeCell ref="L8:M8"/>
    <mergeCell ref="N8:O8"/>
    <mergeCell ref="A9:C11"/>
    <mergeCell ref="D9:E9"/>
    <mergeCell ref="F9:G9"/>
    <mergeCell ref="H9:I9"/>
    <mergeCell ref="J9:K9"/>
    <mergeCell ref="L9:M9"/>
    <mergeCell ref="N9:O9"/>
    <mergeCell ref="D10:E10"/>
    <mergeCell ref="F10:G10"/>
    <mergeCell ref="H10:I10"/>
    <mergeCell ref="J10:K10"/>
    <mergeCell ref="L10:M10"/>
    <mergeCell ref="N10:O10"/>
    <mergeCell ref="D11:E11"/>
    <mergeCell ref="F11:G11"/>
    <mergeCell ref="H11:I11"/>
    <mergeCell ref="J11:K11"/>
    <mergeCell ref="L11:M11"/>
    <mergeCell ref="N11:O11"/>
    <mergeCell ref="A12:C14"/>
    <mergeCell ref="D12:E12"/>
    <mergeCell ref="F12:G12"/>
    <mergeCell ref="H12:I12"/>
    <mergeCell ref="J12:K12"/>
    <mergeCell ref="L12:M12"/>
    <mergeCell ref="N12:O12"/>
    <mergeCell ref="D13:E13"/>
    <mergeCell ref="F13:G13"/>
    <mergeCell ref="H13:I13"/>
    <mergeCell ref="J13:K13"/>
    <mergeCell ref="L13:M13"/>
    <mergeCell ref="N13:O13"/>
    <mergeCell ref="D14:E14"/>
    <mergeCell ref="F14:G14"/>
    <mergeCell ref="H14:I14"/>
    <mergeCell ref="J14:K14"/>
    <mergeCell ref="L14:M14"/>
    <mergeCell ref="N14:O14"/>
    <mergeCell ref="A15:C17"/>
    <mergeCell ref="D15:E15"/>
    <mergeCell ref="F15:G15"/>
    <mergeCell ref="H15:I15"/>
    <mergeCell ref="J15:K15"/>
    <mergeCell ref="L15:M15"/>
    <mergeCell ref="N15:O15"/>
    <mergeCell ref="D16:E16"/>
    <mergeCell ref="F16:G16"/>
    <mergeCell ref="H16:I16"/>
    <mergeCell ref="J16:K16"/>
    <mergeCell ref="L16:M16"/>
    <mergeCell ref="N16:O16"/>
    <mergeCell ref="D17:E17"/>
    <mergeCell ref="F17:G17"/>
    <mergeCell ref="H17:I17"/>
    <mergeCell ref="J17:K17"/>
    <mergeCell ref="L17:M17"/>
    <mergeCell ref="N17:O17"/>
    <mergeCell ref="A18:C20"/>
    <mergeCell ref="D18:E18"/>
    <mergeCell ref="F18:G18"/>
    <mergeCell ref="H18:I18"/>
    <mergeCell ref="J18:K18"/>
    <mergeCell ref="L18:M18"/>
    <mergeCell ref="N18:O18"/>
    <mergeCell ref="D19:E19"/>
    <mergeCell ref="F19:G19"/>
    <mergeCell ref="H19:I19"/>
    <mergeCell ref="J19:K19"/>
    <mergeCell ref="L19:M19"/>
    <mergeCell ref="N19:O19"/>
    <mergeCell ref="D20:E20"/>
    <mergeCell ref="F20:G20"/>
    <mergeCell ref="H20:I20"/>
    <mergeCell ref="J20:K20"/>
    <mergeCell ref="L20:M20"/>
    <mergeCell ref="N20:O20"/>
    <mergeCell ref="G21:O2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68" width="4.36"/>
    <col collapsed="false" customWidth="true" hidden="false" outlineLevel="0" max="3" min="3" style="68" width="5.62"/>
    <col collapsed="false" customWidth="true" hidden="false" outlineLevel="0" max="15" min="4" style="68" width="5.75"/>
    <col collapsed="false" customWidth="true" hidden="false" outlineLevel="0" max="16" min="16" style="68" width="5.62"/>
    <col collapsed="false" customWidth="true" hidden="false" outlineLevel="0" max="22" min="17" style="68" width="0.86"/>
    <col collapsed="false" customWidth="false" hidden="false" outlineLevel="0" max="257" min="23" style="68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6.5" hidden="false" customHeight="true" outlineLevel="0" collapsed="false">
      <c r="A3" s="112" t="s">
        <v>137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</row>
    <row r="4" customFormat="false" ht="24" hidden="false" customHeight="true" outlineLevel="0" collapsed="false">
      <c r="B4" s="97"/>
      <c r="C4" s="97"/>
      <c r="D4" s="97"/>
      <c r="E4" s="90"/>
      <c r="F4" s="90"/>
      <c r="G4" s="90"/>
      <c r="H4" s="90"/>
      <c r="I4" s="90"/>
      <c r="J4" s="90"/>
      <c r="K4" s="90"/>
      <c r="L4" s="90"/>
      <c r="M4" s="90"/>
      <c r="N4" s="90"/>
      <c r="O4" s="97"/>
    </row>
    <row r="5" customFormat="false" ht="20.1" hidden="false" customHeight="true" outlineLevel="0" collapsed="false">
      <c r="A5" s="71" t="s">
        <v>123</v>
      </c>
      <c r="B5" s="71"/>
      <c r="C5" s="71"/>
      <c r="D5" s="71"/>
      <c r="E5" s="72" t="s">
        <v>119</v>
      </c>
      <c r="F5" s="72"/>
      <c r="G5" s="123" t="s">
        <v>124</v>
      </c>
      <c r="H5" s="123"/>
      <c r="I5" s="123" t="s">
        <v>125</v>
      </c>
      <c r="J5" s="123"/>
      <c r="K5" s="123" t="s">
        <v>126</v>
      </c>
      <c r="L5" s="123"/>
      <c r="M5" s="124" t="s">
        <v>127</v>
      </c>
      <c r="N5" s="124"/>
      <c r="O5" s="125"/>
    </row>
    <row r="6" customFormat="false" ht="20.1" hidden="false" customHeight="true" outlineLevel="0" collapsed="false">
      <c r="A6" s="71"/>
      <c r="B6" s="71"/>
      <c r="C6" s="71"/>
      <c r="D6" s="71"/>
      <c r="E6" s="72"/>
      <c r="F6" s="72"/>
      <c r="G6" s="123"/>
      <c r="H6" s="123"/>
      <c r="I6" s="123"/>
      <c r="J6" s="123"/>
      <c r="K6" s="123"/>
      <c r="L6" s="123"/>
      <c r="M6" s="124"/>
      <c r="N6" s="124"/>
      <c r="O6" s="125"/>
    </row>
    <row r="7" customFormat="false" ht="18" hidden="false" customHeight="true" outlineLevel="0" collapsed="false">
      <c r="A7" s="126" t="s">
        <v>138</v>
      </c>
      <c r="B7" s="126"/>
      <c r="C7" s="126"/>
      <c r="D7" s="126"/>
      <c r="E7" s="127" t="n">
        <v>76206</v>
      </c>
      <c r="F7" s="127"/>
      <c r="G7" s="127" t="n">
        <v>76455</v>
      </c>
      <c r="H7" s="127"/>
      <c r="I7" s="127" t="n">
        <v>77796</v>
      </c>
      <c r="J7" s="127"/>
      <c r="K7" s="127" t="n">
        <v>80106</v>
      </c>
      <c r="L7" s="127"/>
      <c r="M7" s="128" t="n">
        <v>82325</v>
      </c>
      <c r="N7" s="128"/>
      <c r="O7" s="129"/>
    </row>
    <row r="8" customFormat="false" ht="18" hidden="false" customHeight="true" outlineLevel="0" collapsed="false">
      <c r="A8" s="130" t="s">
        <v>139</v>
      </c>
      <c r="B8" s="131" t="s">
        <v>140</v>
      </c>
      <c r="C8" s="131"/>
      <c r="D8" s="131" t="s">
        <v>141</v>
      </c>
      <c r="E8" s="99" t="n">
        <v>4015</v>
      </c>
      <c r="F8" s="99"/>
      <c r="G8" s="99" t="n">
        <v>4333</v>
      </c>
      <c r="H8" s="99"/>
      <c r="I8" s="99" t="n">
        <v>4456</v>
      </c>
      <c r="J8" s="99"/>
      <c r="K8" s="99" t="n">
        <v>4286</v>
      </c>
      <c r="L8" s="99"/>
      <c r="M8" s="101" t="n">
        <v>4648</v>
      </c>
      <c r="N8" s="101"/>
      <c r="O8" s="129"/>
    </row>
    <row r="9" customFormat="false" ht="18" hidden="false" customHeight="true" outlineLevel="0" collapsed="false">
      <c r="A9" s="130"/>
      <c r="B9" s="131"/>
      <c r="C9" s="131"/>
      <c r="D9" s="132" t="s">
        <v>142</v>
      </c>
      <c r="E9" s="99" t="n">
        <v>3012</v>
      </c>
      <c r="F9" s="99"/>
      <c r="G9" s="99" t="n">
        <v>3420</v>
      </c>
      <c r="H9" s="99"/>
      <c r="I9" s="99" t="n">
        <v>3308</v>
      </c>
      <c r="J9" s="99"/>
      <c r="K9" s="99" t="n">
        <v>3008</v>
      </c>
      <c r="L9" s="99"/>
      <c r="M9" s="101" t="n">
        <v>3038</v>
      </c>
      <c r="N9" s="101"/>
      <c r="O9" s="129"/>
    </row>
    <row r="10" customFormat="false" ht="18" hidden="false" customHeight="true" outlineLevel="0" collapsed="false">
      <c r="A10" s="130"/>
      <c r="B10" s="132" t="s">
        <v>143</v>
      </c>
      <c r="C10" s="132"/>
      <c r="D10" s="132" t="s">
        <v>141</v>
      </c>
      <c r="E10" s="99" t="n">
        <v>3207</v>
      </c>
      <c r="F10" s="99"/>
      <c r="G10" s="99" t="n">
        <v>3593</v>
      </c>
      <c r="H10" s="99"/>
      <c r="I10" s="99" t="n">
        <v>3626</v>
      </c>
      <c r="J10" s="99"/>
      <c r="K10" s="99" t="n">
        <v>3427</v>
      </c>
      <c r="L10" s="99"/>
      <c r="M10" s="101" t="n">
        <v>3688</v>
      </c>
      <c r="N10" s="101"/>
      <c r="O10" s="129"/>
    </row>
    <row r="11" customFormat="false" ht="18" hidden="false" customHeight="true" outlineLevel="0" collapsed="false">
      <c r="A11" s="130"/>
      <c r="B11" s="132"/>
      <c r="C11" s="132"/>
      <c r="D11" s="132" t="s">
        <v>142</v>
      </c>
      <c r="E11" s="99" t="n">
        <v>2218</v>
      </c>
      <c r="F11" s="99"/>
      <c r="G11" s="99" t="n">
        <v>2579</v>
      </c>
      <c r="H11" s="99"/>
      <c r="I11" s="99" t="n">
        <v>2608</v>
      </c>
      <c r="J11" s="99"/>
      <c r="K11" s="99" t="n">
        <v>2263</v>
      </c>
      <c r="L11" s="99"/>
      <c r="M11" s="101" t="n">
        <v>2372</v>
      </c>
      <c r="N11" s="101"/>
      <c r="O11" s="129"/>
      <c r="P11" s="133"/>
    </row>
    <row r="12" customFormat="false" ht="18" hidden="false" customHeight="true" outlineLevel="0" collapsed="false">
      <c r="A12" s="130"/>
      <c r="B12" s="132"/>
      <c r="C12" s="132"/>
      <c r="D12" s="132" t="s">
        <v>144</v>
      </c>
      <c r="E12" s="99" t="n">
        <v>1819</v>
      </c>
      <c r="F12" s="99"/>
      <c r="G12" s="99" t="n">
        <v>1975</v>
      </c>
      <c r="H12" s="99"/>
      <c r="I12" s="99" t="n">
        <v>1842</v>
      </c>
      <c r="J12" s="99"/>
      <c r="K12" s="99" t="n">
        <v>1684</v>
      </c>
      <c r="L12" s="99"/>
      <c r="M12" s="101" t="n">
        <v>1707</v>
      </c>
      <c r="N12" s="101"/>
      <c r="O12" s="129"/>
      <c r="P12" s="133"/>
    </row>
    <row r="13" customFormat="false" ht="18" hidden="false" customHeight="true" outlineLevel="0" collapsed="false">
      <c r="A13" s="130"/>
      <c r="B13" s="132"/>
      <c r="C13" s="132"/>
      <c r="D13" s="132" t="s">
        <v>145</v>
      </c>
      <c r="E13" s="99" t="n">
        <v>1607</v>
      </c>
      <c r="F13" s="99"/>
      <c r="G13" s="99" t="n">
        <v>1746</v>
      </c>
      <c r="H13" s="99"/>
      <c r="I13" s="99" t="n">
        <v>1629</v>
      </c>
      <c r="J13" s="99"/>
      <c r="K13" s="99" t="n">
        <v>1674</v>
      </c>
      <c r="L13" s="99"/>
      <c r="M13" s="101" t="n">
        <v>1640</v>
      </c>
      <c r="N13" s="101"/>
      <c r="O13" s="129"/>
    </row>
    <row r="14" customFormat="false" ht="18" hidden="false" customHeight="true" outlineLevel="0" collapsed="false">
      <c r="A14" s="130"/>
      <c r="B14" s="132"/>
      <c r="C14" s="132"/>
      <c r="D14" s="132" t="s">
        <v>146</v>
      </c>
      <c r="E14" s="99" t="n">
        <v>1460</v>
      </c>
      <c r="F14" s="99"/>
      <c r="G14" s="99" t="n">
        <v>1903</v>
      </c>
      <c r="H14" s="99"/>
      <c r="I14" s="99" t="n">
        <v>1689</v>
      </c>
      <c r="J14" s="99"/>
      <c r="K14" s="99" t="n">
        <v>1720</v>
      </c>
      <c r="L14" s="99"/>
      <c r="M14" s="101" t="n">
        <v>1575</v>
      </c>
      <c r="N14" s="101"/>
      <c r="O14" s="129"/>
    </row>
    <row r="15" customFormat="false" ht="18" hidden="false" customHeight="true" outlineLevel="0" collapsed="false">
      <c r="A15" s="134" t="s">
        <v>147</v>
      </c>
      <c r="B15" s="134"/>
      <c r="C15" s="134"/>
      <c r="D15" s="134"/>
      <c r="E15" s="135" t="n">
        <v>356</v>
      </c>
      <c r="F15" s="135"/>
      <c r="G15" s="135" t="n">
        <v>317</v>
      </c>
      <c r="H15" s="135"/>
      <c r="I15" s="135" t="n">
        <v>274</v>
      </c>
      <c r="J15" s="135"/>
      <c r="K15" s="135" t="n">
        <v>338</v>
      </c>
      <c r="L15" s="135"/>
      <c r="M15" s="136" t="n">
        <v>363</v>
      </c>
      <c r="N15" s="136"/>
      <c r="O15" s="129"/>
      <c r="P15" s="133"/>
    </row>
    <row r="16" customFormat="false" ht="18" hidden="false" customHeight="true" outlineLevel="0" collapsed="false">
      <c r="A16" s="137" t="s">
        <v>148</v>
      </c>
      <c r="B16" s="131" t="s">
        <v>140</v>
      </c>
      <c r="C16" s="131"/>
      <c r="D16" s="131" t="s">
        <v>141</v>
      </c>
      <c r="E16" s="99" t="n">
        <v>622627</v>
      </c>
      <c r="F16" s="99"/>
      <c r="G16" s="99" t="n">
        <v>624248</v>
      </c>
      <c r="H16" s="99"/>
      <c r="I16" s="99" t="n">
        <v>645876</v>
      </c>
      <c r="J16" s="99"/>
      <c r="K16" s="99" t="n">
        <v>666685</v>
      </c>
      <c r="L16" s="99"/>
      <c r="M16" s="101" t="n">
        <v>753728</v>
      </c>
      <c r="N16" s="101"/>
      <c r="O16" s="129"/>
      <c r="P16" s="133"/>
    </row>
    <row r="17" customFormat="false" ht="18" hidden="false" customHeight="true" outlineLevel="0" collapsed="false">
      <c r="A17" s="137"/>
      <c r="B17" s="131"/>
      <c r="C17" s="131"/>
      <c r="D17" s="132" t="s">
        <v>142</v>
      </c>
      <c r="E17" s="99" t="n">
        <v>1020319</v>
      </c>
      <c r="F17" s="99"/>
      <c r="G17" s="99" t="n">
        <v>1003628</v>
      </c>
      <c r="H17" s="99"/>
      <c r="I17" s="99" t="n">
        <v>1052785</v>
      </c>
      <c r="J17" s="99"/>
      <c r="K17" s="99" t="n">
        <v>1072890</v>
      </c>
      <c r="L17" s="99"/>
      <c r="M17" s="101" t="n">
        <v>1102201</v>
      </c>
      <c r="N17" s="101"/>
      <c r="O17" s="129"/>
      <c r="P17" s="133"/>
    </row>
    <row r="18" customFormat="false" ht="18" hidden="false" customHeight="true" outlineLevel="0" collapsed="false">
      <c r="A18" s="137"/>
      <c r="B18" s="138" t="s">
        <v>143</v>
      </c>
      <c r="C18" s="138"/>
      <c r="D18" s="132" t="s">
        <v>141</v>
      </c>
      <c r="E18" s="99" t="n">
        <v>2035530</v>
      </c>
      <c r="F18" s="99"/>
      <c r="G18" s="99" t="n">
        <v>2315732</v>
      </c>
      <c r="H18" s="99"/>
      <c r="I18" s="99" t="n">
        <v>2464700</v>
      </c>
      <c r="J18" s="99"/>
      <c r="K18" s="99" t="n">
        <v>2782289</v>
      </c>
      <c r="L18" s="99"/>
      <c r="M18" s="101" t="n">
        <v>3214124</v>
      </c>
      <c r="N18" s="101"/>
      <c r="O18" s="129"/>
      <c r="P18" s="133"/>
    </row>
    <row r="19" customFormat="false" ht="18" hidden="false" customHeight="true" outlineLevel="0" collapsed="false">
      <c r="A19" s="137"/>
      <c r="B19" s="138"/>
      <c r="C19" s="138"/>
      <c r="D19" s="132" t="s">
        <v>142</v>
      </c>
      <c r="E19" s="99" t="n">
        <v>2742178</v>
      </c>
      <c r="F19" s="99"/>
      <c r="G19" s="99" t="n">
        <v>2991008</v>
      </c>
      <c r="H19" s="99"/>
      <c r="I19" s="99" t="n">
        <v>3270351</v>
      </c>
      <c r="J19" s="99"/>
      <c r="K19" s="99" t="n">
        <v>3553088</v>
      </c>
      <c r="L19" s="99"/>
      <c r="M19" s="101" t="n">
        <v>3596947</v>
      </c>
      <c r="N19" s="101"/>
      <c r="O19" s="129"/>
      <c r="P19" s="133"/>
    </row>
    <row r="20" customFormat="false" ht="18" hidden="false" customHeight="true" outlineLevel="0" collapsed="false">
      <c r="A20" s="137"/>
      <c r="B20" s="138"/>
      <c r="C20" s="138"/>
      <c r="D20" s="132" t="s">
        <v>144</v>
      </c>
      <c r="E20" s="99" t="n">
        <v>3839127</v>
      </c>
      <c r="F20" s="99"/>
      <c r="G20" s="99" t="n">
        <v>3813872</v>
      </c>
      <c r="H20" s="99"/>
      <c r="I20" s="99" t="n">
        <v>3898254</v>
      </c>
      <c r="J20" s="99"/>
      <c r="K20" s="99" t="n">
        <v>3923793</v>
      </c>
      <c r="L20" s="99"/>
      <c r="M20" s="101" t="n">
        <v>4001459</v>
      </c>
      <c r="N20" s="101"/>
      <c r="O20" s="129"/>
      <c r="P20" s="133"/>
    </row>
    <row r="21" customFormat="false" ht="18" hidden="false" customHeight="true" outlineLevel="0" collapsed="false">
      <c r="A21" s="137"/>
      <c r="B21" s="138"/>
      <c r="C21" s="138"/>
      <c r="D21" s="132" t="s">
        <v>145</v>
      </c>
      <c r="E21" s="99" t="n">
        <v>3724310</v>
      </c>
      <c r="F21" s="99"/>
      <c r="G21" s="99" t="n">
        <v>3727056</v>
      </c>
      <c r="H21" s="99"/>
      <c r="I21" s="99" t="n">
        <v>3952514</v>
      </c>
      <c r="J21" s="99"/>
      <c r="K21" s="99" t="n">
        <v>4296541</v>
      </c>
      <c r="L21" s="99"/>
      <c r="M21" s="101" t="n">
        <v>4394678</v>
      </c>
      <c r="N21" s="101"/>
      <c r="O21" s="129"/>
      <c r="P21" s="133"/>
    </row>
    <row r="22" customFormat="false" ht="18" hidden="false" customHeight="true" outlineLevel="0" collapsed="false">
      <c r="A22" s="139" t="s">
        <v>149</v>
      </c>
      <c r="B22" s="138"/>
      <c r="C22" s="138"/>
      <c r="D22" s="138" t="s">
        <v>146</v>
      </c>
      <c r="E22" s="99" t="n">
        <v>3805374</v>
      </c>
      <c r="F22" s="99"/>
      <c r="G22" s="99" t="n">
        <v>4132088</v>
      </c>
      <c r="H22" s="99"/>
      <c r="I22" s="99" t="n">
        <v>4570962</v>
      </c>
      <c r="J22" s="99"/>
      <c r="K22" s="99" t="n">
        <v>4810591</v>
      </c>
      <c r="L22" s="99"/>
      <c r="M22" s="101" t="n">
        <v>4952280</v>
      </c>
      <c r="N22" s="101"/>
      <c r="O22" s="129"/>
      <c r="P22" s="133"/>
    </row>
    <row r="23" customFormat="false" ht="18" hidden="false" customHeight="true" outlineLevel="0" collapsed="false">
      <c r="A23" s="140" t="s">
        <v>150</v>
      </c>
      <c r="B23" s="140"/>
      <c r="C23" s="140"/>
      <c r="D23" s="140"/>
      <c r="E23" s="141" t="n">
        <v>17789465</v>
      </c>
      <c r="F23" s="141"/>
      <c r="G23" s="142" t="n">
        <v>18607632</v>
      </c>
      <c r="H23" s="142"/>
      <c r="I23" s="142" t="n">
        <v>19855442</v>
      </c>
      <c r="J23" s="142"/>
      <c r="K23" s="142" t="n">
        <v>21105877</v>
      </c>
      <c r="L23" s="142"/>
      <c r="M23" s="143" t="n">
        <v>22015417</v>
      </c>
      <c r="N23" s="143"/>
      <c r="O23" s="129"/>
      <c r="P23" s="133"/>
    </row>
    <row r="24" customFormat="false" ht="15" hidden="false" customHeight="true" outlineLevel="0" collapsed="false">
      <c r="A24" s="93" t="s">
        <v>151</v>
      </c>
      <c r="G24" s="94" t="s">
        <v>152</v>
      </c>
      <c r="H24" s="94"/>
      <c r="I24" s="94"/>
      <c r="J24" s="94"/>
      <c r="K24" s="94"/>
      <c r="L24" s="94"/>
      <c r="M24" s="94"/>
      <c r="N24" s="94"/>
      <c r="O24" s="129"/>
      <c r="P24" s="133"/>
    </row>
    <row r="25" customFormat="false" ht="22.5" hidden="false" customHeight="true" outlineLevel="0" collapsed="false">
      <c r="O25" s="129"/>
      <c r="P25" s="133"/>
    </row>
    <row r="26" customFormat="false" ht="22.5" hidden="false" customHeight="true" outlineLevel="0" collapsed="false">
      <c r="O26" s="129"/>
      <c r="P26" s="133"/>
    </row>
    <row r="27" customFormat="false" ht="22.5" hidden="false" customHeight="true" outlineLevel="0" collapsed="false">
      <c r="O27" s="129"/>
      <c r="P27" s="133"/>
    </row>
    <row r="28" customFormat="false" ht="18" hidden="false" customHeight="true" outlineLevel="0" collapsed="false">
      <c r="O28" s="97"/>
    </row>
    <row r="29" customFormat="false" ht="15.95" hidden="false" customHeight="true" outlineLevel="0" collapsed="false"/>
    <row r="30" customFormat="false" ht="15.75" hidden="false" customHeight="true" outlineLevel="0" collapsed="false"/>
  </sheetData>
  <mergeCells count="102">
    <mergeCell ref="A3:O3"/>
    <mergeCell ref="A5:D6"/>
    <mergeCell ref="E5:F6"/>
    <mergeCell ref="G5:H6"/>
    <mergeCell ref="I5:J6"/>
    <mergeCell ref="K5:L6"/>
    <mergeCell ref="M5:N6"/>
    <mergeCell ref="A7:D7"/>
    <mergeCell ref="E7:F7"/>
    <mergeCell ref="G7:H7"/>
    <mergeCell ref="I7:J7"/>
    <mergeCell ref="K7:L7"/>
    <mergeCell ref="M7:N7"/>
    <mergeCell ref="A8:A14"/>
    <mergeCell ref="B8:C9"/>
    <mergeCell ref="E8:F8"/>
    <mergeCell ref="G8:H8"/>
    <mergeCell ref="I8:J8"/>
    <mergeCell ref="K8:L8"/>
    <mergeCell ref="M8:N8"/>
    <mergeCell ref="E9:F9"/>
    <mergeCell ref="G9:H9"/>
    <mergeCell ref="I9:J9"/>
    <mergeCell ref="K9:L9"/>
    <mergeCell ref="M9:N9"/>
    <mergeCell ref="B10:C14"/>
    <mergeCell ref="E10:F10"/>
    <mergeCell ref="G10:H10"/>
    <mergeCell ref="I10:J10"/>
    <mergeCell ref="K10:L10"/>
    <mergeCell ref="M10:N10"/>
    <mergeCell ref="E11:F11"/>
    <mergeCell ref="G11:H11"/>
    <mergeCell ref="I11:J11"/>
    <mergeCell ref="K11:L11"/>
    <mergeCell ref="M11:N11"/>
    <mergeCell ref="E12:F12"/>
    <mergeCell ref="G12:H12"/>
    <mergeCell ref="I12:J12"/>
    <mergeCell ref="K12:L12"/>
    <mergeCell ref="M12:N12"/>
    <mergeCell ref="E13:F13"/>
    <mergeCell ref="G13:H13"/>
    <mergeCell ref="I13:J13"/>
    <mergeCell ref="K13:L13"/>
    <mergeCell ref="M13:N13"/>
    <mergeCell ref="E14:F14"/>
    <mergeCell ref="G14:H14"/>
    <mergeCell ref="I14:J14"/>
    <mergeCell ref="K14:L14"/>
    <mergeCell ref="M14:N14"/>
    <mergeCell ref="A15:D15"/>
    <mergeCell ref="E15:F15"/>
    <mergeCell ref="G15:H15"/>
    <mergeCell ref="I15:J15"/>
    <mergeCell ref="K15:L15"/>
    <mergeCell ref="M15:N15"/>
    <mergeCell ref="A16:A21"/>
    <mergeCell ref="B16:C17"/>
    <mergeCell ref="E16:F16"/>
    <mergeCell ref="G16:H16"/>
    <mergeCell ref="I16:J16"/>
    <mergeCell ref="K16:L16"/>
    <mergeCell ref="M16:N16"/>
    <mergeCell ref="E17:F17"/>
    <mergeCell ref="G17:H17"/>
    <mergeCell ref="I17:J17"/>
    <mergeCell ref="K17:L17"/>
    <mergeCell ref="M17:N17"/>
    <mergeCell ref="B18:C22"/>
    <mergeCell ref="E18:F18"/>
    <mergeCell ref="G18:H18"/>
    <mergeCell ref="I18:J18"/>
    <mergeCell ref="K18:L18"/>
    <mergeCell ref="M18:N18"/>
    <mergeCell ref="E19:F19"/>
    <mergeCell ref="G19:H19"/>
    <mergeCell ref="I19:J19"/>
    <mergeCell ref="K19:L19"/>
    <mergeCell ref="M19:N19"/>
    <mergeCell ref="E20:F20"/>
    <mergeCell ref="G20:H20"/>
    <mergeCell ref="I20:J20"/>
    <mergeCell ref="K20:L20"/>
    <mergeCell ref="M20:N20"/>
    <mergeCell ref="E21:F21"/>
    <mergeCell ref="G21:H21"/>
    <mergeCell ref="I21:J21"/>
    <mergeCell ref="K21:L21"/>
    <mergeCell ref="M21:N21"/>
    <mergeCell ref="E22:F22"/>
    <mergeCell ref="G22:H22"/>
    <mergeCell ref="I22:J22"/>
    <mergeCell ref="K22:L22"/>
    <mergeCell ref="M22:N22"/>
    <mergeCell ref="A23:D23"/>
    <mergeCell ref="E23:F23"/>
    <mergeCell ref="G23:H23"/>
    <mergeCell ref="I23:J23"/>
    <mergeCell ref="K23:L23"/>
    <mergeCell ref="M23:N23"/>
    <mergeCell ref="G24:N2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68" width="6.87"/>
    <col collapsed="false" customWidth="true" hidden="false" outlineLevel="0" max="13" min="4" style="68" width="6.49"/>
    <col collapsed="false" customWidth="true" hidden="false" outlineLevel="0" max="19" min="14" style="68" width="0.86"/>
    <col collapsed="false" customWidth="false" hidden="false" outlineLevel="0" max="257" min="20" style="68" width="8.99"/>
  </cols>
  <sheetData>
    <row r="1" customFormat="false" ht="15" hidden="false" customHeight="true" outlineLevel="0" collapsed="false">
      <c r="O1" s="133"/>
    </row>
    <row r="2" customFormat="false" ht="15" hidden="false" customHeight="true" outlineLevel="0" collapsed="false"/>
    <row r="3" customFormat="false" ht="16.5" hidden="false" customHeight="true" outlineLevel="0" collapsed="false">
      <c r="A3" s="144" t="s">
        <v>153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</row>
    <row r="4" customFormat="false" ht="24" hidden="false" customHeight="true" outlineLevel="0" collapsed="false"/>
    <row r="5" customFormat="false" ht="24" hidden="false" customHeight="true" outlineLevel="0" collapsed="false">
      <c r="A5" s="71" t="s">
        <v>123</v>
      </c>
      <c r="B5" s="71"/>
      <c r="C5" s="71"/>
      <c r="D5" s="71" t="s">
        <v>119</v>
      </c>
      <c r="E5" s="71"/>
      <c r="F5" s="123" t="s">
        <v>124</v>
      </c>
      <c r="G5" s="123"/>
      <c r="H5" s="123" t="s">
        <v>125</v>
      </c>
      <c r="I5" s="123"/>
      <c r="J5" s="123" t="s">
        <v>126</v>
      </c>
      <c r="K5" s="123"/>
      <c r="L5" s="124" t="s">
        <v>127</v>
      </c>
      <c r="M5" s="124"/>
    </row>
    <row r="6" customFormat="false" ht="21" hidden="false" customHeight="true" outlineLevel="0" collapsed="false">
      <c r="A6" s="74" t="s">
        <v>154</v>
      </c>
      <c r="B6" s="74"/>
      <c r="C6" s="74"/>
      <c r="D6" s="145" t="n">
        <v>8366</v>
      </c>
      <c r="E6" s="145"/>
      <c r="F6" s="145" t="n">
        <v>8804</v>
      </c>
      <c r="G6" s="145"/>
      <c r="H6" s="145" t="n">
        <v>9101</v>
      </c>
      <c r="I6" s="145"/>
      <c r="J6" s="145" t="n">
        <v>9384</v>
      </c>
      <c r="K6" s="145"/>
      <c r="L6" s="146" t="n">
        <v>9523</v>
      </c>
      <c r="M6" s="146"/>
    </row>
    <row r="7" customFormat="false" ht="21" hidden="false" customHeight="true" outlineLevel="0" collapsed="false">
      <c r="A7" s="147" t="s">
        <v>155</v>
      </c>
      <c r="B7" s="148" t="s">
        <v>156</v>
      </c>
      <c r="C7" s="148"/>
      <c r="D7" s="145" t="n">
        <v>11924</v>
      </c>
      <c r="E7" s="145"/>
      <c r="F7" s="145" t="n">
        <v>12423</v>
      </c>
      <c r="G7" s="145"/>
      <c r="H7" s="145" t="n">
        <v>12720</v>
      </c>
      <c r="I7" s="145"/>
      <c r="J7" s="145" t="n">
        <v>13005</v>
      </c>
      <c r="K7" s="145"/>
      <c r="L7" s="146" t="n">
        <v>13001</v>
      </c>
      <c r="M7" s="146"/>
    </row>
    <row r="8" customFormat="false" ht="21" hidden="false" customHeight="true" outlineLevel="0" collapsed="false">
      <c r="A8" s="147"/>
      <c r="B8" s="149" t="s">
        <v>157</v>
      </c>
      <c r="C8" s="149"/>
      <c r="D8" s="150" t="n">
        <v>11541</v>
      </c>
      <c r="E8" s="150"/>
      <c r="F8" s="150" t="n">
        <v>11763</v>
      </c>
      <c r="G8" s="150"/>
      <c r="H8" s="150" t="n">
        <v>11865</v>
      </c>
      <c r="I8" s="150"/>
      <c r="J8" s="150" t="n">
        <v>12043</v>
      </c>
      <c r="K8" s="150"/>
      <c r="L8" s="151" t="n">
        <v>11979</v>
      </c>
      <c r="M8" s="151"/>
    </row>
    <row r="9" customFormat="false" ht="21" hidden="false" customHeight="true" outlineLevel="0" collapsed="false">
      <c r="A9" s="147"/>
      <c r="B9" s="152" t="s">
        <v>158</v>
      </c>
      <c r="C9" s="152"/>
      <c r="D9" s="150" t="n">
        <v>10600</v>
      </c>
      <c r="E9" s="150"/>
      <c r="F9" s="150" t="n">
        <v>11182</v>
      </c>
      <c r="G9" s="150"/>
      <c r="H9" s="150" t="n">
        <v>11207</v>
      </c>
      <c r="I9" s="150"/>
      <c r="J9" s="150" t="n">
        <v>11497</v>
      </c>
      <c r="K9" s="150"/>
      <c r="L9" s="151" t="n">
        <v>11429</v>
      </c>
      <c r="M9" s="151"/>
    </row>
    <row r="10" customFormat="false" ht="21" hidden="false" customHeight="true" outlineLevel="0" collapsed="false">
      <c r="A10" s="147"/>
      <c r="B10" s="152" t="s">
        <v>159</v>
      </c>
      <c r="C10" s="152"/>
      <c r="D10" s="150" t="n">
        <v>1230</v>
      </c>
      <c r="E10" s="150"/>
      <c r="F10" s="150" t="n">
        <v>1169</v>
      </c>
      <c r="G10" s="150"/>
      <c r="H10" s="150" t="n">
        <v>1154</v>
      </c>
      <c r="I10" s="150"/>
      <c r="J10" s="150" t="n">
        <v>1145</v>
      </c>
      <c r="K10" s="150"/>
      <c r="L10" s="151" t="n">
        <v>1062</v>
      </c>
      <c r="M10" s="151"/>
    </row>
    <row r="11" customFormat="false" ht="21" hidden="false" customHeight="true" outlineLevel="0" collapsed="false">
      <c r="A11" s="147"/>
      <c r="B11" s="149" t="s">
        <v>160</v>
      </c>
      <c r="C11" s="149"/>
      <c r="D11" s="150" t="n">
        <v>11113</v>
      </c>
      <c r="E11" s="150"/>
      <c r="F11" s="150" t="n">
        <v>10975</v>
      </c>
      <c r="G11" s="150"/>
      <c r="H11" s="150" t="n">
        <v>11152</v>
      </c>
      <c r="I11" s="150"/>
      <c r="J11" s="150" t="n">
        <v>11429</v>
      </c>
      <c r="K11" s="150"/>
      <c r="L11" s="151" t="n">
        <v>11449</v>
      </c>
      <c r="M11" s="151"/>
    </row>
    <row r="12" customFormat="false" ht="21" hidden="false" customHeight="true" outlineLevel="0" collapsed="false">
      <c r="A12" s="147"/>
      <c r="B12" s="152" t="s">
        <v>161</v>
      </c>
      <c r="C12" s="152"/>
      <c r="D12" s="150" t="n">
        <v>1163</v>
      </c>
      <c r="E12" s="150"/>
      <c r="F12" s="150" t="n">
        <v>1259</v>
      </c>
      <c r="G12" s="150"/>
      <c r="H12" s="150" t="n">
        <v>1463</v>
      </c>
      <c r="I12" s="150"/>
      <c r="J12" s="150" t="n">
        <v>1640</v>
      </c>
      <c r="K12" s="150"/>
      <c r="L12" s="151" t="n">
        <v>1827</v>
      </c>
      <c r="M12" s="151"/>
    </row>
    <row r="13" customFormat="false" ht="21" hidden="false" customHeight="true" outlineLevel="0" collapsed="false">
      <c r="A13" s="147"/>
      <c r="B13" s="131" t="s">
        <v>118</v>
      </c>
      <c r="C13" s="131"/>
      <c r="D13" s="153" t="n">
        <v>446</v>
      </c>
      <c r="E13" s="153"/>
      <c r="F13" s="153" t="n">
        <v>494</v>
      </c>
      <c r="G13" s="153"/>
      <c r="H13" s="153" t="n">
        <v>499</v>
      </c>
      <c r="I13" s="153"/>
      <c r="J13" s="153" t="n">
        <v>497</v>
      </c>
      <c r="K13" s="153"/>
      <c r="L13" s="154" t="n">
        <v>473</v>
      </c>
      <c r="M13" s="154"/>
    </row>
    <row r="14" customFormat="false" ht="21" hidden="false" customHeight="true" outlineLevel="0" collapsed="false">
      <c r="A14" s="155" t="s">
        <v>162</v>
      </c>
      <c r="B14" s="148" t="s">
        <v>156</v>
      </c>
      <c r="C14" s="148"/>
      <c r="D14" s="150" t="n">
        <v>19353824</v>
      </c>
      <c r="E14" s="150"/>
      <c r="F14" s="150" t="n">
        <v>20522499</v>
      </c>
      <c r="G14" s="150"/>
      <c r="H14" s="150" t="n">
        <v>20973653</v>
      </c>
      <c r="I14" s="150"/>
      <c r="J14" s="150" t="n">
        <v>21551546</v>
      </c>
      <c r="K14" s="150"/>
      <c r="L14" s="151" t="n">
        <v>21661988</v>
      </c>
      <c r="M14" s="151"/>
    </row>
    <row r="15" customFormat="false" ht="21" hidden="false" customHeight="true" outlineLevel="0" collapsed="false">
      <c r="A15" s="155"/>
      <c r="B15" s="149" t="s">
        <v>157</v>
      </c>
      <c r="C15" s="149"/>
      <c r="D15" s="150" t="n">
        <v>7040885</v>
      </c>
      <c r="E15" s="150"/>
      <c r="F15" s="150" t="n">
        <v>7596832</v>
      </c>
      <c r="G15" s="150"/>
      <c r="H15" s="150" t="n">
        <v>7710084</v>
      </c>
      <c r="I15" s="150"/>
      <c r="J15" s="150" t="n">
        <v>7874185</v>
      </c>
      <c r="K15" s="150"/>
      <c r="L15" s="151" t="n">
        <v>7599698</v>
      </c>
      <c r="M15" s="151"/>
    </row>
    <row r="16" customFormat="false" ht="21" hidden="false" customHeight="true" outlineLevel="0" collapsed="false">
      <c r="A16" s="155"/>
      <c r="B16" s="152" t="s">
        <v>158</v>
      </c>
      <c r="C16" s="152"/>
      <c r="D16" s="150" t="n">
        <v>2243184</v>
      </c>
      <c r="E16" s="150"/>
      <c r="F16" s="150" t="n">
        <v>2391170</v>
      </c>
      <c r="G16" s="150"/>
      <c r="H16" s="150" t="n">
        <v>2493351</v>
      </c>
      <c r="I16" s="150"/>
      <c r="J16" s="150" t="n">
        <v>2602895</v>
      </c>
      <c r="K16" s="150"/>
      <c r="L16" s="151" t="n">
        <v>2630632</v>
      </c>
      <c r="M16" s="151"/>
    </row>
    <row r="17" customFormat="false" ht="21" hidden="false" customHeight="true" outlineLevel="0" collapsed="false">
      <c r="A17" s="155"/>
      <c r="B17" s="152" t="s">
        <v>159</v>
      </c>
      <c r="C17" s="152"/>
      <c r="D17" s="150" t="n">
        <v>149872</v>
      </c>
      <c r="E17" s="150"/>
      <c r="F17" s="150" t="n">
        <v>155437</v>
      </c>
      <c r="G17" s="150"/>
      <c r="H17" s="150" t="n">
        <v>155500</v>
      </c>
      <c r="I17" s="150"/>
      <c r="J17" s="150" t="n">
        <v>151007</v>
      </c>
      <c r="K17" s="150"/>
      <c r="L17" s="151" t="n">
        <v>139446</v>
      </c>
      <c r="M17" s="151"/>
    </row>
    <row r="18" customFormat="false" ht="21" hidden="false" customHeight="true" outlineLevel="0" collapsed="false">
      <c r="A18" s="155"/>
      <c r="B18" s="149" t="s">
        <v>160</v>
      </c>
      <c r="C18" s="149"/>
      <c r="D18" s="150" t="n">
        <v>9109447</v>
      </c>
      <c r="E18" s="150"/>
      <c r="F18" s="150" t="n">
        <v>9568622</v>
      </c>
      <c r="G18" s="150"/>
      <c r="H18" s="150" t="n">
        <v>9792489</v>
      </c>
      <c r="I18" s="150"/>
      <c r="J18" s="150" t="n">
        <v>10083238</v>
      </c>
      <c r="K18" s="150"/>
      <c r="L18" s="151" t="n">
        <v>10396265</v>
      </c>
      <c r="M18" s="151"/>
    </row>
    <row r="19" customFormat="false" ht="21" hidden="false" customHeight="true" outlineLevel="0" collapsed="false">
      <c r="A19" s="155"/>
      <c r="B19" s="152" t="s">
        <v>161</v>
      </c>
      <c r="C19" s="152"/>
      <c r="D19" s="150" t="n">
        <v>275075</v>
      </c>
      <c r="E19" s="150"/>
      <c r="F19" s="150" t="n">
        <v>291629</v>
      </c>
      <c r="G19" s="150"/>
      <c r="H19" s="150" t="n">
        <v>311902</v>
      </c>
      <c r="I19" s="150"/>
      <c r="J19" s="150" t="n">
        <v>341313</v>
      </c>
      <c r="K19" s="150"/>
      <c r="L19" s="151" t="n">
        <v>370698</v>
      </c>
      <c r="M19" s="151"/>
    </row>
    <row r="20" customFormat="false" ht="21" hidden="false" customHeight="true" outlineLevel="0" collapsed="false">
      <c r="A20" s="155"/>
      <c r="B20" s="152" t="s">
        <v>118</v>
      </c>
      <c r="C20" s="152"/>
      <c r="D20" s="150" t="n">
        <v>535361</v>
      </c>
      <c r="E20" s="150"/>
      <c r="F20" s="150" t="n">
        <v>518809</v>
      </c>
      <c r="G20" s="150"/>
      <c r="H20" s="150" t="n">
        <v>510327</v>
      </c>
      <c r="I20" s="150"/>
      <c r="J20" s="150" t="n">
        <v>498908</v>
      </c>
      <c r="K20" s="150"/>
      <c r="L20" s="151" t="n">
        <v>525249</v>
      </c>
      <c r="M20" s="151"/>
    </row>
    <row r="21" customFormat="false" ht="21" hidden="false" customHeight="true" outlineLevel="0" collapsed="false">
      <c r="A21" s="156" t="s">
        <v>163</v>
      </c>
      <c r="B21" s="156"/>
      <c r="C21" s="156"/>
      <c r="D21" s="157" t="n">
        <v>41.9</v>
      </c>
      <c r="E21" s="157"/>
      <c r="F21" s="157" t="n">
        <v>44</v>
      </c>
      <c r="G21" s="157"/>
      <c r="H21" s="157" t="n">
        <v>45.5</v>
      </c>
      <c r="I21" s="157"/>
      <c r="J21" s="157" t="n">
        <v>46.8</v>
      </c>
      <c r="K21" s="157"/>
      <c r="L21" s="158" t="n">
        <v>47.3</v>
      </c>
      <c r="M21" s="158"/>
    </row>
    <row r="22" customFormat="false" ht="18" hidden="false" customHeight="true" outlineLevel="0" collapsed="false">
      <c r="I22" s="102"/>
      <c r="J22" s="102"/>
      <c r="K22" s="102"/>
      <c r="L22" s="102"/>
      <c r="M22" s="94" t="s">
        <v>164</v>
      </c>
    </row>
    <row r="23" customFormat="false" ht="15" hidden="false" customHeight="true" outlineLevel="0" collapsed="false">
      <c r="A23" s="93" t="s">
        <v>165</v>
      </c>
      <c r="L23" s="95"/>
      <c r="M23" s="95"/>
    </row>
    <row r="24" customFormat="false" ht="15" hidden="false" customHeight="true" outlineLevel="0" collapsed="false">
      <c r="A24" s="93" t="s">
        <v>166</v>
      </c>
    </row>
    <row r="25" customFormat="false" ht="15" hidden="false" customHeight="true" outlineLevel="0" collapsed="false">
      <c r="A25" s="93" t="s">
        <v>167</v>
      </c>
    </row>
  </sheetData>
  <mergeCells count="105">
    <mergeCell ref="A3:M3"/>
    <mergeCell ref="A5:C5"/>
    <mergeCell ref="D5:E5"/>
    <mergeCell ref="F5:G5"/>
    <mergeCell ref="H5:I5"/>
    <mergeCell ref="J5:K5"/>
    <mergeCell ref="L5:M5"/>
    <mergeCell ref="A6:C6"/>
    <mergeCell ref="D6:E6"/>
    <mergeCell ref="F6:G6"/>
    <mergeCell ref="H6:I6"/>
    <mergeCell ref="J6:K6"/>
    <mergeCell ref="L6:M6"/>
    <mergeCell ref="A7:A13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A14:A20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A21:C21"/>
    <mergeCell ref="D21:E21"/>
    <mergeCell ref="F21:G21"/>
    <mergeCell ref="H21:I21"/>
    <mergeCell ref="J21:K21"/>
    <mergeCell ref="L21:M2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07:03:50Z</dcterms:created>
  <dc:creator>函館市総務課統計係</dc:creator>
  <dc:description/>
  <dc:language>en-US</dc:language>
  <cp:lastModifiedBy>user</cp:lastModifiedBy>
  <cp:lastPrinted>2015-04-12T13:30:40Z</cp:lastPrinted>
  <dcterms:modified xsi:type="dcterms:W3CDTF">2020-07-21T06:26:59Z</dcterms:modified>
  <cp:revision>0</cp:revision>
  <dc:subject/>
  <dc:title/>
</cp:coreProperties>
</file>