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第５表" sheetId="1" state="visible" r:id="rId2"/>
    <sheet name="第６表" sheetId="2" state="visible" r:id="rId3"/>
    <sheet name="第７表" sheetId="3" state="visible" r:id="rId4"/>
    <sheet name="第８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8">
  <si>
    <r>
      <rPr>
        <sz val="12"/>
        <rFont val="ＭＳ Ｐゴシック"/>
        <family val="3"/>
        <charset val="128"/>
      </rPr>
      <t xml:space="preserve">[ </t>
    </r>
    <r>
      <rPr>
        <sz val="12"/>
        <rFont val="Noto Sans"/>
        <family val="2"/>
      </rPr>
      <t xml:space="preserve">２ 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農　　家　　人　　口</t>
    </r>
  </si>
  <si>
    <t xml:space="preserve">第５表　年齢別世帯員数</t>
  </si>
  <si>
    <t xml:space="preserve">（単位：人）</t>
  </si>
  <si>
    <t xml:space="preserve">　　区　　　分</t>
  </si>
  <si>
    <t xml:space="preserve">総　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区分</t>
  </si>
  <si>
    <t xml:space="preserve">平　成　７　年</t>
  </si>
  <si>
    <t xml:space="preserve">平成７年</t>
  </si>
  <si>
    <t xml:space="preserve">　 　 男</t>
  </si>
  <si>
    <t xml:space="preserve">男</t>
  </si>
  <si>
    <t xml:space="preserve">　　  女</t>
  </si>
  <si>
    <t xml:space="preserve">女</t>
  </si>
  <si>
    <t xml:space="preserve">　自 給 的 農 家</t>
  </si>
  <si>
    <t xml:space="preserve">自給的農家</t>
  </si>
  <si>
    <t xml:space="preserve">　販  売  農  家</t>
  </si>
  <si>
    <t xml:space="preserve">販 売 農 家</t>
  </si>
  <si>
    <t xml:space="preserve">平  成 １２ 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　  　男</t>
  </si>
  <si>
    <t xml:space="preserve">平  成 １７ 年</t>
  </si>
  <si>
    <t xml:space="preserve"> 1 24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検算</t>
  </si>
  <si>
    <r>
      <rPr>
        <sz val="9"/>
        <rFont val="ＭＳ 明朝"/>
        <family val="1"/>
        <charset val="128"/>
      </rPr>
      <t xml:space="preserve">  0.3ha </t>
    </r>
    <r>
      <rPr>
        <sz val="9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  0.3ha </t>
    </r>
    <r>
      <rPr>
        <sz val="8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 0.3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.0</t>
    </r>
  </si>
  <si>
    <r>
      <rPr>
        <sz val="8"/>
        <rFont val="ＭＳ 明朝"/>
        <family val="1"/>
        <charset val="128"/>
      </rPr>
      <t xml:space="preserve"> 0.3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  1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.0</t>
    </r>
  </si>
  <si>
    <r>
      <rPr>
        <sz val="8"/>
        <rFont val="ＭＳ 明朝"/>
        <family val="1"/>
        <charset val="128"/>
      </rPr>
      <t xml:space="preserve"> 1.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.0</t>
    </r>
  </si>
  <si>
    <t xml:space="preserve"> </t>
  </si>
  <si>
    <r>
      <rPr>
        <sz val="9"/>
        <rFont val="ＭＳ 明朝"/>
        <family val="1"/>
        <charset val="128"/>
      </rPr>
      <t xml:space="preserve">  3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.0</t>
    </r>
  </si>
  <si>
    <r>
      <rPr>
        <sz val="8"/>
        <rFont val="ＭＳ 明朝"/>
        <family val="1"/>
        <charset val="128"/>
      </rPr>
      <t xml:space="preserve"> 3.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  5.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0</t>
    </r>
  </si>
  <si>
    <r>
      <rPr>
        <sz val="8"/>
        <rFont val="ＭＳ 明朝"/>
        <family val="1"/>
        <charset val="128"/>
      </rPr>
      <t xml:space="preserve"> 5.0 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.0</t>
    </r>
  </si>
  <si>
    <r>
      <rPr>
        <sz val="9"/>
        <rFont val="ＭＳ 明朝"/>
        <family val="1"/>
        <charset val="128"/>
      </rPr>
      <t xml:space="preserve"> 10.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0</t>
    </r>
  </si>
  <si>
    <r>
      <rPr>
        <sz val="8"/>
        <rFont val="ＭＳ 明朝"/>
        <family val="1"/>
        <charset val="128"/>
      </rPr>
      <t xml:space="preserve">10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.0</t>
    </r>
  </si>
  <si>
    <r>
      <rPr>
        <sz val="9"/>
        <rFont val="ＭＳ 明朝"/>
        <family val="1"/>
        <charset val="128"/>
      </rPr>
      <t xml:space="preserve"> 20.0ha </t>
    </r>
    <r>
      <rPr>
        <sz val="9"/>
        <rFont val="Noto Sans"/>
        <family val="2"/>
      </rPr>
      <t xml:space="preserve">以上</t>
    </r>
  </si>
  <si>
    <r>
      <rPr>
        <sz val="8"/>
        <rFont val="ＭＳ 明朝"/>
        <family val="1"/>
        <charset val="128"/>
      </rPr>
      <t xml:space="preserve">20.0ha </t>
    </r>
    <r>
      <rPr>
        <sz val="8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１７年は「販売農家」のみについての集計</t>
    </r>
  </si>
  <si>
    <t xml:space="preserve">第６表　自営農業に従事した年齢別世帯員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　区　　　　分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t xml:space="preserve">　区　 分</t>
  </si>
  <si>
    <t xml:space="preserve">平　 成 　７ 　年</t>
  </si>
  <si>
    <t xml:space="preserve">平成 ７ 年</t>
  </si>
  <si>
    <t xml:space="preserve">　 　  男</t>
  </si>
  <si>
    <t xml:space="preserve">　　   女</t>
  </si>
  <si>
    <t xml:space="preserve">平　 成  １２  年</t>
  </si>
  <si>
    <t xml:space="preserve">平成１２年</t>
  </si>
  <si>
    <t xml:space="preserve">平　 成  １７  年</t>
  </si>
  <si>
    <t xml:space="preserve">平成１７年</t>
  </si>
  <si>
    <r>
      <rPr>
        <sz val="9"/>
        <rFont val="ＭＳ 明朝"/>
        <family val="1"/>
        <charset val="128"/>
      </rPr>
      <t xml:space="preserve"> 0.3ha </t>
    </r>
    <r>
      <rPr>
        <sz val="9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 0.3ha </t>
    </r>
    <r>
      <rPr>
        <sz val="8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0.3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 1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ＭＳ 明朝"/>
        <family val="1"/>
        <charset val="128"/>
      </rPr>
      <t xml:space="preserve"> 3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 5.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0</t>
    </r>
  </si>
  <si>
    <r>
      <rPr>
        <sz val="9"/>
        <rFont val="ＭＳ 明朝"/>
        <family val="1"/>
        <charset val="128"/>
      </rPr>
      <t xml:space="preserve">10.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0</t>
    </r>
  </si>
  <si>
    <r>
      <rPr>
        <sz val="9"/>
        <rFont val="ＭＳ 明朝"/>
        <family val="1"/>
        <charset val="128"/>
      </rPr>
      <t xml:space="preserve">20.0ha </t>
    </r>
    <r>
      <rPr>
        <sz val="9"/>
        <rFont val="Noto Sans"/>
        <family val="2"/>
      </rPr>
      <t xml:space="preserve">以上</t>
    </r>
  </si>
  <si>
    <t xml:space="preserve">第７表　自営農業従事日数別世帯員数（農業従事者）</t>
  </si>
  <si>
    <t xml:space="preserve">区　　　分</t>
  </si>
  <si>
    <t xml:space="preserve">総　　　　　　　数</t>
  </si>
  <si>
    <t xml:space="preserve">　男</t>
  </si>
  <si>
    <t xml:space="preserve">　女</t>
  </si>
  <si>
    <t xml:space="preserve">区　分</t>
  </si>
  <si>
    <t xml:space="preserve">計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9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日以上</t>
    </r>
  </si>
  <si>
    <r>
      <rPr>
        <sz val="8"/>
        <rFont val="Noto Sans"/>
        <family val="2"/>
      </rPr>
      <t xml:space="preserve">  平 成 </t>
    </r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年</t>
    </r>
  </si>
  <si>
    <t xml:space="preserve">　 自給的農家</t>
  </si>
  <si>
    <t xml:space="preserve">　 販 売 農 家</t>
  </si>
  <si>
    <t xml:space="preserve">平　成 １２ 年</t>
  </si>
  <si>
    <r>
      <rPr>
        <sz val="8"/>
        <rFont val="Noto Sans"/>
        <family val="2"/>
      </rPr>
      <t xml:space="preserve">  平 成 </t>
    </r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年</t>
    </r>
  </si>
  <si>
    <t xml:space="preserve">平　成 １７ 年</t>
  </si>
  <si>
    <r>
      <rPr>
        <sz val="8"/>
        <rFont val="Noto Sans"/>
        <family val="2"/>
      </rPr>
      <t xml:space="preserve">  平 成 </t>
    </r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   0.3ha 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   0.3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1.0</t>
    </r>
  </si>
  <si>
    <r>
      <rPr>
        <sz val="8"/>
        <rFont val="ＭＳ 明朝"/>
        <family val="1"/>
        <charset val="128"/>
      </rPr>
      <t xml:space="preserve">   1.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.0</t>
    </r>
  </si>
  <si>
    <r>
      <rPr>
        <sz val="8"/>
        <rFont val="ＭＳ 明朝"/>
        <family val="1"/>
        <charset val="128"/>
      </rPr>
      <t xml:space="preserve">   3.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5.0</t>
    </r>
  </si>
  <si>
    <r>
      <rPr>
        <sz val="8"/>
        <rFont val="ＭＳ 明朝"/>
        <family val="1"/>
        <charset val="128"/>
      </rPr>
      <t xml:space="preserve">   5.0 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.0</t>
    </r>
  </si>
  <si>
    <r>
      <rPr>
        <sz val="8"/>
        <rFont val="ＭＳ 明朝"/>
        <family val="1"/>
        <charset val="128"/>
      </rPr>
      <t xml:space="preserve">  10.0 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.0</t>
    </r>
  </si>
  <si>
    <r>
      <rPr>
        <sz val="8"/>
        <rFont val="ＭＳ 明朝"/>
        <family val="1"/>
        <charset val="128"/>
      </rPr>
      <t xml:space="preserve">  20.0ha </t>
    </r>
    <r>
      <rPr>
        <sz val="8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平成１７年は「販売農家」のみについての集計</t>
    </r>
  </si>
  <si>
    <t xml:space="preserve">第８表　自営農業に主として従事した年齢別の世帯員数（農業就業人口）</t>
  </si>
  <si>
    <t xml:space="preserve">　区　　分</t>
  </si>
  <si>
    <t xml:space="preserve">-</t>
  </si>
  <si>
    <t xml:space="preserve">（注）平成１２年，平成１７年は「販売農家」のみについての集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* #\ ##0_ ;_ * \-#\ ##0_ ;_ * \-_ ;_ @_ "/>
    <numFmt numFmtId="166" formatCode="* #\ ##0_ ;* \-#\ ##0_ ;* \-_ ;@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5" min="3" style="1" width="8.75"/>
    <col collapsed="false" customWidth="true" hidden="false" outlineLevel="0" max="17" min="6" style="2" width="8.75"/>
    <col collapsed="false" customWidth="true" hidden="false" outlineLevel="0" max="18" min="18" style="2" width="9.99"/>
    <col collapsed="false" customWidth="true" hidden="true" outlineLevel="0" max="19" min="19" style="3" width="7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B1" s="4" t="s">
        <v>0</v>
      </c>
    </row>
    <row r="2" customFormat="false" ht="12" hidden="false" customHeight="true" outlineLevel="0" collapsed="false"/>
    <row r="3" customFormat="false" ht="13.5" hidden="false" customHeight="false" outlineLevel="0" collapsed="false">
      <c r="A3" s="5" t="s">
        <v>1</v>
      </c>
    </row>
    <row r="4" customFormat="false" ht="13.5" hidden="false" customHeight="true" outlineLevel="0" collapsed="false">
      <c r="R4" s="6" t="s">
        <v>2</v>
      </c>
    </row>
    <row r="5" customFormat="false" ht="24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0" t="s">
        <v>18</v>
      </c>
      <c r="R5" s="12" t="s">
        <v>19</v>
      </c>
    </row>
    <row r="6" customFormat="false" ht="7.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7"/>
    </row>
    <row r="7" customFormat="false" ht="12" hidden="false" customHeight="true" outlineLevel="0" collapsed="false">
      <c r="A7" s="18" t="s">
        <v>20</v>
      </c>
      <c r="B7" s="14"/>
      <c r="C7" s="19" t="n">
        <v>3576</v>
      </c>
      <c r="D7" s="19" t="n">
        <v>348</v>
      </c>
      <c r="E7" s="19" t="n">
        <v>236</v>
      </c>
      <c r="F7" s="19" t="n">
        <v>215</v>
      </c>
      <c r="G7" s="19" t="n">
        <v>168</v>
      </c>
      <c r="H7" s="19" t="n">
        <v>153</v>
      </c>
      <c r="I7" s="20" t="n">
        <v>190</v>
      </c>
      <c r="J7" s="20" t="n">
        <v>214</v>
      </c>
      <c r="K7" s="20" t="n">
        <v>246</v>
      </c>
      <c r="L7" s="20" t="n">
        <v>218</v>
      </c>
      <c r="M7" s="20" t="n">
        <v>266</v>
      </c>
      <c r="N7" s="20" t="n">
        <v>359</v>
      </c>
      <c r="O7" s="20" t="n">
        <v>304</v>
      </c>
      <c r="P7" s="20" t="n">
        <v>279</v>
      </c>
      <c r="Q7" s="20" t="n">
        <v>380</v>
      </c>
      <c r="R7" s="21" t="s">
        <v>21</v>
      </c>
    </row>
    <row r="8" customFormat="false" ht="13.5" hidden="false" customHeight="true" outlineLevel="0" collapsed="false">
      <c r="A8" s="13"/>
      <c r="B8" s="22" t="s">
        <v>22</v>
      </c>
      <c r="C8" s="19" t="n">
        <v>1732</v>
      </c>
      <c r="D8" s="19" t="n">
        <v>188</v>
      </c>
      <c r="E8" s="19" t="n">
        <v>113</v>
      </c>
      <c r="F8" s="19" t="n">
        <v>109</v>
      </c>
      <c r="G8" s="19" t="n">
        <v>92</v>
      </c>
      <c r="H8" s="19" t="n">
        <v>68</v>
      </c>
      <c r="I8" s="20" t="n">
        <v>105</v>
      </c>
      <c r="J8" s="20" t="n">
        <v>104</v>
      </c>
      <c r="K8" s="20" t="n">
        <v>125</v>
      </c>
      <c r="L8" s="20" t="n">
        <v>99</v>
      </c>
      <c r="M8" s="20" t="n">
        <v>120</v>
      </c>
      <c r="N8" s="20" t="n">
        <v>184</v>
      </c>
      <c r="O8" s="20" t="n">
        <v>143</v>
      </c>
      <c r="P8" s="20" t="n">
        <v>128</v>
      </c>
      <c r="Q8" s="20" t="n">
        <v>154</v>
      </c>
      <c r="R8" s="21" t="s">
        <v>23</v>
      </c>
    </row>
    <row r="9" customFormat="false" ht="13.5" hidden="false" customHeight="true" outlineLevel="0" collapsed="false">
      <c r="A9" s="13"/>
      <c r="B9" s="22" t="s">
        <v>24</v>
      </c>
      <c r="C9" s="19" t="n">
        <v>1844</v>
      </c>
      <c r="D9" s="19" t="n">
        <v>160</v>
      </c>
      <c r="E9" s="19" t="n">
        <v>123</v>
      </c>
      <c r="F9" s="19" t="n">
        <v>106</v>
      </c>
      <c r="G9" s="19" t="n">
        <v>76</v>
      </c>
      <c r="H9" s="19" t="n">
        <v>85</v>
      </c>
      <c r="I9" s="20" t="n">
        <v>85</v>
      </c>
      <c r="J9" s="20" t="n">
        <v>110</v>
      </c>
      <c r="K9" s="20" t="n">
        <v>121</v>
      </c>
      <c r="L9" s="20" t="n">
        <v>119</v>
      </c>
      <c r="M9" s="20" t="n">
        <v>146</v>
      </c>
      <c r="N9" s="20" t="n">
        <v>175</v>
      </c>
      <c r="O9" s="20" t="n">
        <v>161</v>
      </c>
      <c r="P9" s="20" t="n">
        <v>151</v>
      </c>
      <c r="Q9" s="20" t="n">
        <v>226</v>
      </c>
      <c r="R9" s="21" t="s">
        <v>25</v>
      </c>
    </row>
    <row r="10" customFormat="false" ht="13.5" hidden="false" customHeight="true" outlineLevel="0" collapsed="false">
      <c r="A10" s="18" t="s">
        <v>26</v>
      </c>
      <c r="B10" s="14"/>
      <c r="C10" s="19" t="n">
        <v>1025</v>
      </c>
      <c r="D10" s="19" t="n">
        <v>85</v>
      </c>
      <c r="E10" s="19" t="n">
        <v>57</v>
      </c>
      <c r="F10" s="19" t="n">
        <v>60</v>
      </c>
      <c r="G10" s="19" t="n">
        <v>48</v>
      </c>
      <c r="H10" s="19" t="n">
        <v>36</v>
      </c>
      <c r="I10" s="20" t="n">
        <v>43</v>
      </c>
      <c r="J10" s="20" t="n">
        <v>52</v>
      </c>
      <c r="K10" s="20" t="n">
        <v>72</v>
      </c>
      <c r="L10" s="20" t="n">
        <v>66</v>
      </c>
      <c r="M10" s="20" t="n">
        <v>72</v>
      </c>
      <c r="N10" s="20" t="n">
        <v>106</v>
      </c>
      <c r="O10" s="20" t="n">
        <v>93</v>
      </c>
      <c r="P10" s="20" t="n">
        <v>96</v>
      </c>
      <c r="Q10" s="20" t="n">
        <v>139</v>
      </c>
      <c r="R10" s="21" t="s">
        <v>27</v>
      </c>
    </row>
    <row r="11" customFormat="false" ht="13.5" hidden="false" customHeight="true" outlineLevel="0" collapsed="false">
      <c r="A11" s="18" t="s">
        <v>28</v>
      </c>
      <c r="B11" s="14"/>
      <c r="C11" s="19" t="n">
        <v>2551</v>
      </c>
      <c r="D11" s="19" t="n">
        <v>263</v>
      </c>
      <c r="E11" s="19" t="n">
        <v>179</v>
      </c>
      <c r="F11" s="19" t="n">
        <v>155</v>
      </c>
      <c r="G11" s="19" t="n">
        <v>120</v>
      </c>
      <c r="H11" s="19" t="n">
        <v>117</v>
      </c>
      <c r="I11" s="20" t="n">
        <v>147</v>
      </c>
      <c r="J11" s="20" t="n">
        <v>162</v>
      </c>
      <c r="K11" s="20" t="n">
        <v>174</v>
      </c>
      <c r="L11" s="20" t="n">
        <v>152</v>
      </c>
      <c r="M11" s="20" t="n">
        <v>194</v>
      </c>
      <c r="N11" s="20" t="n">
        <v>253</v>
      </c>
      <c r="O11" s="20" t="n">
        <v>211</v>
      </c>
      <c r="P11" s="20" t="n">
        <v>183</v>
      </c>
      <c r="Q11" s="20" t="n">
        <v>241</v>
      </c>
      <c r="R11" s="21" t="s">
        <v>29</v>
      </c>
    </row>
    <row r="12" customFormat="false" ht="8.25" hidden="false" customHeight="true" outlineLevel="0" collapsed="false">
      <c r="A12" s="13"/>
      <c r="B12" s="14"/>
      <c r="C12" s="19"/>
      <c r="D12" s="19"/>
      <c r="E12" s="19"/>
      <c r="F12" s="19"/>
      <c r="G12" s="19"/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1"/>
    </row>
    <row r="13" customFormat="false" ht="13.5" hidden="false" customHeight="true" outlineLevel="0" collapsed="false">
      <c r="A13" s="18" t="s">
        <v>30</v>
      </c>
      <c r="B13" s="14"/>
      <c r="C13" s="23" t="n">
        <v>2659</v>
      </c>
      <c r="D13" s="19" t="n">
        <v>254</v>
      </c>
      <c r="E13" s="19" t="n">
        <v>148</v>
      </c>
      <c r="F13" s="19" t="n">
        <v>138</v>
      </c>
      <c r="G13" s="19" t="n">
        <v>114</v>
      </c>
      <c r="H13" s="19" t="n">
        <v>96</v>
      </c>
      <c r="I13" s="20" t="n">
        <v>119</v>
      </c>
      <c r="J13" s="20" t="n">
        <v>151</v>
      </c>
      <c r="K13" s="20" t="n">
        <v>190</v>
      </c>
      <c r="L13" s="20" t="n">
        <v>212</v>
      </c>
      <c r="M13" s="20" t="n">
        <v>177</v>
      </c>
      <c r="N13" s="20" t="n">
        <v>199</v>
      </c>
      <c r="O13" s="20" t="n">
        <v>279</v>
      </c>
      <c r="P13" s="20" t="n">
        <v>217</v>
      </c>
      <c r="Q13" s="20" t="n">
        <v>365</v>
      </c>
      <c r="R13" s="21" t="s">
        <v>31</v>
      </c>
    </row>
    <row r="14" customFormat="false" ht="13.5" hidden="false" customHeight="true" outlineLevel="0" collapsed="false">
      <c r="A14" s="13"/>
      <c r="B14" s="22" t="s">
        <v>32</v>
      </c>
      <c r="C14" s="23" t="n">
        <v>1297</v>
      </c>
      <c r="D14" s="19" t="n">
        <v>135</v>
      </c>
      <c r="E14" s="19" t="n">
        <v>77</v>
      </c>
      <c r="F14" s="19" t="n">
        <v>60</v>
      </c>
      <c r="G14" s="19" t="n">
        <v>61</v>
      </c>
      <c r="H14" s="19" t="n">
        <v>58</v>
      </c>
      <c r="I14" s="20" t="n">
        <v>53</v>
      </c>
      <c r="J14" s="20" t="n">
        <v>84</v>
      </c>
      <c r="K14" s="20" t="n">
        <v>93</v>
      </c>
      <c r="L14" s="20" t="n">
        <v>99</v>
      </c>
      <c r="M14" s="20" t="n">
        <v>82</v>
      </c>
      <c r="N14" s="20" t="n">
        <v>94</v>
      </c>
      <c r="O14" s="20" t="n">
        <v>138</v>
      </c>
      <c r="P14" s="20" t="n">
        <v>102</v>
      </c>
      <c r="Q14" s="20" t="n">
        <v>161</v>
      </c>
      <c r="R14" s="21" t="s">
        <v>23</v>
      </c>
    </row>
    <row r="15" customFormat="false" ht="13.5" hidden="false" customHeight="true" outlineLevel="0" collapsed="false">
      <c r="A15" s="13"/>
      <c r="B15" s="22" t="s">
        <v>24</v>
      </c>
      <c r="C15" s="23" t="n">
        <v>1362</v>
      </c>
      <c r="D15" s="19" t="n">
        <v>119</v>
      </c>
      <c r="E15" s="19" t="n">
        <v>71</v>
      </c>
      <c r="F15" s="19" t="n">
        <v>78</v>
      </c>
      <c r="G15" s="19" t="n">
        <v>53</v>
      </c>
      <c r="H15" s="19" t="n">
        <v>38</v>
      </c>
      <c r="I15" s="20" t="n">
        <v>66</v>
      </c>
      <c r="J15" s="20" t="n">
        <v>67</v>
      </c>
      <c r="K15" s="20" t="n">
        <v>97</v>
      </c>
      <c r="L15" s="20" t="n">
        <v>113</v>
      </c>
      <c r="M15" s="20" t="n">
        <v>95</v>
      </c>
      <c r="N15" s="20" t="n">
        <v>105</v>
      </c>
      <c r="O15" s="20" t="n">
        <v>141</v>
      </c>
      <c r="P15" s="20" t="n">
        <v>115</v>
      </c>
      <c r="Q15" s="20" t="n">
        <v>204</v>
      </c>
      <c r="R15" s="21" t="s">
        <v>25</v>
      </c>
    </row>
    <row r="16" customFormat="false" ht="13.5" hidden="false" customHeight="true" outlineLevel="0" collapsed="false">
      <c r="A16" s="18" t="s">
        <v>26</v>
      </c>
      <c r="B16" s="14"/>
      <c r="C16" s="23" t="n">
        <v>758</v>
      </c>
      <c r="D16" s="24" t="n">
        <v>55</v>
      </c>
      <c r="E16" s="19" t="n">
        <v>38</v>
      </c>
      <c r="F16" s="19" t="n">
        <v>30</v>
      </c>
      <c r="G16" s="19" t="n">
        <v>38</v>
      </c>
      <c r="H16" s="19" t="n">
        <v>21</v>
      </c>
      <c r="I16" s="20" t="n">
        <v>26</v>
      </c>
      <c r="J16" s="20" t="n">
        <v>38</v>
      </c>
      <c r="K16" s="20" t="n">
        <v>47</v>
      </c>
      <c r="L16" s="20" t="n">
        <v>67</v>
      </c>
      <c r="M16" s="20" t="n">
        <v>53</v>
      </c>
      <c r="N16" s="20" t="n">
        <v>59</v>
      </c>
      <c r="O16" s="20" t="n">
        <v>78</v>
      </c>
      <c r="P16" s="20" t="n">
        <v>72</v>
      </c>
      <c r="Q16" s="20" t="n">
        <v>136</v>
      </c>
      <c r="R16" s="21" t="s">
        <v>27</v>
      </c>
    </row>
    <row r="17" customFormat="false" ht="14.25" hidden="false" customHeight="true" outlineLevel="0" collapsed="false">
      <c r="A17" s="18" t="s">
        <v>28</v>
      </c>
      <c r="B17" s="14"/>
      <c r="C17" s="23" t="n">
        <v>1901</v>
      </c>
      <c r="D17" s="24" t="n">
        <v>199</v>
      </c>
      <c r="E17" s="19" t="n">
        <v>110</v>
      </c>
      <c r="F17" s="19" t="n">
        <v>108</v>
      </c>
      <c r="G17" s="19" t="n">
        <v>76</v>
      </c>
      <c r="H17" s="19" t="n">
        <v>75</v>
      </c>
      <c r="I17" s="20" t="n">
        <v>93</v>
      </c>
      <c r="J17" s="20" t="n">
        <v>113</v>
      </c>
      <c r="K17" s="20" t="n">
        <v>143</v>
      </c>
      <c r="L17" s="20" t="n">
        <v>145</v>
      </c>
      <c r="M17" s="20" t="n">
        <v>124</v>
      </c>
      <c r="N17" s="20" t="n">
        <v>140</v>
      </c>
      <c r="O17" s="20" t="n">
        <v>201</v>
      </c>
      <c r="P17" s="20" t="n">
        <v>145</v>
      </c>
      <c r="Q17" s="20" t="n">
        <v>229</v>
      </c>
      <c r="R17" s="21" t="s">
        <v>29</v>
      </c>
    </row>
    <row r="18" customFormat="false" ht="8.25" hidden="false" customHeight="true" outlineLevel="0" collapsed="false">
      <c r="A18" s="13"/>
      <c r="B18" s="14"/>
      <c r="C18" s="23"/>
      <c r="D18" s="24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1"/>
    </row>
    <row r="19" customFormat="false" ht="13.5" hidden="false" customHeight="true" outlineLevel="0" collapsed="false">
      <c r="A19" s="18" t="s">
        <v>33</v>
      </c>
      <c r="B19" s="14"/>
      <c r="C19" s="25" t="s">
        <v>34</v>
      </c>
      <c r="D19" s="19" t="n">
        <v>124</v>
      </c>
      <c r="E19" s="19" t="n">
        <v>70</v>
      </c>
      <c r="F19" s="19" t="n">
        <v>55</v>
      </c>
      <c r="G19" s="19" t="n">
        <v>48</v>
      </c>
      <c r="H19" s="19" t="n">
        <v>46</v>
      </c>
      <c r="I19" s="20" t="n">
        <v>42</v>
      </c>
      <c r="J19" s="20" t="n">
        <v>71</v>
      </c>
      <c r="K19" s="20" t="n">
        <v>88</v>
      </c>
      <c r="L19" s="20" t="n">
        <v>99</v>
      </c>
      <c r="M19" s="20" t="n">
        <v>97</v>
      </c>
      <c r="N19" s="20" t="n">
        <v>85</v>
      </c>
      <c r="O19" s="20" t="n">
        <v>98</v>
      </c>
      <c r="P19" s="20" t="n">
        <v>124</v>
      </c>
      <c r="Q19" s="20" t="n">
        <v>201</v>
      </c>
      <c r="R19" s="21" t="s">
        <v>35</v>
      </c>
      <c r="S19" s="26" t="s">
        <v>36</v>
      </c>
    </row>
    <row r="20" customFormat="false" ht="13.5" hidden="false" customHeight="true" outlineLevel="0" collapsed="false">
      <c r="A20" s="13"/>
      <c r="B20" s="22" t="s">
        <v>32</v>
      </c>
      <c r="C20" s="23" t="n">
        <v>639</v>
      </c>
      <c r="D20" s="19" t="n">
        <v>64</v>
      </c>
      <c r="E20" s="19" t="n">
        <v>39</v>
      </c>
      <c r="F20" s="19" t="n">
        <v>30</v>
      </c>
      <c r="G20" s="19" t="n">
        <v>26</v>
      </c>
      <c r="H20" s="19" t="n">
        <v>27</v>
      </c>
      <c r="I20" s="20" t="n">
        <v>24</v>
      </c>
      <c r="J20" s="20" t="n">
        <v>33</v>
      </c>
      <c r="K20" s="20" t="n">
        <v>49</v>
      </c>
      <c r="L20" s="20" t="n">
        <v>48</v>
      </c>
      <c r="M20" s="20" t="n">
        <v>51</v>
      </c>
      <c r="N20" s="20" t="n">
        <v>39</v>
      </c>
      <c r="O20" s="20" t="n">
        <v>53</v>
      </c>
      <c r="P20" s="20" t="n">
        <v>65</v>
      </c>
      <c r="Q20" s="20" t="n">
        <v>91</v>
      </c>
      <c r="R20" s="21" t="s">
        <v>23</v>
      </c>
      <c r="S20" s="27" t="n">
        <f aca="false">SUM(D20:Q20)</f>
        <v>639</v>
      </c>
    </row>
    <row r="21" customFormat="false" ht="13.5" hidden="false" customHeight="true" outlineLevel="0" collapsed="false">
      <c r="A21" s="13"/>
      <c r="B21" s="22" t="s">
        <v>24</v>
      </c>
      <c r="C21" s="23" t="n">
        <v>609</v>
      </c>
      <c r="D21" s="19" t="n">
        <v>60</v>
      </c>
      <c r="E21" s="19" t="n">
        <v>31</v>
      </c>
      <c r="F21" s="19" t="n">
        <v>25</v>
      </c>
      <c r="G21" s="19" t="n">
        <v>22</v>
      </c>
      <c r="H21" s="19" t="n">
        <v>19</v>
      </c>
      <c r="I21" s="20" t="n">
        <v>18</v>
      </c>
      <c r="J21" s="20" t="n">
        <v>38</v>
      </c>
      <c r="K21" s="20" t="n">
        <v>39</v>
      </c>
      <c r="L21" s="20" t="n">
        <v>51</v>
      </c>
      <c r="M21" s="20" t="n">
        <v>46</v>
      </c>
      <c r="N21" s="20" t="n">
        <v>46</v>
      </c>
      <c r="O21" s="20" t="n">
        <v>45</v>
      </c>
      <c r="P21" s="20" t="n">
        <v>59</v>
      </c>
      <c r="Q21" s="20" t="n">
        <v>110</v>
      </c>
      <c r="R21" s="21" t="s">
        <v>25</v>
      </c>
      <c r="S21" s="27" t="n">
        <f aca="false">SUM(D21:Q21)</f>
        <v>609</v>
      </c>
    </row>
    <row r="22" customFormat="false" ht="6" hidden="false" customHeight="true" outlineLevel="0" collapsed="false">
      <c r="A22" s="13"/>
      <c r="B22" s="14"/>
      <c r="C22" s="23"/>
      <c r="D22" s="24"/>
      <c r="E22" s="19"/>
      <c r="F22" s="19"/>
      <c r="G22" s="19"/>
      <c r="H22" s="19"/>
      <c r="I22" s="20"/>
      <c r="J22" s="20"/>
      <c r="K22" s="20"/>
      <c r="L22" s="20"/>
      <c r="M22" s="20"/>
      <c r="N22" s="20"/>
      <c r="O22" s="20"/>
      <c r="P22" s="20"/>
      <c r="Q22" s="20"/>
      <c r="R22" s="21"/>
    </row>
    <row r="23" customFormat="false" ht="14.25" hidden="false" customHeight="true" outlineLevel="0" collapsed="false">
      <c r="A23" s="18" t="s">
        <v>28</v>
      </c>
      <c r="B23" s="14"/>
      <c r="C23" s="23" t="n">
        <v>1248</v>
      </c>
      <c r="D23" s="24" t="n">
        <v>124</v>
      </c>
      <c r="E23" s="19" t="n">
        <v>70</v>
      </c>
      <c r="F23" s="19" t="n">
        <v>55</v>
      </c>
      <c r="G23" s="19" t="n">
        <v>48</v>
      </c>
      <c r="H23" s="19" t="n">
        <v>46</v>
      </c>
      <c r="I23" s="20" t="n">
        <v>42</v>
      </c>
      <c r="J23" s="20" t="n">
        <v>71</v>
      </c>
      <c r="K23" s="20" t="n">
        <v>88</v>
      </c>
      <c r="L23" s="20" t="n">
        <v>99</v>
      </c>
      <c r="M23" s="20" t="n">
        <v>97</v>
      </c>
      <c r="N23" s="20" t="n">
        <v>85</v>
      </c>
      <c r="O23" s="20" t="n">
        <v>98</v>
      </c>
      <c r="P23" s="20" t="n">
        <v>124</v>
      </c>
      <c r="Q23" s="20" t="n">
        <v>201</v>
      </c>
      <c r="R23" s="21" t="s">
        <v>29</v>
      </c>
    </row>
    <row r="24" customFormat="false" ht="12" hidden="false" customHeight="true" outlineLevel="0" collapsed="false">
      <c r="A24" s="13"/>
      <c r="B24" s="28" t="s">
        <v>37</v>
      </c>
      <c r="C24" s="23" t="n">
        <v>23</v>
      </c>
      <c r="D24" s="24" t="n">
        <v>1</v>
      </c>
      <c r="E24" s="19" t="n">
        <v>0</v>
      </c>
      <c r="F24" s="19" t="n">
        <v>1</v>
      </c>
      <c r="G24" s="19" t="n">
        <v>0</v>
      </c>
      <c r="H24" s="19" t="n">
        <v>1</v>
      </c>
      <c r="I24" s="20" t="n">
        <v>0</v>
      </c>
      <c r="J24" s="20" t="n">
        <v>3</v>
      </c>
      <c r="K24" s="20" t="n">
        <v>2</v>
      </c>
      <c r="L24" s="20" t="n">
        <v>3</v>
      </c>
      <c r="M24" s="20" t="n">
        <v>1</v>
      </c>
      <c r="N24" s="20" t="n">
        <v>3</v>
      </c>
      <c r="O24" s="20" t="n">
        <v>0</v>
      </c>
      <c r="P24" s="20" t="n">
        <v>4</v>
      </c>
      <c r="Q24" s="20" t="n">
        <v>4</v>
      </c>
      <c r="R24" s="29" t="s">
        <v>38</v>
      </c>
    </row>
    <row r="25" customFormat="false" ht="12" hidden="false" customHeight="true" outlineLevel="0" collapsed="false">
      <c r="A25" s="13"/>
      <c r="B25" s="28" t="s">
        <v>39</v>
      </c>
      <c r="C25" s="23" t="n">
        <v>275</v>
      </c>
      <c r="D25" s="24" t="n">
        <v>21</v>
      </c>
      <c r="E25" s="19" t="n">
        <v>9</v>
      </c>
      <c r="F25" s="19" t="n">
        <v>11</v>
      </c>
      <c r="G25" s="19" t="n">
        <v>9</v>
      </c>
      <c r="H25" s="19" t="n">
        <v>9</v>
      </c>
      <c r="I25" s="20" t="n">
        <v>12</v>
      </c>
      <c r="J25" s="20" t="n">
        <v>13</v>
      </c>
      <c r="K25" s="20" t="n">
        <v>15</v>
      </c>
      <c r="L25" s="20" t="n">
        <v>24</v>
      </c>
      <c r="M25" s="20" t="n">
        <v>20</v>
      </c>
      <c r="N25" s="20" t="n">
        <v>19</v>
      </c>
      <c r="O25" s="20" t="n">
        <v>26</v>
      </c>
      <c r="P25" s="20" t="n">
        <v>29</v>
      </c>
      <c r="Q25" s="20" t="n">
        <v>58</v>
      </c>
      <c r="R25" s="30" t="s">
        <v>40</v>
      </c>
    </row>
    <row r="26" customFormat="false" ht="12" hidden="false" customHeight="true" outlineLevel="0" collapsed="false">
      <c r="A26" s="13"/>
      <c r="B26" s="31" t="s">
        <v>41</v>
      </c>
      <c r="C26" s="23" t="n">
        <v>250</v>
      </c>
      <c r="D26" s="24" t="n">
        <v>22</v>
      </c>
      <c r="E26" s="19" t="n">
        <v>10</v>
      </c>
      <c r="F26" s="19" t="n">
        <v>10</v>
      </c>
      <c r="G26" s="19" t="n">
        <v>4</v>
      </c>
      <c r="H26" s="19" t="n">
        <v>9</v>
      </c>
      <c r="I26" s="20" t="n">
        <v>8</v>
      </c>
      <c r="J26" s="20" t="n">
        <v>11</v>
      </c>
      <c r="K26" s="20" t="n">
        <v>20</v>
      </c>
      <c r="L26" s="20" t="n">
        <v>19</v>
      </c>
      <c r="M26" s="20" t="n">
        <v>17</v>
      </c>
      <c r="N26" s="20" t="n">
        <v>21</v>
      </c>
      <c r="O26" s="20" t="n">
        <v>26</v>
      </c>
      <c r="P26" s="20" t="n">
        <v>25</v>
      </c>
      <c r="Q26" s="20" t="n">
        <v>48</v>
      </c>
      <c r="R26" s="17" t="s">
        <v>42</v>
      </c>
    </row>
    <row r="27" customFormat="false" ht="6" hidden="false" customHeight="true" outlineLevel="0" collapsed="false">
      <c r="A27" s="13"/>
      <c r="B27" s="31"/>
      <c r="C27" s="23"/>
      <c r="D27" s="24" t="s">
        <v>43</v>
      </c>
      <c r="E27" s="19"/>
      <c r="F27" s="19"/>
      <c r="G27" s="19"/>
      <c r="H27" s="19"/>
      <c r="I27" s="20"/>
      <c r="J27" s="20"/>
      <c r="K27" s="20"/>
      <c r="L27" s="20"/>
      <c r="M27" s="20"/>
      <c r="N27" s="20"/>
      <c r="O27" s="20"/>
      <c r="P27" s="20"/>
      <c r="Q27" s="20"/>
      <c r="R27" s="17"/>
    </row>
    <row r="28" customFormat="false" ht="12" hidden="false" customHeight="true" outlineLevel="0" collapsed="false">
      <c r="A28" s="13"/>
      <c r="B28" s="31" t="s">
        <v>44</v>
      </c>
      <c r="C28" s="23" t="n">
        <v>163</v>
      </c>
      <c r="D28" s="24" t="n">
        <v>14</v>
      </c>
      <c r="E28" s="19" t="n">
        <v>7</v>
      </c>
      <c r="F28" s="19" t="n">
        <v>6</v>
      </c>
      <c r="G28" s="19" t="n">
        <v>8</v>
      </c>
      <c r="H28" s="19" t="n">
        <v>7</v>
      </c>
      <c r="I28" s="20" t="n">
        <v>4</v>
      </c>
      <c r="J28" s="20" t="n">
        <v>9</v>
      </c>
      <c r="K28" s="20" t="n">
        <v>14</v>
      </c>
      <c r="L28" s="20" t="n">
        <v>7</v>
      </c>
      <c r="M28" s="20" t="n">
        <v>21</v>
      </c>
      <c r="N28" s="20" t="n">
        <v>14</v>
      </c>
      <c r="O28" s="20" t="n">
        <v>10</v>
      </c>
      <c r="P28" s="20" t="n">
        <v>14</v>
      </c>
      <c r="Q28" s="20" t="n">
        <v>28</v>
      </c>
      <c r="R28" s="17" t="s">
        <v>45</v>
      </c>
    </row>
    <row r="29" customFormat="false" ht="12" hidden="false" customHeight="true" outlineLevel="0" collapsed="false">
      <c r="A29" s="13"/>
      <c r="B29" s="31" t="s">
        <v>46</v>
      </c>
      <c r="C29" s="23" t="n">
        <v>305</v>
      </c>
      <c r="D29" s="24" t="n">
        <v>34</v>
      </c>
      <c r="E29" s="19" t="n">
        <v>22</v>
      </c>
      <c r="F29" s="19" t="n">
        <v>14</v>
      </c>
      <c r="G29" s="19" t="n">
        <v>14</v>
      </c>
      <c r="H29" s="19" t="n">
        <v>11</v>
      </c>
      <c r="I29" s="20" t="n">
        <v>7</v>
      </c>
      <c r="J29" s="20" t="n">
        <v>18</v>
      </c>
      <c r="K29" s="20" t="n">
        <v>23</v>
      </c>
      <c r="L29" s="20" t="n">
        <v>26</v>
      </c>
      <c r="M29" s="20" t="n">
        <v>27</v>
      </c>
      <c r="N29" s="20" t="n">
        <v>14</v>
      </c>
      <c r="O29" s="20" t="n">
        <v>16</v>
      </c>
      <c r="P29" s="20" t="n">
        <v>37</v>
      </c>
      <c r="Q29" s="20" t="n">
        <v>42</v>
      </c>
      <c r="R29" s="17" t="s">
        <v>47</v>
      </c>
    </row>
    <row r="30" customFormat="false" ht="12" hidden="false" customHeight="true" outlineLevel="0" collapsed="false">
      <c r="A30" s="13"/>
      <c r="B30" s="31" t="s">
        <v>48</v>
      </c>
      <c r="C30" s="23" t="n">
        <v>168</v>
      </c>
      <c r="D30" s="24" t="n">
        <v>23</v>
      </c>
      <c r="E30" s="19" t="n">
        <v>15</v>
      </c>
      <c r="F30" s="19" t="n">
        <v>9</v>
      </c>
      <c r="G30" s="19" t="n">
        <v>10</v>
      </c>
      <c r="H30" s="19" t="n">
        <v>4</v>
      </c>
      <c r="I30" s="20" t="n">
        <v>10</v>
      </c>
      <c r="J30" s="20" t="n">
        <v>12</v>
      </c>
      <c r="K30" s="20" t="n">
        <v>12</v>
      </c>
      <c r="L30" s="20" t="n">
        <v>14</v>
      </c>
      <c r="M30" s="20" t="n">
        <v>5</v>
      </c>
      <c r="N30" s="20" t="n">
        <v>11</v>
      </c>
      <c r="O30" s="20" t="n">
        <v>15</v>
      </c>
      <c r="P30" s="20" t="n">
        <v>14</v>
      </c>
      <c r="Q30" s="20" t="n">
        <v>14</v>
      </c>
      <c r="R30" s="17" t="s">
        <v>49</v>
      </c>
    </row>
    <row r="31" customFormat="false" ht="12" hidden="false" customHeight="true" outlineLevel="0" collapsed="false">
      <c r="A31" s="13"/>
      <c r="B31" s="31" t="s">
        <v>50</v>
      </c>
      <c r="C31" s="23" t="n">
        <v>64</v>
      </c>
      <c r="D31" s="24" t="n">
        <v>9</v>
      </c>
      <c r="E31" s="19" t="n">
        <v>7</v>
      </c>
      <c r="F31" s="19" t="n">
        <v>4</v>
      </c>
      <c r="G31" s="19" t="n">
        <v>3</v>
      </c>
      <c r="H31" s="19" t="n">
        <v>5</v>
      </c>
      <c r="I31" s="20" t="n">
        <v>1</v>
      </c>
      <c r="J31" s="20" t="n">
        <v>5</v>
      </c>
      <c r="K31" s="20" t="n">
        <v>2</v>
      </c>
      <c r="L31" s="20" t="n">
        <v>6</v>
      </c>
      <c r="M31" s="20" t="n">
        <v>6</v>
      </c>
      <c r="N31" s="20" t="n">
        <v>3</v>
      </c>
      <c r="O31" s="20" t="n">
        <v>5</v>
      </c>
      <c r="P31" s="20" t="n">
        <v>1</v>
      </c>
      <c r="Q31" s="20" t="n">
        <v>7</v>
      </c>
      <c r="R31" s="17" t="s">
        <v>51</v>
      </c>
    </row>
    <row r="32" customFormat="false" ht="6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6"/>
    </row>
    <row r="33" customFormat="false" ht="17.25" hidden="false" customHeight="true" outlineLevel="0" collapsed="false">
      <c r="B33" s="13" t="s">
        <v>52</v>
      </c>
      <c r="C33" s="37"/>
    </row>
    <row r="34" customFormat="false" ht="11.25" hidden="true" customHeight="true" outlineLevel="0" collapsed="false">
      <c r="B34" s="18" t="s">
        <v>36</v>
      </c>
      <c r="C34" s="38" t="n">
        <f aca="false">SUM(C24:C31)</f>
        <v>1248</v>
      </c>
      <c r="D34" s="38" t="n">
        <f aca="false">SUM(D24:D31)</f>
        <v>124</v>
      </c>
      <c r="E34" s="38" t="n">
        <f aca="false">SUM(E24:E31)</f>
        <v>70</v>
      </c>
      <c r="F34" s="38" t="n">
        <f aca="false">SUM(F24:F31)</f>
        <v>55</v>
      </c>
      <c r="G34" s="38" t="n">
        <f aca="false">SUM(G24:G31)</f>
        <v>48</v>
      </c>
      <c r="H34" s="38" t="n">
        <f aca="false">SUM(H24:H31)</f>
        <v>46</v>
      </c>
      <c r="I34" s="38" t="n">
        <f aca="false">SUM(I24:I31)</f>
        <v>42</v>
      </c>
      <c r="J34" s="38" t="n">
        <f aca="false">SUM(J24:J31)</f>
        <v>71</v>
      </c>
      <c r="K34" s="38" t="n">
        <f aca="false">SUM(K24:K31)</f>
        <v>88</v>
      </c>
      <c r="L34" s="38" t="n">
        <f aca="false">SUM(L24:L31)</f>
        <v>99</v>
      </c>
      <c r="M34" s="38" t="n">
        <f aca="false">SUM(M24:M31)</f>
        <v>97</v>
      </c>
      <c r="N34" s="38" t="n">
        <f aca="false">SUM(N24:N31)</f>
        <v>85</v>
      </c>
      <c r="O34" s="38" t="n">
        <f aca="false">SUM(O24:O31)</f>
        <v>98</v>
      </c>
      <c r="P34" s="38" t="n">
        <f aca="false">SUM(P24:P31)</f>
        <v>124</v>
      </c>
      <c r="Q34" s="38" t="n">
        <f aca="false">SUM(Q24:Q31)</f>
        <v>201</v>
      </c>
    </row>
    <row r="35" customFormat="false" ht="32.25" hidden="false" customHeight="true" outlineLevel="0" collapsed="false">
      <c r="B35" s="13"/>
      <c r="C35" s="37"/>
    </row>
    <row r="36" customFormat="false" ht="13.5" hidden="false" customHeight="false" outlineLevel="0" collapsed="false">
      <c r="B36" s="13"/>
      <c r="C36" s="37"/>
    </row>
  </sheetData>
  <dataValidations count="1">
    <dataValidation allowBlank="true" errorStyle="stop" operator="between" showDropDown="false" showErrorMessage="true" showInputMessage="false" sqref="B24:B32 R24:R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66944444444444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P+21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62"/>
    <col collapsed="false" customWidth="true" hidden="false" outlineLevel="0" max="3" min="3" style="1" width="10.12"/>
    <col collapsed="false" customWidth="true" hidden="false" outlineLevel="0" max="11" min="4" style="2" width="9.62"/>
    <col collapsed="false" customWidth="true" hidden="false" outlineLevel="0" max="12" min="12" style="2" width="9.8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5" t="s">
        <v>53</v>
      </c>
    </row>
    <row r="2" customFormat="false" ht="13.5" hidden="false" customHeight="true" outlineLevel="0" collapsed="false">
      <c r="K2" s="1"/>
      <c r="L2" s="39" t="s">
        <v>54</v>
      </c>
    </row>
    <row r="3" customFormat="false" ht="24" hidden="false" customHeight="true" outlineLevel="0" collapsed="false">
      <c r="A3" s="40"/>
      <c r="B3" s="41" t="s">
        <v>55</v>
      </c>
      <c r="C3" s="9" t="s">
        <v>4</v>
      </c>
      <c r="D3" s="11" t="s">
        <v>56</v>
      </c>
      <c r="E3" s="11" t="s">
        <v>57</v>
      </c>
      <c r="F3" s="11" t="s">
        <v>58</v>
      </c>
      <c r="G3" s="11" t="s">
        <v>59</v>
      </c>
      <c r="H3" s="11" t="s">
        <v>15</v>
      </c>
      <c r="I3" s="11" t="s">
        <v>16</v>
      </c>
      <c r="J3" s="11" t="s">
        <v>17</v>
      </c>
      <c r="K3" s="10" t="s">
        <v>18</v>
      </c>
      <c r="L3" s="42" t="s">
        <v>60</v>
      </c>
    </row>
    <row r="4" customFormat="false" ht="7.5" hidden="false" customHeight="true" outlineLevel="0" collapsed="false">
      <c r="A4" s="13"/>
      <c r="B4" s="14"/>
      <c r="C4" s="15"/>
      <c r="D4" s="15"/>
      <c r="E4" s="16"/>
      <c r="F4" s="16"/>
      <c r="G4" s="16"/>
      <c r="H4" s="16"/>
      <c r="I4" s="16"/>
      <c r="J4" s="16"/>
      <c r="K4" s="16"/>
      <c r="L4" s="43"/>
    </row>
    <row r="5" customFormat="false" ht="12" hidden="false" customHeight="true" outlineLevel="0" collapsed="false">
      <c r="A5" s="18" t="s">
        <v>61</v>
      </c>
      <c r="B5" s="14"/>
      <c r="C5" s="44" t="n">
        <v>2004</v>
      </c>
      <c r="D5" s="44" t="n">
        <v>144</v>
      </c>
      <c r="E5" s="45" t="n">
        <v>204</v>
      </c>
      <c r="F5" s="45" t="n">
        <v>329</v>
      </c>
      <c r="G5" s="45" t="n">
        <v>386</v>
      </c>
      <c r="H5" s="45" t="n">
        <v>293</v>
      </c>
      <c r="I5" s="45" t="n">
        <v>248</v>
      </c>
      <c r="J5" s="45" t="n">
        <v>223</v>
      </c>
      <c r="K5" s="45" t="n">
        <v>177</v>
      </c>
      <c r="L5" s="21" t="s">
        <v>62</v>
      </c>
    </row>
    <row r="6" customFormat="false" ht="12" hidden="false" customHeight="true" outlineLevel="0" collapsed="false">
      <c r="A6" s="13"/>
      <c r="B6" s="22" t="s">
        <v>63</v>
      </c>
      <c r="C6" s="44" t="n">
        <v>954</v>
      </c>
      <c r="D6" s="44" t="n">
        <v>86</v>
      </c>
      <c r="E6" s="45" t="n">
        <v>108</v>
      </c>
      <c r="F6" s="45" t="n">
        <v>158</v>
      </c>
      <c r="G6" s="45" t="n">
        <v>160</v>
      </c>
      <c r="H6" s="45" t="n">
        <v>141</v>
      </c>
      <c r="I6" s="45" t="n">
        <v>108</v>
      </c>
      <c r="J6" s="45" t="n">
        <v>102</v>
      </c>
      <c r="K6" s="45" t="n">
        <v>91</v>
      </c>
      <c r="L6" s="21" t="s">
        <v>23</v>
      </c>
    </row>
    <row r="7" customFormat="false" ht="12" hidden="false" customHeight="true" outlineLevel="0" collapsed="false">
      <c r="A7" s="13"/>
      <c r="B7" s="22" t="s">
        <v>64</v>
      </c>
      <c r="C7" s="44" t="n">
        <v>1050</v>
      </c>
      <c r="D7" s="44" t="n">
        <v>58</v>
      </c>
      <c r="E7" s="45" t="n">
        <v>96</v>
      </c>
      <c r="F7" s="45" t="n">
        <v>171</v>
      </c>
      <c r="G7" s="45" t="n">
        <v>226</v>
      </c>
      <c r="H7" s="45" t="n">
        <v>152</v>
      </c>
      <c r="I7" s="45" t="n">
        <v>140</v>
      </c>
      <c r="J7" s="45" t="n">
        <v>121</v>
      </c>
      <c r="K7" s="45" t="n">
        <v>86</v>
      </c>
      <c r="L7" s="21" t="s">
        <v>25</v>
      </c>
    </row>
    <row r="8" customFormat="false" ht="12" hidden="false" customHeight="true" outlineLevel="0" collapsed="false">
      <c r="A8" s="18" t="s">
        <v>26</v>
      </c>
      <c r="B8" s="14"/>
      <c r="C8" s="44" t="n">
        <v>490</v>
      </c>
      <c r="D8" s="44" t="n">
        <v>23</v>
      </c>
      <c r="E8" s="45" t="n">
        <v>22</v>
      </c>
      <c r="F8" s="45" t="n">
        <v>65</v>
      </c>
      <c r="G8" s="45" t="n">
        <v>86</v>
      </c>
      <c r="H8" s="45" t="n">
        <v>74</v>
      </c>
      <c r="I8" s="45" t="n">
        <v>68</v>
      </c>
      <c r="J8" s="45" t="n">
        <v>79</v>
      </c>
      <c r="K8" s="45" t="n">
        <v>73</v>
      </c>
      <c r="L8" s="21" t="s">
        <v>27</v>
      </c>
    </row>
    <row r="9" customFormat="false" ht="12" hidden="false" customHeight="true" outlineLevel="0" collapsed="false">
      <c r="A9" s="18" t="s">
        <v>28</v>
      </c>
      <c r="B9" s="14"/>
      <c r="C9" s="44" t="n">
        <v>1514</v>
      </c>
      <c r="D9" s="44" t="n">
        <v>121</v>
      </c>
      <c r="E9" s="45" t="n">
        <v>182</v>
      </c>
      <c r="F9" s="45" t="n">
        <v>264</v>
      </c>
      <c r="G9" s="45" t="n">
        <v>300</v>
      </c>
      <c r="H9" s="45" t="n">
        <v>219</v>
      </c>
      <c r="I9" s="45" t="n">
        <v>180</v>
      </c>
      <c r="J9" s="45" t="n">
        <v>144</v>
      </c>
      <c r="K9" s="45" t="n">
        <v>104</v>
      </c>
      <c r="L9" s="21" t="s">
        <v>29</v>
      </c>
    </row>
    <row r="10" customFormat="false" ht="7.5" hidden="false" customHeight="true" outlineLevel="0" collapsed="false">
      <c r="A10" s="13"/>
      <c r="B10" s="14"/>
      <c r="C10" s="44"/>
      <c r="D10" s="44"/>
      <c r="E10" s="45"/>
      <c r="F10" s="45"/>
      <c r="G10" s="45"/>
      <c r="H10" s="45"/>
      <c r="I10" s="45"/>
      <c r="J10" s="45"/>
      <c r="K10" s="45"/>
      <c r="L10" s="21"/>
    </row>
    <row r="11" customFormat="false" ht="12" hidden="false" customHeight="true" outlineLevel="0" collapsed="false">
      <c r="A11" s="18" t="s">
        <v>65</v>
      </c>
      <c r="B11" s="14"/>
      <c r="C11" s="44" t="n">
        <v>1736</v>
      </c>
      <c r="D11" s="44" t="n">
        <v>123</v>
      </c>
      <c r="E11" s="45" t="n">
        <v>128</v>
      </c>
      <c r="F11" s="45" t="n">
        <v>282</v>
      </c>
      <c r="G11" s="45" t="n">
        <v>340</v>
      </c>
      <c r="H11" s="45" t="n">
        <v>184</v>
      </c>
      <c r="I11" s="45" t="n">
        <v>259</v>
      </c>
      <c r="J11" s="45" t="n">
        <v>196</v>
      </c>
      <c r="K11" s="45" t="n">
        <v>224</v>
      </c>
      <c r="L11" s="21" t="s">
        <v>66</v>
      </c>
    </row>
    <row r="12" customFormat="false" ht="12" hidden="false" customHeight="true" outlineLevel="0" collapsed="false">
      <c r="A12" s="13"/>
      <c r="B12" s="22" t="s">
        <v>63</v>
      </c>
      <c r="C12" s="44" t="n">
        <v>841</v>
      </c>
      <c r="D12" s="44" t="n">
        <v>75</v>
      </c>
      <c r="E12" s="45" t="n">
        <v>61</v>
      </c>
      <c r="F12" s="45" t="n">
        <v>148</v>
      </c>
      <c r="G12" s="45" t="n">
        <v>148</v>
      </c>
      <c r="H12" s="45" t="n">
        <v>83</v>
      </c>
      <c r="I12" s="45" t="n">
        <v>125</v>
      </c>
      <c r="J12" s="45" t="n">
        <v>90</v>
      </c>
      <c r="K12" s="45" t="n">
        <v>111</v>
      </c>
      <c r="L12" s="21" t="s">
        <v>23</v>
      </c>
    </row>
    <row r="13" customFormat="false" ht="12" hidden="false" customHeight="true" outlineLevel="0" collapsed="false">
      <c r="A13" s="13"/>
      <c r="B13" s="22" t="s">
        <v>64</v>
      </c>
      <c r="C13" s="44" t="n">
        <v>895</v>
      </c>
      <c r="D13" s="44" t="n">
        <v>48</v>
      </c>
      <c r="E13" s="45" t="n">
        <v>67</v>
      </c>
      <c r="F13" s="45" t="n">
        <v>134</v>
      </c>
      <c r="G13" s="45" t="n">
        <v>192</v>
      </c>
      <c r="H13" s="45" t="n">
        <v>101</v>
      </c>
      <c r="I13" s="45" t="n">
        <v>134</v>
      </c>
      <c r="J13" s="45" t="n">
        <v>106</v>
      </c>
      <c r="K13" s="45" t="n">
        <v>113</v>
      </c>
      <c r="L13" s="21" t="s">
        <v>25</v>
      </c>
    </row>
    <row r="14" customFormat="false" ht="12" hidden="false" customHeight="true" outlineLevel="0" collapsed="false">
      <c r="A14" s="18" t="s">
        <v>26</v>
      </c>
      <c r="B14" s="14"/>
      <c r="C14" s="44" t="n">
        <v>423</v>
      </c>
      <c r="D14" s="44" t="n">
        <v>10</v>
      </c>
      <c r="E14" s="45" t="n">
        <v>11</v>
      </c>
      <c r="F14" s="45" t="n">
        <v>49</v>
      </c>
      <c r="G14" s="45" t="n">
        <v>82</v>
      </c>
      <c r="H14" s="45" t="n">
        <v>47</v>
      </c>
      <c r="I14" s="45" t="n">
        <v>71</v>
      </c>
      <c r="J14" s="45" t="n">
        <v>62</v>
      </c>
      <c r="K14" s="45" t="n">
        <v>91</v>
      </c>
      <c r="L14" s="21" t="s">
        <v>27</v>
      </c>
    </row>
    <row r="15" customFormat="false" ht="12" hidden="false" customHeight="true" outlineLevel="0" collapsed="false">
      <c r="A15" s="18" t="s">
        <v>28</v>
      </c>
      <c r="B15" s="14"/>
      <c r="C15" s="44" t="n">
        <v>1313</v>
      </c>
      <c r="D15" s="44" t="n">
        <v>113</v>
      </c>
      <c r="E15" s="45" t="n">
        <v>117</v>
      </c>
      <c r="F15" s="45" t="n">
        <v>233</v>
      </c>
      <c r="G15" s="45" t="n">
        <v>258</v>
      </c>
      <c r="H15" s="45" t="n">
        <v>137</v>
      </c>
      <c r="I15" s="45" t="n">
        <v>188</v>
      </c>
      <c r="J15" s="45" t="n">
        <v>134</v>
      </c>
      <c r="K15" s="45" t="n">
        <v>133</v>
      </c>
      <c r="L15" s="21" t="s">
        <v>29</v>
      </c>
    </row>
    <row r="16" customFormat="false" ht="7.5" hidden="false" customHeight="true" outlineLevel="0" collapsed="false">
      <c r="A16" s="13"/>
      <c r="B16" s="14"/>
      <c r="C16" s="44"/>
      <c r="D16" s="44"/>
      <c r="E16" s="45"/>
      <c r="F16" s="45"/>
      <c r="G16" s="45"/>
      <c r="H16" s="45"/>
      <c r="I16" s="45"/>
      <c r="J16" s="45"/>
      <c r="K16" s="45"/>
      <c r="L16" s="21"/>
    </row>
    <row r="17" customFormat="false" ht="12" hidden="false" customHeight="true" outlineLevel="0" collapsed="false">
      <c r="A17" s="18" t="s">
        <v>67</v>
      </c>
      <c r="B17" s="14"/>
      <c r="C17" s="44" t="n">
        <f aca="false">SUM(C18:C19)</f>
        <v>901</v>
      </c>
      <c r="D17" s="44" t="n">
        <f aca="false">SUM(D18:D19)</f>
        <v>83</v>
      </c>
      <c r="E17" s="44" t="n">
        <f aca="false">SUM(E18:E19)</f>
        <v>59</v>
      </c>
      <c r="F17" s="44" t="n">
        <f aca="false">SUM(F18:F19)</f>
        <v>134</v>
      </c>
      <c r="G17" s="44" t="n">
        <f aca="false">SUM(G18:G19)</f>
        <v>191</v>
      </c>
      <c r="H17" s="44" t="n">
        <f aca="false">SUM(H18:H19)</f>
        <v>83</v>
      </c>
      <c r="I17" s="44" t="n">
        <f aca="false">SUM(I18:I19)</f>
        <v>92</v>
      </c>
      <c r="J17" s="44" t="n">
        <f aca="false">SUM(J18:J19)</f>
        <v>118</v>
      </c>
      <c r="K17" s="44" t="n">
        <f aca="false">SUM(K18:K19)</f>
        <v>141</v>
      </c>
      <c r="L17" s="21" t="s">
        <v>68</v>
      </c>
    </row>
    <row r="18" customFormat="false" ht="12" hidden="false" customHeight="true" outlineLevel="0" collapsed="false">
      <c r="A18" s="13"/>
      <c r="B18" s="22" t="s">
        <v>63</v>
      </c>
      <c r="C18" s="44" t="n">
        <v>472</v>
      </c>
      <c r="D18" s="44" t="n">
        <v>53</v>
      </c>
      <c r="E18" s="45" t="n">
        <v>31</v>
      </c>
      <c r="F18" s="45" t="n">
        <v>72</v>
      </c>
      <c r="G18" s="45" t="n">
        <v>96</v>
      </c>
      <c r="H18" s="45" t="n">
        <v>38</v>
      </c>
      <c r="I18" s="45" t="n">
        <v>50</v>
      </c>
      <c r="J18" s="45" t="n">
        <v>64</v>
      </c>
      <c r="K18" s="45" t="n">
        <v>68</v>
      </c>
      <c r="L18" s="21" t="s">
        <v>23</v>
      </c>
    </row>
    <row r="19" customFormat="false" ht="12" hidden="false" customHeight="true" outlineLevel="0" collapsed="false">
      <c r="A19" s="13"/>
      <c r="B19" s="22" t="s">
        <v>64</v>
      </c>
      <c r="C19" s="44" t="n">
        <v>429</v>
      </c>
      <c r="D19" s="44" t="n">
        <v>30</v>
      </c>
      <c r="E19" s="45" t="n">
        <v>28</v>
      </c>
      <c r="F19" s="45" t="n">
        <v>62</v>
      </c>
      <c r="G19" s="45" t="n">
        <v>95</v>
      </c>
      <c r="H19" s="45" t="n">
        <v>45</v>
      </c>
      <c r="I19" s="45" t="n">
        <v>42</v>
      </c>
      <c r="J19" s="45" t="n">
        <v>54</v>
      </c>
      <c r="K19" s="45" t="n">
        <v>73</v>
      </c>
      <c r="L19" s="21" t="s">
        <v>25</v>
      </c>
    </row>
    <row r="20" customFormat="false" ht="6" hidden="false" customHeight="true" outlineLevel="0" collapsed="false">
      <c r="A20" s="13"/>
      <c r="B20" s="14"/>
      <c r="C20" s="44"/>
      <c r="D20" s="44"/>
      <c r="E20" s="45"/>
      <c r="F20" s="45"/>
      <c r="G20" s="45"/>
      <c r="H20" s="45"/>
      <c r="I20" s="45"/>
      <c r="J20" s="45"/>
      <c r="K20" s="45"/>
      <c r="L20" s="21"/>
    </row>
    <row r="21" customFormat="false" ht="12" hidden="false" customHeight="true" outlineLevel="0" collapsed="false">
      <c r="A21" s="18" t="s">
        <v>28</v>
      </c>
      <c r="B21" s="14"/>
      <c r="C21" s="44" t="n">
        <v>901</v>
      </c>
      <c r="D21" s="44" t="n">
        <v>83</v>
      </c>
      <c r="E21" s="45" t="n">
        <v>59</v>
      </c>
      <c r="F21" s="45" t="n">
        <v>134</v>
      </c>
      <c r="G21" s="45" t="n">
        <v>191</v>
      </c>
      <c r="H21" s="45" t="n">
        <v>83</v>
      </c>
      <c r="I21" s="45" t="n">
        <v>92</v>
      </c>
      <c r="J21" s="45" t="n">
        <v>118</v>
      </c>
      <c r="K21" s="45" t="n">
        <v>141</v>
      </c>
      <c r="L21" s="21" t="s">
        <v>29</v>
      </c>
    </row>
    <row r="22" customFormat="false" ht="12" hidden="false" customHeight="true" outlineLevel="0" collapsed="false">
      <c r="A22" s="13"/>
      <c r="B22" s="28" t="s">
        <v>69</v>
      </c>
      <c r="C22" s="44" t="n">
        <v>14</v>
      </c>
      <c r="D22" s="44" t="n">
        <v>0</v>
      </c>
      <c r="E22" s="45" t="n">
        <v>1</v>
      </c>
      <c r="F22" s="45" t="n">
        <v>1</v>
      </c>
      <c r="G22" s="45" t="n">
        <v>4</v>
      </c>
      <c r="H22" s="45" t="n">
        <v>3</v>
      </c>
      <c r="I22" s="45" t="n">
        <v>0</v>
      </c>
      <c r="J22" s="45" t="n">
        <v>4</v>
      </c>
      <c r="K22" s="46" t="n">
        <v>1</v>
      </c>
      <c r="L22" s="30" t="s">
        <v>70</v>
      </c>
    </row>
    <row r="23" customFormat="false" ht="12" hidden="false" customHeight="true" outlineLevel="0" collapsed="false">
      <c r="A23" s="13"/>
      <c r="B23" s="28" t="s">
        <v>71</v>
      </c>
      <c r="C23" s="44" t="n">
        <v>201</v>
      </c>
      <c r="D23" s="44" t="n">
        <v>9</v>
      </c>
      <c r="E23" s="45" t="n">
        <v>11</v>
      </c>
      <c r="F23" s="45" t="n">
        <v>23</v>
      </c>
      <c r="G23" s="45" t="n">
        <v>42</v>
      </c>
      <c r="H23" s="45" t="n">
        <v>18</v>
      </c>
      <c r="I23" s="45" t="n">
        <v>24</v>
      </c>
      <c r="J23" s="45" t="n">
        <v>29</v>
      </c>
      <c r="K23" s="45" t="n">
        <v>45</v>
      </c>
      <c r="L23" s="30" t="s">
        <v>40</v>
      </c>
    </row>
    <row r="24" customFormat="false" ht="12" hidden="false" customHeight="true" outlineLevel="0" collapsed="false">
      <c r="A24" s="13"/>
      <c r="B24" s="31" t="s">
        <v>72</v>
      </c>
      <c r="C24" s="44" t="n">
        <v>187</v>
      </c>
      <c r="D24" s="44" t="n">
        <v>15</v>
      </c>
      <c r="E24" s="45" t="n">
        <v>10</v>
      </c>
      <c r="F24" s="45" t="n">
        <v>22</v>
      </c>
      <c r="G24" s="45" t="n">
        <v>34</v>
      </c>
      <c r="H24" s="45" t="n">
        <v>20</v>
      </c>
      <c r="I24" s="45" t="n">
        <v>25</v>
      </c>
      <c r="J24" s="45" t="n">
        <v>25</v>
      </c>
      <c r="K24" s="45" t="n">
        <v>36</v>
      </c>
      <c r="L24" s="17" t="s">
        <v>42</v>
      </c>
    </row>
    <row r="25" customFormat="false" ht="6" hidden="false" customHeight="true" outlineLevel="0" collapsed="false">
      <c r="A25" s="13"/>
      <c r="B25" s="31"/>
      <c r="C25" s="44"/>
      <c r="D25" s="44"/>
      <c r="E25" s="45"/>
      <c r="F25" s="45"/>
      <c r="G25" s="45"/>
      <c r="H25" s="45"/>
      <c r="I25" s="45"/>
      <c r="J25" s="45"/>
      <c r="K25" s="45"/>
      <c r="L25" s="17"/>
    </row>
    <row r="26" customFormat="false" ht="12" hidden="false" customHeight="true" outlineLevel="0" collapsed="false">
      <c r="A26" s="13"/>
      <c r="B26" s="31" t="s">
        <v>73</v>
      </c>
      <c r="C26" s="44" t="n">
        <v>120</v>
      </c>
      <c r="D26" s="45" t="n">
        <v>8</v>
      </c>
      <c r="E26" s="45" t="n">
        <v>6</v>
      </c>
      <c r="F26" s="45" t="n">
        <v>19</v>
      </c>
      <c r="G26" s="45" t="n">
        <v>28</v>
      </c>
      <c r="H26" s="45" t="n">
        <v>14</v>
      </c>
      <c r="I26" s="45" t="n">
        <v>10</v>
      </c>
      <c r="J26" s="45" t="n">
        <v>14</v>
      </c>
      <c r="K26" s="45" t="n">
        <v>21</v>
      </c>
      <c r="L26" s="17" t="s">
        <v>45</v>
      </c>
    </row>
    <row r="27" customFormat="false" ht="12" hidden="false" customHeight="true" outlineLevel="0" collapsed="false">
      <c r="A27" s="13"/>
      <c r="B27" s="31" t="s">
        <v>74</v>
      </c>
      <c r="C27" s="44" t="n">
        <v>216</v>
      </c>
      <c r="D27" s="45" t="n">
        <v>26</v>
      </c>
      <c r="E27" s="45" t="n">
        <v>14</v>
      </c>
      <c r="F27" s="45" t="n">
        <v>38</v>
      </c>
      <c r="G27" s="45" t="n">
        <v>52</v>
      </c>
      <c r="H27" s="45" t="n">
        <v>14</v>
      </c>
      <c r="I27" s="45" t="n">
        <v>15</v>
      </c>
      <c r="J27" s="45" t="n">
        <v>32</v>
      </c>
      <c r="K27" s="45" t="n">
        <v>25</v>
      </c>
      <c r="L27" s="17" t="s">
        <v>47</v>
      </c>
    </row>
    <row r="28" customFormat="false" ht="12" hidden="false" customHeight="true" outlineLevel="0" collapsed="false">
      <c r="A28" s="13"/>
      <c r="B28" s="31" t="s">
        <v>75</v>
      </c>
      <c r="C28" s="44" t="n">
        <v>117</v>
      </c>
      <c r="D28" s="45" t="n">
        <v>18</v>
      </c>
      <c r="E28" s="45" t="n">
        <v>11</v>
      </c>
      <c r="F28" s="45" t="n">
        <v>24</v>
      </c>
      <c r="G28" s="45" t="n">
        <v>19</v>
      </c>
      <c r="H28" s="45" t="n">
        <v>11</v>
      </c>
      <c r="I28" s="45" t="n">
        <v>14</v>
      </c>
      <c r="J28" s="45" t="n">
        <v>13</v>
      </c>
      <c r="K28" s="45" t="n">
        <v>7</v>
      </c>
      <c r="L28" s="17" t="s">
        <v>49</v>
      </c>
    </row>
    <row r="29" customFormat="false" ht="12" hidden="false" customHeight="true" outlineLevel="0" collapsed="false">
      <c r="A29" s="13"/>
      <c r="B29" s="31" t="s">
        <v>76</v>
      </c>
      <c r="C29" s="44" t="n">
        <v>46</v>
      </c>
      <c r="D29" s="45" t="n">
        <v>7</v>
      </c>
      <c r="E29" s="45" t="n">
        <v>6</v>
      </c>
      <c r="F29" s="45" t="n">
        <v>7</v>
      </c>
      <c r="G29" s="45" t="n">
        <v>12</v>
      </c>
      <c r="H29" s="45" t="n">
        <v>3</v>
      </c>
      <c r="I29" s="45" t="n">
        <v>4</v>
      </c>
      <c r="J29" s="45" t="n">
        <v>1</v>
      </c>
      <c r="K29" s="45" t="n">
        <v>6</v>
      </c>
      <c r="L29" s="17" t="s">
        <v>51</v>
      </c>
    </row>
    <row r="30" customFormat="false" ht="9" hidden="false" customHeight="true" outlineLevel="0" collapsed="false">
      <c r="A30" s="32"/>
      <c r="B30" s="33"/>
      <c r="C30" s="35"/>
      <c r="D30" s="35"/>
      <c r="E30" s="35"/>
      <c r="F30" s="35"/>
      <c r="G30" s="35"/>
      <c r="H30" s="35"/>
      <c r="I30" s="35"/>
      <c r="J30" s="35"/>
      <c r="K30" s="35"/>
      <c r="L30" s="47"/>
    </row>
    <row r="31" customFormat="false" ht="13.5" hidden="false" customHeight="true" outlineLevel="0" collapsed="false">
      <c r="A31" s="2" t="s">
        <v>43</v>
      </c>
      <c r="B31" s="13" t="s">
        <v>52</v>
      </c>
    </row>
    <row r="32" customFormat="false" ht="13.5" hidden="false" customHeight="true" outlineLevel="0" collapsed="false">
      <c r="A32" s="2" t="s">
        <v>43</v>
      </c>
    </row>
    <row r="34" customFormat="false" ht="13.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</row>
  </sheetData>
  <dataValidations count="1">
    <dataValidation allowBlank="true" errorStyle="stop" operator="between" showDropDown="false" showErrorMessage="true" showInputMessage="false" sqref="B22:B30 L22:L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37"/>
    <col collapsed="false" customWidth="true" hidden="false" outlineLevel="0" max="3" min="3" style="1" width="7.75"/>
    <col collapsed="false" customWidth="true" hidden="false" outlineLevel="0" max="14" min="4" style="2" width="7.75"/>
    <col collapsed="false" customWidth="true" hidden="false" outlineLevel="0" max="20" min="15" style="1" width="7.75"/>
    <col collapsed="false" customWidth="true" hidden="false" outlineLevel="0" max="21" min="21" style="49" width="10.4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5" t="s">
        <v>77</v>
      </c>
    </row>
    <row r="2" customFormat="false" ht="14.25" hidden="false" customHeight="false" outlineLevel="0" collapsed="false">
      <c r="N2" s="39"/>
      <c r="U2" s="6" t="s">
        <v>2</v>
      </c>
    </row>
    <row r="3" customFormat="false" ht="18" hidden="false" customHeight="true" outlineLevel="0" collapsed="false">
      <c r="A3" s="50"/>
      <c r="B3" s="51" t="s">
        <v>78</v>
      </c>
      <c r="C3" s="52"/>
      <c r="D3" s="7"/>
      <c r="E3" s="7" t="s">
        <v>79</v>
      </c>
      <c r="F3" s="53"/>
      <c r="G3" s="53"/>
      <c r="H3" s="54"/>
      <c r="I3" s="52"/>
      <c r="J3" s="7"/>
      <c r="K3" s="7" t="s">
        <v>80</v>
      </c>
      <c r="L3" s="53"/>
      <c r="M3" s="53"/>
      <c r="N3" s="54"/>
      <c r="O3" s="52"/>
      <c r="P3" s="7"/>
      <c r="Q3" s="7" t="s">
        <v>81</v>
      </c>
      <c r="R3" s="53"/>
      <c r="S3" s="53"/>
      <c r="T3" s="53"/>
      <c r="U3" s="55" t="s">
        <v>82</v>
      </c>
    </row>
    <row r="4" s="3" customFormat="true" ht="18" hidden="false" customHeight="true" outlineLevel="0" collapsed="false">
      <c r="A4" s="56"/>
      <c r="B4" s="51"/>
      <c r="C4" s="57" t="s">
        <v>83</v>
      </c>
      <c r="D4" s="58" t="s">
        <v>84</v>
      </c>
      <c r="E4" s="58" t="s">
        <v>85</v>
      </c>
      <c r="F4" s="58" t="s">
        <v>86</v>
      </c>
      <c r="G4" s="58" t="s">
        <v>87</v>
      </c>
      <c r="H4" s="58" t="s">
        <v>88</v>
      </c>
      <c r="I4" s="57" t="s">
        <v>83</v>
      </c>
      <c r="J4" s="58" t="s">
        <v>84</v>
      </c>
      <c r="K4" s="58" t="s">
        <v>85</v>
      </c>
      <c r="L4" s="58" t="s">
        <v>86</v>
      </c>
      <c r="M4" s="58" t="s">
        <v>87</v>
      </c>
      <c r="N4" s="58" t="s">
        <v>88</v>
      </c>
      <c r="O4" s="57" t="s">
        <v>83</v>
      </c>
      <c r="P4" s="58" t="s">
        <v>84</v>
      </c>
      <c r="Q4" s="58" t="s">
        <v>85</v>
      </c>
      <c r="R4" s="58" t="s">
        <v>86</v>
      </c>
      <c r="S4" s="58" t="s">
        <v>87</v>
      </c>
      <c r="T4" s="59" t="s">
        <v>88</v>
      </c>
      <c r="U4" s="55"/>
    </row>
    <row r="5" customFormat="false" ht="9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U5" s="60"/>
    </row>
    <row r="6" customFormat="false" ht="13.5" hidden="false" customHeight="true" outlineLevel="0" collapsed="false">
      <c r="A6" s="18" t="s">
        <v>20</v>
      </c>
      <c r="B6" s="14"/>
      <c r="C6" s="44" t="n">
        <v>2004</v>
      </c>
      <c r="D6" s="44" t="n">
        <v>439</v>
      </c>
      <c r="E6" s="45" t="n">
        <v>264</v>
      </c>
      <c r="F6" s="45" t="n">
        <v>266</v>
      </c>
      <c r="G6" s="45" t="n">
        <v>172</v>
      </c>
      <c r="H6" s="45" t="n">
        <v>863</v>
      </c>
      <c r="I6" s="45" t="n">
        <v>954</v>
      </c>
      <c r="J6" s="45" t="n">
        <v>195</v>
      </c>
      <c r="K6" s="45" t="n">
        <v>107</v>
      </c>
      <c r="L6" s="45" t="n">
        <v>123</v>
      </c>
      <c r="M6" s="45" t="n">
        <v>78</v>
      </c>
      <c r="N6" s="45" t="n">
        <v>451</v>
      </c>
      <c r="O6" s="45" t="n">
        <v>1050</v>
      </c>
      <c r="P6" s="45" t="n">
        <v>244</v>
      </c>
      <c r="Q6" s="45" t="n">
        <v>157</v>
      </c>
      <c r="R6" s="45" t="n">
        <v>143</v>
      </c>
      <c r="S6" s="45" t="n">
        <v>94</v>
      </c>
      <c r="T6" s="45" t="n">
        <v>412</v>
      </c>
      <c r="U6" s="61" t="s">
        <v>89</v>
      </c>
    </row>
    <row r="7" customFormat="false" ht="13.5" hidden="false" customHeight="true" outlineLevel="0" collapsed="false">
      <c r="A7" s="18" t="s">
        <v>26</v>
      </c>
      <c r="B7" s="14"/>
      <c r="C7" s="44" t="n">
        <v>490</v>
      </c>
      <c r="D7" s="44" t="n">
        <v>240</v>
      </c>
      <c r="E7" s="45" t="n">
        <v>107</v>
      </c>
      <c r="F7" s="45" t="n">
        <v>76</v>
      </c>
      <c r="G7" s="45" t="n">
        <v>33</v>
      </c>
      <c r="H7" s="45" t="n">
        <v>34</v>
      </c>
      <c r="I7" s="45" t="n">
        <v>181</v>
      </c>
      <c r="J7" s="45" t="n">
        <v>99</v>
      </c>
      <c r="K7" s="45" t="n">
        <v>28</v>
      </c>
      <c r="L7" s="45" t="n">
        <v>27</v>
      </c>
      <c r="M7" s="45" t="n">
        <v>16</v>
      </c>
      <c r="N7" s="45" t="n">
        <v>11</v>
      </c>
      <c r="O7" s="45" t="n">
        <v>309</v>
      </c>
      <c r="P7" s="45" t="n">
        <v>141</v>
      </c>
      <c r="Q7" s="45" t="n">
        <v>79</v>
      </c>
      <c r="R7" s="45" t="n">
        <v>49</v>
      </c>
      <c r="S7" s="45" t="n">
        <v>17</v>
      </c>
      <c r="T7" s="45" t="n">
        <v>23</v>
      </c>
      <c r="U7" s="61" t="s">
        <v>90</v>
      </c>
    </row>
    <row r="8" customFormat="false" ht="13.5" hidden="false" customHeight="true" outlineLevel="0" collapsed="false">
      <c r="A8" s="18" t="s">
        <v>28</v>
      </c>
      <c r="B8" s="14"/>
      <c r="C8" s="44" t="n">
        <v>1514</v>
      </c>
      <c r="D8" s="44" t="n">
        <v>199</v>
      </c>
      <c r="E8" s="45" t="n">
        <v>157</v>
      </c>
      <c r="F8" s="45" t="n">
        <v>190</v>
      </c>
      <c r="G8" s="45" t="n">
        <v>139</v>
      </c>
      <c r="H8" s="45" t="n">
        <v>829</v>
      </c>
      <c r="I8" s="45" t="n">
        <v>773</v>
      </c>
      <c r="J8" s="45" t="n">
        <v>96</v>
      </c>
      <c r="K8" s="45" t="n">
        <v>79</v>
      </c>
      <c r="L8" s="45" t="n">
        <v>96</v>
      </c>
      <c r="M8" s="45" t="n">
        <v>62</v>
      </c>
      <c r="N8" s="45" t="n">
        <v>440</v>
      </c>
      <c r="O8" s="45" t="n">
        <v>741</v>
      </c>
      <c r="P8" s="45" t="n">
        <v>103</v>
      </c>
      <c r="Q8" s="45" t="n">
        <v>78</v>
      </c>
      <c r="R8" s="45" t="n">
        <v>94</v>
      </c>
      <c r="S8" s="45" t="n">
        <v>77</v>
      </c>
      <c r="T8" s="45" t="n">
        <v>389</v>
      </c>
      <c r="U8" s="61" t="s">
        <v>91</v>
      </c>
    </row>
    <row r="9" customFormat="false" ht="15" hidden="false" customHeight="true" outlineLevel="0" collapsed="false">
      <c r="A9" s="13"/>
      <c r="B9" s="14"/>
      <c r="C9" s="44"/>
      <c r="D9" s="44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61"/>
    </row>
    <row r="10" customFormat="false" ht="13.5" hidden="false" customHeight="true" outlineLevel="0" collapsed="false">
      <c r="A10" s="18" t="s">
        <v>92</v>
      </c>
      <c r="B10" s="14"/>
      <c r="C10" s="44" t="n">
        <v>1736</v>
      </c>
      <c r="D10" s="44" t="n">
        <v>398</v>
      </c>
      <c r="E10" s="45" t="n">
        <v>229</v>
      </c>
      <c r="F10" s="45" t="n">
        <v>205</v>
      </c>
      <c r="G10" s="45" t="n">
        <v>194</v>
      </c>
      <c r="H10" s="45" t="n">
        <v>710</v>
      </c>
      <c r="I10" s="45" t="n">
        <v>841</v>
      </c>
      <c r="J10" s="45" t="n">
        <v>198</v>
      </c>
      <c r="K10" s="45" t="n">
        <v>95</v>
      </c>
      <c r="L10" s="45" t="n">
        <v>101</v>
      </c>
      <c r="M10" s="45" t="n">
        <v>74</v>
      </c>
      <c r="N10" s="45" t="n">
        <v>373</v>
      </c>
      <c r="O10" s="45" t="n">
        <v>895</v>
      </c>
      <c r="P10" s="45" t="n">
        <v>200</v>
      </c>
      <c r="Q10" s="45" t="n">
        <v>134</v>
      </c>
      <c r="R10" s="45" t="n">
        <v>104</v>
      </c>
      <c r="S10" s="45" t="n">
        <v>120</v>
      </c>
      <c r="T10" s="45" t="n">
        <v>337</v>
      </c>
      <c r="U10" s="61" t="s">
        <v>93</v>
      </c>
    </row>
    <row r="11" customFormat="false" ht="13.5" hidden="false" customHeight="true" outlineLevel="0" collapsed="false">
      <c r="A11" s="18" t="s">
        <v>26</v>
      </c>
      <c r="B11" s="14"/>
      <c r="C11" s="44" t="n">
        <v>423</v>
      </c>
      <c r="D11" s="44" t="n">
        <v>188</v>
      </c>
      <c r="E11" s="45" t="n">
        <v>102</v>
      </c>
      <c r="F11" s="45" t="n">
        <v>63</v>
      </c>
      <c r="G11" s="45" t="n">
        <v>47</v>
      </c>
      <c r="H11" s="45" t="n">
        <v>23</v>
      </c>
      <c r="I11" s="45" t="n">
        <v>165</v>
      </c>
      <c r="J11" s="45" t="n">
        <v>83</v>
      </c>
      <c r="K11" s="45" t="n">
        <v>34</v>
      </c>
      <c r="L11" s="45" t="n">
        <v>26</v>
      </c>
      <c r="M11" s="45" t="n">
        <v>13</v>
      </c>
      <c r="N11" s="45" t="n">
        <v>9</v>
      </c>
      <c r="O11" s="45" t="n">
        <v>258</v>
      </c>
      <c r="P11" s="45" t="n">
        <v>105</v>
      </c>
      <c r="Q11" s="45" t="n">
        <v>68</v>
      </c>
      <c r="R11" s="45" t="n">
        <v>37</v>
      </c>
      <c r="S11" s="45" t="n">
        <v>34</v>
      </c>
      <c r="T11" s="45" t="n">
        <v>14</v>
      </c>
      <c r="U11" s="61" t="s">
        <v>90</v>
      </c>
    </row>
    <row r="12" customFormat="false" ht="13.5" hidden="false" customHeight="true" outlineLevel="0" collapsed="false">
      <c r="A12" s="18" t="s">
        <v>28</v>
      </c>
      <c r="B12" s="14"/>
      <c r="C12" s="44" t="n">
        <v>1313</v>
      </c>
      <c r="D12" s="44" t="n">
        <v>210</v>
      </c>
      <c r="E12" s="44" t="n">
        <v>127</v>
      </c>
      <c r="F12" s="44" t="n">
        <v>142</v>
      </c>
      <c r="G12" s="44" t="n">
        <v>147</v>
      </c>
      <c r="H12" s="44" t="n">
        <v>687</v>
      </c>
      <c r="I12" s="45" t="n">
        <v>676</v>
      </c>
      <c r="J12" s="45" t="n">
        <v>115</v>
      </c>
      <c r="K12" s="45" t="n">
        <v>61</v>
      </c>
      <c r="L12" s="45" t="n">
        <v>75</v>
      </c>
      <c r="M12" s="45" t="n">
        <v>61</v>
      </c>
      <c r="N12" s="45" t="n">
        <v>364</v>
      </c>
      <c r="O12" s="45" t="n">
        <v>637</v>
      </c>
      <c r="P12" s="45" t="n">
        <v>95</v>
      </c>
      <c r="Q12" s="45" t="n">
        <v>66</v>
      </c>
      <c r="R12" s="45" t="n">
        <v>67</v>
      </c>
      <c r="S12" s="45" t="n">
        <v>86</v>
      </c>
      <c r="T12" s="45" t="n">
        <v>323</v>
      </c>
      <c r="U12" s="61" t="s">
        <v>91</v>
      </c>
    </row>
    <row r="13" customFormat="false" ht="15" hidden="false" customHeight="true" outlineLevel="0" collapsed="false">
      <c r="A13" s="13"/>
      <c r="B13" s="14"/>
      <c r="C13" s="44"/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61"/>
    </row>
    <row r="14" customFormat="false" ht="13.5" hidden="false" customHeight="true" outlineLevel="0" collapsed="false">
      <c r="A14" s="18" t="s">
        <v>94</v>
      </c>
      <c r="B14" s="14"/>
      <c r="C14" s="44" t="n">
        <v>901</v>
      </c>
      <c r="D14" s="44" t="n">
        <v>114</v>
      </c>
      <c r="E14" s="45" t="n">
        <v>55</v>
      </c>
      <c r="F14" s="45" t="n">
        <v>89</v>
      </c>
      <c r="G14" s="45" t="n">
        <v>73</v>
      </c>
      <c r="H14" s="45" t="n">
        <v>570</v>
      </c>
      <c r="I14" s="45" t="n">
        <v>472</v>
      </c>
      <c r="J14" s="45" t="n">
        <v>59</v>
      </c>
      <c r="K14" s="45" t="n">
        <v>29</v>
      </c>
      <c r="L14" s="45" t="n">
        <v>44</v>
      </c>
      <c r="M14" s="45" t="n">
        <v>34</v>
      </c>
      <c r="N14" s="45" t="n">
        <v>306</v>
      </c>
      <c r="O14" s="45" t="n">
        <v>429</v>
      </c>
      <c r="P14" s="45" t="n">
        <v>55</v>
      </c>
      <c r="Q14" s="45" t="n">
        <v>26</v>
      </c>
      <c r="R14" s="45" t="n">
        <v>45</v>
      </c>
      <c r="S14" s="45" t="n">
        <v>39</v>
      </c>
      <c r="T14" s="45" t="n">
        <v>264</v>
      </c>
      <c r="U14" s="61" t="s">
        <v>95</v>
      </c>
    </row>
    <row r="15" customFormat="false" ht="15" hidden="false" customHeight="true" outlineLevel="0" collapsed="false">
      <c r="A15" s="18" t="s">
        <v>28</v>
      </c>
      <c r="B15" s="14"/>
      <c r="C15" s="44" t="n">
        <v>901</v>
      </c>
      <c r="D15" s="44" t="n">
        <v>114</v>
      </c>
      <c r="E15" s="44" t="n">
        <v>55</v>
      </c>
      <c r="F15" s="44" t="n">
        <v>89</v>
      </c>
      <c r="G15" s="44" t="n">
        <v>73</v>
      </c>
      <c r="H15" s="44" t="n">
        <v>570</v>
      </c>
      <c r="I15" s="45" t="n">
        <v>472</v>
      </c>
      <c r="J15" s="45" t="n">
        <v>59</v>
      </c>
      <c r="K15" s="45" t="n">
        <v>29</v>
      </c>
      <c r="L15" s="45" t="n">
        <v>44</v>
      </c>
      <c r="M15" s="45" t="n">
        <v>34</v>
      </c>
      <c r="N15" s="45" t="n">
        <v>306</v>
      </c>
      <c r="O15" s="45" t="n">
        <v>429</v>
      </c>
      <c r="P15" s="45" t="n">
        <v>55</v>
      </c>
      <c r="Q15" s="45" t="n">
        <v>26</v>
      </c>
      <c r="R15" s="45" t="n">
        <v>45</v>
      </c>
      <c r="S15" s="45" t="n">
        <v>39</v>
      </c>
      <c r="T15" s="45" t="n">
        <v>264</v>
      </c>
      <c r="U15" s="61" t="s">
        <v>91</v>
      </c>
    </row>
    <row r="16" customFormat="false" ht="15" hidden="false" customHeight="true" outlineLevel="0" collapsed="false">
      <c r="A16" s="13"/>
      <c r="B16" s="28" t="s">
        <v>69</v>
      </c>
      <c r="C16" s="44" t="n">
        <v>14</v>
      </c>
      <c r="D16" s="44" t="n">
        <v>2</v>
      </c>
      <c r="E16" s="44" t="n">
        <v>2</v>
      </c>
      <c r="F16" s="44" t="n">
        <v>0</v>
      </c>
      <c r="G16" s="44" t="n">
        <v>1</v>
      </c>
      <c r="H16" s="44" t="n">
        <v>9</v>
      </c>
      <c r="I16" s="45" t="n">
        <v>9</v>
      </c>
      <c r="J16" s="45" t="n">
        <v>1</v>
      </c>
      <c r="K16" s="45" t="n">
        <v>1</v>
      </c>
      <c r="L16" s="45" t="n">
        <v>0</v>
      </c>
      <c r="M16" s="45" t="n">
        <v>1</v>
      </c>
      <c r="N16" s="45" t="n">
        <v>6</v>
      </c>
      <c r="O16" s="45" t="n">
        <v>5</v>
      </c>
      <c r="P16" s="45" t="n">
        <v>1</v>
      </c>
      <c r="Q16" s="45" t="n">
        <v>1</v>
      </c>
      <c r="R16" s="45" t="n">
        <v>0</v>
      </c>
      <c r="S16" s="45" t="n">
        <v>0</v>
      </c>
      <c r="T16" s="45" t="n">
        <v>3</v>
      </c>
      <c r="U16" s="29" t="s">
        <v>96</v>
      </c>
    </row>
    <row r="17" customFormat="false" ht="15" hidden="false" customHeight="true" outlineLevel="0" collapsed="false">
      <c r="A17" s="13"/>
      <c r="B17" s="28" t="s">
        <v>71</v>
      </c>
      <c r="C17" s="44" t="n">
        <v>201</v>
      </c>
      <c r="D17" s="44" t="n">
        <v>42</v>
      </c>
      <c r="E17" s="44" t="n">
        <v>22</v>
      </c>
      <c r="F17" s="44" t="n">
        <v>44</v>
      </c>
      <c r="G17" s="44" t="n">
        <v>27</v>
      </c>
      <c r="H17" s="44" t="n">
        <v>66</v>
      </c>
      <c r="I17" s="45" t="n">
        <v>102</v>
      </c>
      <c r="J17" s="45" t="n">
        <v>21</v>
      </c>
      <c r="K17" s="45" t="n">
        <v>12</v>
      </c>
      <c r="L17" s="45" t="n">
        <v>22</v>
      </c>
      <c r="M17" s="45" t="n">
        <v>10</v>
      </c>
      <c r="N17" s="45" t="n">
        <v>37</v>
      </c>
      <c r="O17" s="45" t="n">
        <v>99</v>
      </c>
      <c r="P17" s="45" t="n">
        <v>21</v>
      </c>
      <c r="Q17" s="45" t="n">
        <v>10</v>
      </c>
      <c r="R17" s="45" t="n">
        <v>22</v>
      </c>
      <c r="S17" s="45" t="n">
        <v>17</v>
      </c>
      <c r="T17" s="45" t="n">
        <v>29</v>
      </c>
      <c r="U17" s="29" t="s">
        <v>97</v>
      </c>
    </row>
    <row r="18" customFormat="false" ht="15" hidden="false" customHeight="true" outlineLevel="0" collapsed="false">
      <c r="A18" s="13"/>
      <c r="B18" s="31" t="s">
        <v>72</v>
      </c>
      <c r="C18" s="44" t="n">
        <v>187</v>
      </c>
      <c r="D18" s="44" t="n">
        <v>29</v>
      </c>
      <c r="E18" s="44" t="n">
        <v>10</v>
      </c>
      <c r="F18" s="44" t="n">
        <v>29</v>
      </c>
      <c r="G18" s="44" t="n">
        <v>31</v>
      </c>
      <c r="H18" s="44" t="n">
        <v>88</v>
      </c>
      <c r="I18" s="45" t="n">
        <v>99</v>
      </c>
      <c r="J18" s="45" t="n">
        <v>16</v>
      </c>
      <c r="K18" s="45" t="n">
        <v>7</v>
      </c>
      <c r="L18" s="45" t="n">
        <v>14</v>
      </c>
      <c r="M18" s="45" t="n">
        <v>16</v>
      </c>
      <c r="N18" s="45" t="n">
        <v>46</v>
      </c>
      <c r="O18" s="45" t="n">
        <v>88</v>
      </c>
      <c r="P18" s="45" t="n">
        <v>13</v>
      </c>
      <c r="Q18" s="45" t="n">
        <v>3</v>
      </c>
      <c r="R18" s="45" t="n">
        <v>15</v>
      </c>
      <c r="S18" s="45" t="n">
        <v>15</v>
      </c>
      <c r="T18" s="45" t="n">
        <v>42</v>
      </c>
      <c r="U18" s="60" t="s">
        <v>98</v>
      </c>
    </row>
    <row r="19" customFormat="false" ht="6" hidden="false" customHeight="true" outlineLevel="0" collapsed="false">
      <c r="A19" s="13"/>
      <c r="B19" s="31"/>
      <c r="C19" s="44"/>
      <c r="D19" s="44"/>
      <c r="E19" s="44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60"/>
    </row>
    <row r="20" customFormat="false" ht="15" hidden="false" customHeight="true" outlineLevel="0" collapsed="false">
      <c r="A20" s="13"/>
      <c r="B20" s="31" t="s">
        <v>73</v>
      </c>
      <c r="C20" s="44" t="n">
        <v>120</v>
      </c>
      <c r="D20" s="44" t="n">
        <v>8</v>
      </c>
      <c r="E20" s="44" t="n">
        <v>6</v>
      </c>
      <c r="F20" s="44" t="n">
        <v>5</v>
      </c>
      <c r="G20" s="44" t="n">
        <v>2</v>
      </c>
      <c r="H20" s="44" t="n">
        <v>99</v>
      </c>
      <c r="I20" s="45" t="n">
        <v>62</v>
      </c>
      <c r="J20" s="45" t="n">
        <v>4</v>
      </c>
      <c r="K20" s="45" t="n">
        <v>1</v>
      </c>
      <c r="L20" s="45" t="n">
        <v>3</v>
      </c>
      <c r="M20" s="45" t="n">
        <v>1</v>
      </c>
      <c r="N20" s="45" t="n">
        <v>53</v>
      </c>
      <c r="O20" s="45" t="n">
        <v>58</v>
      </c>
      <c r="P20" s="45" t="n">
        <v>4</v>
      </c>
      <c r="Q20" s="45" t="n">
        <v>5</v>
      </c>
      <c r="R20" s="45" t="n">
        <v>2</v>
      </c>
      <c r="S20" s="45" t="n">
        <v>1</v>
      </c>
      <c r="T20" s="45" t="n">
        <v>46</v>
      </c>
      <c r="U20" s="60" t="s">
        <v>99</v>
      </c>
    </row>
    <row r="21" customFormat="false" ht="15" hidden="false" customHeight="true" outlineLevel="0" collapsed="false">
      <c r="A21" s="13"/>
      <c r="B21" s="31" t="s">
        <v>74</v>
      </c>
      <c r="C21" s="44" t="n">
        <v>216</v>
      </c>
      <c r="D21" s="44" t="n">
        <v>17</v>
      </c>
      <c r="E21" s="44" t="n">
        <v>10</v>
      </c>
      <c r="F21" s="44" t="n">
        <v>8</v>
      </c>
      <c r="G21" s="44" t="n">
        <v>8</v>
      </c>
      <c r="H21" s="44" t="n">
        <v>173</v>
      </c>
      <c r="I21" s="45" t="n">
        <v>114</v>
      </c>
      <c r="J21" s="45" t="n">
        <v>10</v>
      </c>
      <c r="K21" s="45" t="n">
        <v>7</v>
      </c>
      <c r="L21" s="45" t="n">
        <v>3</v>
      </c>
      <c r="M21" s="45" t="n">
        <v>4</v>
      </c>
      <c r="N21" s="45" t="n">
        <v>90</v>
      </c>
      <c r="O21" s="45" t="n">
        <v>102</v>
      </c>
      <c r="P21" s="45" t="n">
        <v>7</v>
      </c>
      <c r="Q21" s="45" t="n">
        <v>3</v>
      </c>
      <c r="R21" s="45" t="n">
        <v>5</v>
      </c>
      <c r="S21" s="45" t="n">
        <v>4</v>
      </c>
      <c r="T21" s="45" t="n">
        <v>83</v>
      </c>
      <c r="U21" s="60" t="s">
        <v>100</v>
      </c>
    </row>
    <row r="22" customFormat="false" ht="15" hidden="false" customHeight="true" outlineLevel="0" collapsed="false">
      <c r="A22" s="13"/>
      <c r="B22" s="31" t="s">
        <v>75</v>
      </c>
      <c r="C22" s="44" t="n">
        <v>117</v>
      </c>
      <c r="D22" s="44" t="n">
        <v>9</v>
      </c>
      <c r="E22" s="44" t="n">
        <v>5</v>
      </c>
      <c r="F22" s="44" t="n">
        <v>2</v>
      </c>
      <c r="G22" s="44" t="n">
        <v>2</v>
      </c>
      <c r="H22" s="44" t="n">
        <v>99</v>
      </c>
      <c r="I22" s="45" t="n">
        <v>61</v>
      </c>
      <c r="J22" s="45" t="n">
        <v>3</v>
      </c>
      <c r="K22" s="45" t="n">
        <v>1</v>
      </c>
      <c r="L22" s="45" t="n">
        <v>1</v>
      </c>
      <c r="M22" s="45" t="n">
        <v>1</v>
      </c>
      <c r="N22" s="45" t="n">
        <v>55</v>
      </c>
      <c r="O22" s="45" t="n">
        <v>56</v>
      </c>
      <c r="P22" s="45" t="n">
        <v>6</v>
      </c>
      <c r="Q22" s="45" t="n">
        <v>4</v>
      </c>
      <c r="R22" s="45" t="n">
        <v>1</v>
      </c>
      <c r="S22" s="45" t="n">
        <v>1</v>
      </c>
      <c r="T22" s="45" t="n">
        <v>44</v>
      </c>
      <c r="U22" s="60" t="s">
        <v>101</v>
      </c>
    </row>
    <row r="23" customFormat="false" ht="15" hidden="false" customHeight="true" outlineLevel="0" collapsed="false">
      <c r="A23" s="13"/>
      <c r="B23" s="31" t="s">
        <v>76</v>
      </c>
      <c r="C23" s="44" t="n">
        <v>46</v>
      </c>
      <c r="D23" s="44" t="n">
        <v>7</v>
      </c>
      <c r="E23" s="44" t="n">
        <v>0</v>
      </c>
      <c r="F23" s="44" t="n">
        <v>1</v>
      </c>
      <c r="G23" s="44" t="n">
        <v>2</v>
      </c>
      <c r="H23" s="44" t="n">
        <v>36</v>
      </c>
      <c r="I23" s="45" t="n">
        <v>25</v>
      </c>
      <c r="J23" s="45" t="n">
        <v>4</v>
      </c>
      <c r="K23" s="45" t="n">
        <v>0</v>
      </c>
      <c r="L23" s="45" t="n">
        <v>1</v>
      </c>
      <c r="M23" s="45" t="n">
        <v>1</v>
      </c>
      <c r="N23" s="45" t="n">
        <v>19</v>
      </c>
      <c r="O23" s="45" t="n">
        <v>21</v>
      </c>
      <c r="P23" s="45" t="n">
        <v>3</v>
      </c>
      <c r="Q23" s="45" t="n">
        <v>0</v>
      </c>
      <c r="R23" s="45" t="n">
        <v>0</v>
      </c>
      <c r="S23" s="45" t="n">
        <v>1</v>
      </c>
      <c r="T23" s="45" t="n">
        <v>17</v>
      </c>
      <c r="U23" s="60" t="s">
        <v>102</v>
      </c>
    </row>
    <row r="24" customFormat="false" ht="9" hidden="false" customHeight="true" outlineLevel="0" collapsed="false">
      <c r="A24" s="32"/>
      <c r="B24" s="33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62"/>
      <c r="P24" s="62"/>
      <c r="Q24" s="62"/>
      <c r="R24" s="62"/>
      <c r="S24" s="62"/>
      <c r="T24" s="62"/>
      <c r="U24" s="63"/>
    </row>
    <row r="25" customFormat="false" ht="12.75" hidden="false" customHeight="true" outlineLevel="0" collapsed="false">
      <c r="B25" s="2" t="s">
        <v>103</v>
      </c>
    </row>
    <row r="26" customFormat="false" ht="13.5" hidden="true" customHeight="false" outlineLevel="0" collapsed="false">
      <c r="B26" s="5" t="s">
        <v>36</v>
      </c>
      <c r="C26" s="48" t="n">
        <f aca="false">SUM(C16:C23)</f>
        <v>901</v>
      </c>
      <c r="D26" s="48" t="n">
        <f aca="false">SUM(D16:D23)</f>
        <v>114</v>
      </c>
      <c r="E26" s="48" t="n">
        <f aca="false">SUM(E16:E23)</f>
        <v>55</v>
      </c>
      <c r="F26" s="48" t="n">
        <f aca="false">SUM(F16:F23)</f>
        <v>89</v>
      </c>
      <c r="G26" s="48" t="n">
        <f aca="false">SUM(G16:G23)</f>
        <v>73</v>
      </c>
      <c r="H26" s="48" t="n">
        <f aca="false">SUM(H16:H23)</f>
        <v>570</v>
      </c>
      <c r="I26" s="48" t="n">
        <f aca="false">SUM(I16:I23)</f>
        <v>472</v>
      </c>
      <c r="J26" s="48" t="n">
        <f aca="false">SUM(J16:J23)</f>
        <v>59</v>
      </c>
      <c r="K26" s="48" t="n">
        <f aca="false">SUM(K16:K23)</f>
        <v>29</v>
      </c>
      <c r="L26" s="48" t="n">
        <f aca="false">SUM(L16:L23)</f>
        <v>44</v>
      </c>
      <c r="M26" s="48" t="n">
        <f aca="false">SUM(M16:M23)</f>
        <v>34</v>
      </c>
      <c r="N26" s="48" t="n">
        <f aca="false">SUM(N16:N23)</f>
        <v>306</v>
      </c>
      <c r="O26" s="48" t="n">
        <f aca="false">SUM(O16:O23)</f>
        <v>429</v>
      </c>
      <c r="P26" s="48" t="n">
        <f aca="false">SUM(P16:P23)</f>
        <v>55</v>
      </c>
      <c r="Q26" s="48" t="n">
        <f aca="false">SUM(Q16:Q23)</f>
        <v>26</v>
      </c>
      <c r="R26" s="48" t="n">
        <f aca="false">SUM(R16:R23)</f>
        <v>45</v>
      </c>
      <c r="S26" s="48" t="n">
        <f aca="false">SUM(S16:S23)</f>
        <v>39</v>
      </c>
      <c r="T26" s="48" t="n">
        <f aca="false">SUM(T16:T23)</f>
        <v>264</v>
      </c>
    </row>
    <row r="28" customFormat="false" ht="40.5" hidden="false" customHeight="true" outlineLevel="0" collapsed="false"/>
  </sheetData>
  <mergeCells count="2">
    <mergeCell ref="B3:B4"/>
    <mergeCell ref="U3:U4"/>
  </mergeCells>
  <dataValidations count="1">
    <dataValidation allowBlank="true" errorStyle="stop" operator="between" showDropDown="false" showErrorMessage="true" showInputMessage="false" sqref="B16:B24 U16:U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6" top="0.984027777777778" bottom="0.590972222222222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P+2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1" activeCellId="0" sqref="I40:I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49"/>
    <col collapsed="false" customWidth="true" hidden="false" outlineLevel="0" max="3" min="3" style="1" width="9.62"/>
    <col collapsed="false" customWidth="true" hidden="false" outlineLevel="0" max="11" min="4" style="2" width="9.62"/>
    <col collapsed="false" customWidth="true" hidden="false" outlineLevel="0" max="12" min="12" style="2" width="9.2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5" t="s">
        <v>104</v>
      </c>
    </row>
    <row r="2" customFormat="false" ht="14.25" hidden="false" customHeight="false" outlineLevel="0" collapsed="false">
      <c r="K2" s="1"/>
      <c r="L2" s="6" t="s">
        <v>2</v>
      </c>
    </row>
    <row r="3" customFormat="false" ht="25.5" hidden="false" customHeight="true" outlineLevel="0" collapsed="false">
      <c r="A3" s="40"/>
      <c r="B3" s="7" t="s">
        <v>55</v>
      </c>
      <c r="C3" s="9" t="s">
        <v>4</v>
      </c>
      <c r="D3" s="11" t="s">
        <v>56</v>
      </c>
      <c r="E3" s="11" t="s">
        <v>57</v>
      </c>
      <c r="F3" s="11" t="s">
        <v>58</v>
      </c>
      <c r="G3" s="11" t="s">
        <v>59</v>
      </c>
      <c r="H3" s="11" t="s">
        <v>15</v>
      </c>
      <c r="I3" s="11" t="s">
        <v>16</v>
      </c>
      <c r="J3" s="11" t="s">
        <v>17</v>
      </c>
      <c r="K3" s="10" t="s">
        <v>18</v>
      </c>
      <c r="L3" s="42" t="s">
        <v>105</v>
      </c>
    </row>
    <row r="4" customFormat="false" ht="9" hidden="false" customHeight="true" outlineLevel="0" collapsed="false">
      <c r="A4" s="13"/>
      <c r="B4" s="14"/>
      <c r="C4" s="15"/>
      <c r="D4" s="15"/>
      <c r="E4" s="16"/>
      <c r="F4" s="16"/>
      <c r="G4" s="16"/>
      <c r="H4" s="16"/>
      <c r="I4" s="16"/>
      <c r="J4" s="16"/>
      <c r="K4" s="16"/>
      <c r="L4" s="43"/>
    </row>
    <row r="5" customFormat="false" ht="14.25" hidden="false" customHeight="true" outlineLevel="0" collapsed="false">
      <c r="A5" s="18" t="s">
        <v>61</v>
      </c>
      <c r="B5" s="14"/>
      <c r="C5" s="44" t="n">
        <v>1308</v>
      </c>
      <c r="D5" s="44" t="n">
        <v>63</v>
      </c>
      <c r="E5" s="45" t="n">
        <v>122</v>
      </c>
      <c r="F5" s="45" t="n">
        <v>188</v>
      </c>
      <c r="G5" s="45" t="n">
        <v>233</v>
      </c>
      <c r="H5" s="45" t="n">
        <v>201</v>
      </c>
      <c r="I5" s="45" t="n">
        <v>181</v>
      </c>
      <c r="J5" s="45" t="n">
        <v>168</v>
      </c>
      <c r="K5" s="45" t="n">
        <v>152</v>
      </c>
      <c r="L5" s="21" t="s">
        <v>62</v>
      </c>
    </row>
    <row r="6" customFormat="false" ht="14.25" hidden="false" customHeight="true" outlineLevel="0" collapsed="false">
      <c r="A6" s="13"/>
      <c r="B6" s="22" t="s">
        <v>63</v>
      </c>
      <c r="C6" s="44" t="n">
        <v>560</v>
      </c>
      <c r="D6" s="44" t="n">
        <v>32</v>
      </c>
      <c r="E6" s="45" t="n">
        <v>54</v>
      </c>
      <c r="F6" s="45" t="n">
        <v>79</v>
      </c>
      <c r="G6" s="45" t="n">
        <v>86</v>
      </c>
      <c r="H6" s="45" t="n">
        <v>84</v>
      </c>
      <c r="I6" s="45" t="n">
        <v>76</v>
      </c>
      <c r="J6" s="45" t="n">
        <v>73</v>
      </c>
      <c r="K6" s="45" t="n">
        <v>76</v>
      </c>
      <c r="L6" s="21" t="s">
        <v>23</v>
      </c>
    </row>
    <row r="7" customFormat="false" ht="14.25" hidden="false" customHeight="true" outlineLevel="0" collapsed="false">
      <c r="A7" s="13"/>
      <c r="B7" s="22" t="s">
        <v>64</v>
      </c>
      <c r="C7" s="44" t="n">
        <v>748</v>
      </c>
      <c r="D7" s="44" t="n">
        <v>31</v>
      </c>
      <c r="E7" s="45" t="n">
        <v>68</v>
      </c>
      <c r="F7" s="45" t="n">
        <v>109</v>
      </c>
      <c r="G7" s="45" t="n">
        <v>147</v>
      </c>
      <c r="H7" s="45" t="n">
        <v>117</v>
      </c>
      <c r="I7" s="45" t="n">
        <v>105</v>
      </c>
      <c r="J7" s="45" t="n">
        <v>95</v>
      </c>
      <c r="K7" s="45" t="n">
        <v>76</v>
      </c>
      <c r="L7" s="21" t="s">
        <v>25</v>
      </c>
    </row>
    <row r="8" customFormat="false" ht="14.25" hidden="false" customHeight="true" outlineLevel="0" collapsed="false">
      <c r="A8" s="18" t="s">
        <v>26</v>
      </c>
      <c r="B8" s="14"/>
      <c r="C8" s="44" t="n">
        <v>205</v>
      </c>
      <c r="D8" s="44" t="n">
        <v>3</v>
      </c>
      <c r="E8" s="45" t="n">
        <v>1</v>
      </c>
      <c r="F8" s="45" t="n">
        <v>13</v>
      </c>
      <c r="G8" s="45" t="n">
        <v>22</v>
      </c>
      <c r="H8" s="45" t="n">
        <v>31</v>
      </c>
      <c r="I8" s="45" t="n">
        <v>33</v>
      </c>
      <c r="J8" s="45" t="n">
        <v>46</v>
      </c>
      <c r="K8" s="45" t="n">
        <v>56</v>
      </c>
      <c r="L8" s="21" t="s">
        <v>27</v>
      </c>
    </row>
    <row r="9" customFormat="false" ht="14.25" hidden="false" customHeight="true" outlineLevel="0" collapsed="false">
      <c r="A9" s="18" t="s">
        <v>28</v>
      </c>
      <c r="B9" s="14"/>
      <c r="C9" s="44" t="n">
        <v>1103</v>
      </c>
      <c r="D9" s="44" t="n">
        <v>60</v>
      </c>
      <c r="E9" s="45" t="n">
        <v>121</v>
      </c>
      <c r="F9" s="45" t="n">
        <v>175</v>
      </c>
      <c r="G9" s="45" t="n">
        <v>211</v>
      </c>
      <c r="H9" s="45" t="n">
        <v>170</v>
      </c>
      <c r="I9" s="45" t="n">
        <v>148</v>
      </c>
      <c r="J9" s="45" t="n">
        <v>122</v>
      </c>
      <c r="K9" s="45" t="n">
        <v>96</v>
      </c>
      <c r="L9" s="21" t="s">
        <v>29</v>
      </c>
    </row>
    <row r="10" customFormat="false" ht="12" hidden="false" customHeight="true" outlineLevel="0" collapsed="false">
      <c r="A10" s="13"/>
      <c r="B10" s="14"/>
      <c r="C10" s="44"/>
      <c r="D10" s="44"/>
      <c r="E10" s="45"/>
      <c r="F10" s="45"/>
      <c r="G10" s="45"/>
      <c r="H10" s="45"/>
      <c r="I10" s="45"/>
      <c r="J10" s="45"/>
      <c r="K10" s="45"/>
      <c r="L10" s="21"/>
    </row>
    <row r="11" customFormat="false" ht="14.25" hidden="false" customHeight="true" outlineLevel="0" collapsed="false">
      <c r="A11" s="18" t="s">
        <v>65</v>
      </c>
      <c r="B11" s="14"/>
      <c r="C11" s="44" t="n">
        <v>953</v>
      </c>
      <c r="D11" s="44" t="n">
        <v>63</v>
      </c>
      <c r="E11" s="45" t="n">
        <v>70</v>
      </c>
      <c r="F11" s="45" t="n">
        <v>141</v>
      </c>
      <c r="G11" s="45" t="n">
        <v>173</v>
      </c>
      <c r="H11" s="45" t="n">
        <v>113</v>
      </c>
      <c r="I11" s="45" t="n">
        <v>154</v>
      </c>
      <c r="J11" s="45" t="n">
        <v>111</v>
      </c>
      <c r="K11" s="45" t="n">
        <v>128</v>
      </c>
      <c r="L11" s="21" t="s">
        <v>66</v>
      </c>
    </row>
    <row r="12" customFormat="false" ht="14.25" hidden="false" customHeight="true" outlineLevel="0" collapsed="false">
      <c r="A12" s="13"/>
      <c r="B12" s="22" t="s">
        <v>63</v>
      </c>
      <c r="C12" s="44" t="n">
        <v>452</v>
      </c>
      <c r="D12" s="44" t="n">
        <v>40</v>
      </c>
      <c r="E12" s="45" t="n">
        <v>34</v>
      </c>
      <c r="F12" s="45" t="n">
        <v>61</v>
      </c>
      <c r="G12" s="45" t="n">
        <v>75</v>
      </c>
      <c r="H12" s="45" t="n">
        <v>50</v>
      </c>
      <c r="I12" s="45" t="n">
        <v>76</v>
      </c>
      <c r="J12" s="45" t="n">
        <v>49</v>
      </c>
      <c r="K12" s="45" t="n">
        <v>67</v>
      </c>
      <c r="L12" s="21" t="s">
        <v>23</v>
      </c>
    </row>
    <row r="13" customFormat="false" ht="14.25" hidden="false" customHeight="true" outlineLevel="0" collapsed="false">
      <c r="A13" s="13"/>
      <c r="B13" s="22" t="s">
        <v>64</v>
      </c>
      <c r="C13" s="44" t="n">
        <v>501</v>
      </c>
      <c r="D13" s="44" t="n">
        <v>23</v>
      </c>
      <c r="E13" s="45" t="n">
        <v>36</v>
      </c>
      <c r="F13" s="45" t="n">
        <v>80</v>
      </c>
      <c r="G13" s="45" t="n">
        <v>98</v>
      </c>
      <c r="H13" s="45" t="n">
        <v>63</v>
      </c>
      <c r="I13" s="45" t="n">
        <v>78</v>
      </c>
      <c r="J13" s="45" t="n">
        <v>62</v>
      </c>
      <c r="K13" s="45" t="n">
        <v>61</v>
      </c>
      <c r="L13" s="21" t="s">
        <v>25</v>
      </c>
    </row>
    <row r="14" customFormat="false" ht="14.25" hidden="false" customHeight="true" outlineLevel="0" collapsed="false">
      <c r="A14" s="18" t="s">
        <v>28</v>
      </c>
      <c r="B14" s="14"/>
      <c r="C14" s="44" t="n">
        <v>953</v>
      </c>
      <c r="D14" s="44" t="n">
        <v>63</v>
      </c>
      <c r="E14" s="45" t="n">
        <v>70</v>
      </c>
      <c r="F14" s="45" t="n">
        <v>141</v>
      </c>
      <c r="G14" s="45" t="n">
        <v>173</v>
      </c>
      <c r="H14" s="45" t="n">
        <v>113</v>
      </c>
      <c r="I14" s="45" t="n">
        <v>154</v>
      </c>
      <c r="J14" s="45" t="n">
        <v>111</v>
      </c>
      <c r="K14" s="45" t="n">
        <v>128</v>
      </c>
      <c r="L14" s="21" t="s">
        <v>29</v>
      </c>
    </row>
    <row r="15" customFormat="false" ht="12" hidden="false" customHeight="true" outlineLevel="0" collapsed="false">
      <c r="A15" s="13"/>
      <c r="B15" s="14"/>
      <c r="C15" s="44"/>
      <c r="D15" s="44"/>
      <c r="E15" s="45"/>
      <c r="F15" s="45"/>
      <c r="G15" s="45"/>
      <c r="H15" s="45"/>
      <c r="I15" s="45"/>
      <c r="J15" s="45"/>
      <c r="K15" s="45"/>
      <c r="L15" s="21"/>
    </row>
    <row r="16" customFormat="false" ht="14.25" hidden="false" customHeight="true" outlineLevel="0" collapsed="false">
      <c r="A16" s="18" t="s">
        <v>67</v>
      </c>
      <c r="B16" s="14"/>
      <c r="C16" s="44" t="n">
        <f aca="false">SUM(C17:C18)</f>
        <v>730</v>
      </c>
      <c r="D16" s="44" t="n">
        <f aca="false">SUM(D17:D18)</f>
        <v>60</v>
      </c>
      <c r="E16" s="44" t="n">
        <f aca="false">SUM(E17:E18)</f>
        <v>33</v>
      </c>
      <c r="F16" s="44" t="n">
        <f aca="false">SUM(F17:F18)</f>
        <v>89</v>
      </c>
      <c r="G16" s="44" t="n">
        <f aca="false">SUM(G17:G18)</f>
        <v>142</v>
      </c>
      <c r="H16" s="44" t="n">
        <f aca="false">SUM(H17:H18)</f>
        <v>75</v>
      </c>
      <c r="I16" s="44" t="n">
        <f aca="false">SUM(I17:I18)</f>
        <v>85</v>
      </c>
      <c r="J16" s="44" t="n">
        <f aca="false">SUM(J17:J18)</f>
        <v>111</v>
      </c>
      <c r="K16" s="44" t="n">
        <f aca="false">SUM(K17:K18)</f>
        <v>135</v>
      </c>
      <c r="L16" s="21" t="s">
        <v>68</v>
      </c>
    </row>
    <row r="17" customFormat="false" ht="14.25" hidden="false" customHeight="true" outlineLevel="0" collapsed="false">
      <c r="A17" s="13"/>
      <c r="B17" s="22" t="s">
        <v>63</v>
      </c>
      <c r="C17" s="44" t="n">
        <v>361</v>
      </c>
      <c r="D17" s="44" t="n">
        <v>41</v>
      </c>
      <c r="E17" s="45" t="n">
        <v>12</v>
      </c>
      <c r="F17" s="45" t="n">
        <v>44</v>
      </c>
      <c r="G17" s="45" t="n">
        <v>63</v>
      </c>
      <c r="H17" s="45" t="n">
        <v>32</v>
      </c>
      <c r="I17" s="45" t="n">
        <v>44</v>
      </c>
      <c r="J17" s="45" t="n">
        <v>61</v>
      </c>
      <c r="K17" s="45" t="n">
        <v>64</v>
      </c>
      <c r="L17" s="21" t="s">
        <v>23</v>
      </c>
    </row>
    <row r="18" customFormat="false" ht="14.25" hidden="false" customHeight="true" outlineLevel="0" collapsed="false">
      <c r="A18" s="13"/>
      <c r="B18" s="22" t="s">
        <v>64</v>
      </c>
      <c r="C18" s="44" t="n">
        <v>369</v>
      </c>
      <c r="D18" s="44" t="n">
        <v>19</v>
      </c>
      <c r="E18" s="45" t="n">
        <v>21</v>
      </c>
      <c r="F18" s="45" t="n">
        <v>45</v>
      </c>
      <c r="G18" s="45" t="n">
        <v>79</v>
      </c>
      <c r="H18" s="45" t="n">
        <v>43</v>
      </c>
      <c r="I18" s="45" t="n">
        <v>41</v>
      </c>
      <c r="J18" s="45" t="n">
        <v>50</v>
      </c>
      <c r="K18" s="45" t="n">
        <v>71</v>
      </c>
      <c r="L18" s="21" t="s">
        <v>25</v>
      </c>
    </row>
    <row r="19" customFormat="false" ht="14.25" hidden="false" customHeight="true" outlineLevel="0" collapsed="false">
      <c r="A19" s="18" t="s">
        <v>28</v>
      </c>
      <c r="B19" s="14"/>
      <c r="C19" s="44" t="n">
        <v>730</v>
      </c>
      <c r="D19" s="44" t="n">
        <v>60</v>
      </c>
      <c r="E19" s="45" t="n">
        <v>33</v>
      </c>
      <c r="F19" s="45" t="n">
        <v>89</v>
      </c>
      <c r="G19" s="45" t="n">
        <v>142</v>
      </c>
      <c r="H19" s="45" t="n">
        <v>75</v>
      </c>
      <c r="I19" s="45" t="n">
        <v>85</v>
      </c>
      <c r="J19" s="45" t="n">
        <v>111</v>
      </c>
      <c r="K19" s="45" t="n">
        <v>135</v>
      </c>
      <c r="L19" s="21" t="s">
        <v>29</v>
      </c>
    </row>
    <row r="20" customFormat="false" ht="12" hidden="false" customHeight="true" outlineLevel="0" collapsed="false">
      <c r="A20" s="13"/>
      <c r="B20" s="28" t="s">
        <v>69</v>
      </c>
      <c r="C20" s="44" t="n">
        <v>12</v>
      </c>
      <c r="D20" s="44" t="n">
        <v>0</v>
      </c>
      <c r="E20" s="46" t="n">
        <v>1</v>
      </c>
      <c r="F20" s="46" t="n">
        <v>1</v>
      </c>
      <c r="G20" s="45" t="n">
        <v>2</v>
      </c>
      <c r="H20" s="45" t="n">
        <v>3</v>
      </c>
      <c r="I20" s="46" t="s">
        <v>106</v>
      </c>
      <c r="J20" s="45" t="n">
        <v>4</v>
      </c>
      <c r="K20" s="46" t="n">
        <v>1</v>
      </c>
      <c r="L20" s="30" t="s">
        <v>70</v>
      </c>
    </row>
    <row r="21" customFormat="false" ht="12" hidden="false" customHeight="true" outlineLevel="0" collapsed="false">
      <c r="A21" s="13"/>
      <c r="B21" s="28" t="s">
        <v>71</v>
      </c>
      <c r="C21" s="44" t="n">
        <v>128</v>
      </c>
      <c r="D21" s="44" t="n">
        <v>5</v>
      </c>
      <c r="E21" s="45" t="n">
        <v>2</v>
      </c>
      <c r="F21" s="45" t="n">
        <v>7</v>
      </c>
      <c r="G21" s="45" t="n">
        <v>13</v>
      </c>
      <c r="H21" s="45" t="n">
        <v>13</v>
      </c>
      <c r="I21" s="45" t="n">
        <v>20</v>
      </c>
      <c r="J21" s="45" t="n">
        <v>25</v>
      </c>
      <c r="K21" s="45" t="n">
        <v>43</v>
      </c>
      <c r="L21" s="30" t="s">
        <v>40</v>
      </c>
    </row>
    <row r="22" customFormat="false" ht="12" hidden="false" customHeight="true" outlineLevel="0" collapsed="false">
      <c r="A22" s="13"/>
      <c r="B22" s="31" t="s">
        <v>72</v>
      </c>
      <c r="C22" s="44" t="n">
        <v>129</v>
      </c>
      <c r="D22" s="44" t="n">
        <v>6</v>
      </c>
      <c r="E22" s="45" t="n">
        <v>1</v>
      </c>
      <c r="F22" s="45" t="n">
        <v>5</v>
      </c>
      <c r="G22" s="45" t="n">
        <v>21</v>
      </c>
      <c r="H22" s="45" t="n">
        <v>17</v>
      </c>
      <c r="I22" s="45" t="n">
        <v>22</v>
      </c>
      <c r="J22" s="45" t="n">
        <v>24</v>
      </c>
      <c r="K22" s="45" t="n">
        <v>33</v>
      </c>
      <c r="L22" s="17" t="s">
        <v>42</v>
      </c>
    </row>
    <row r="23" customFormat="false" ht="6" hidden="false" customHeight="true" outlineLevel="0" collapsed="false">
      <c r="A23" s="13"/>
      <c r="B23" s="31"/>
      <c r="C23" s="44"/>
      <c r="D23" s="44"/>
      <c r="E23" s="45" t="s">
        <v>43</v>
      </c>
      <c r="F23" s="45"/>
      <c r="G23" s="45"/>
      <c r="H23" s="45"/>
      <c r="I23" s="45" t="s">
        <v>43</v>
      </c>
      <c r="J23" s="45"/>
      <c r="K23" s="45"/>
      <c r="L23" s="17"/>
    </row>
    <row r="24" customFormat="false" ht="12" hidden="false" customHeight="true" outlineLevel="0" collapsed="false">
      <c r="A24" s="13"/>
      <c r="B24" s="31" t="s">
        <v>73</v>
      </c>
      <c r="C24" s="44" t="n">
        <v>105</v>
      </c>
      <c r="D24" s="45" t="n">
        <v>7</v>
      </c>
      <c r="E24" s="45" t="n">
        <v>3</v>
      </c>
      <c r="F24" s="45" t="n">
        <v>13</v>
      </c>
      <c r="G24" s="45" t="n">
        <v>24</v>
      </c>
      <c r="H24" s="45" t="n">
        <v>14</v>
      </c>
      <c r="I24" s="45" t="n">
        <v>10</v>
      </c>
      <c r="J24" s="45" t="n">
        <v>14</v>
      </c>
      <c r="K24" s="45" t="n">
        <v>20</v>
      </c>
      <c r="L24" s="17" t="s">
        <v>45</v>
      </c>
    </row>
    <row r="25" customFormat="false" ht="12" hidden="false" customHeight="true" outlineLevel="0" collapsed="false">
      <c r="A25" s="13"/>
      <c r="B25" s="31" t="s">
        <v>74</v>
      </c>
      <c r="C25" s="44" t="n">
        <v>202</v>
      </c>
      <c r="D25" s="45" t="n">
        <v>23</v>
      </c>
      <c r="E25" s="45" t="n">
        <v>12</v>
      </c>
      <c r="F25" s="45" t="n">
        <v>32</v>
      </c>
      <c r="G25" s="45" t="n">
        <v>51</v>
      </c>
      <c r="H25" s="45" t="n">
        <v>14</v>
      </c>
      <c r="I25" s="45" t="n">
        <v>15</v>
      </c>
      <c r="J25" s="45" t="n">
        <v>30</v>
      </c>
      <c r="K25" s="45" t="n">
        <v>25</v>
      </c>
      <c r="L25" s="17" t="s">
        <v>47</v>
      </c>
    </row>
    <row r="26" customFormat="false" ht="12" hidden="false" customHeight="true" outlineLevel="0" collapsed="false">
      <c r="A26" s="13"/>
      <c r="B26" s="31" t="s">
        <v>75</v>
      </c>
      <c r="C26" s="44" t="n">
        <v>111</v>
      </c>
      <c r="D26" s="45" t="n">
        <v>14</v>
      </c>
      <c r="E26" s="45" t="n">
        <v>9</v>
      </c>
      <c r="F26" s="45" t="n">
        <v>24</v>
      </c>
      <c r="G26" s="45" t="n">
        <v>19</v>
      </c>
      <c r="H26" s="45" t="n">
        <v>11</v>
      </c>
      <c r="I26" s="45" t="n">
        <v>14</v>
      </c>
      <c r="J26" s="45" t="n">
        <v>13</v>
      </c>
      <c r="K26" s="45" t="n">
        <v>7</v>
      </c>
      <c r="L26" s="17" t="s">
        <v>49</v>
      </c>
    </row>
    <row r="27" customFormat="false" ht="12" hidden="false" customHeight="true" outlineLevel="0" collapsed="false">
      <c r="A27" s="13"/>
      <c r="B27" s="31" t="s">
        <v>76</v>
      </c>
      <c r="C27" s="44" t="n">
        <v>43</v>
      </c>
      <c r="D27" s="45" t="n">
        <v>5</v>
      </c>
      <c r="E27" s="45" t="n">
        <v>5</v>
      </c>
      <c r="F27" s="45" t="n">
        <v>7</v>
      </c>
      <c r="G27" s="45" t="n">
        <v>12</v>
      </c>
      <c r="H27" s="45" t="n">
        <v>3</v>
      </c>
      <c r="I27" s="45" t="n">
        <v>4</v>
      </c>
      <c r="J27" s="45" t="n">
        <v>1</v>
      </c>
      <c r="K27" s="45" t="n">
        <v>6</v>
      </c>
      <c r="L27" s="17" t="s">
        <v>51</v>
      </c>
    </row>
    <row r="28" customFormat="false" ht="9" hidden="false" customHeight="true" outlineLevel="0" collapsed="false">
      <c r="A28" s="32"/>
      <c r="B28" s="33"/>
      <c r="C28" s="35"/>
      <c r="D28" s="35"/>
      <c r="E28" s="35"/>
      <c r="F28" s="35"/>
      <c r="G28" s="35"/>
      <c r="H28" s="35"/>
      <c r="I28" s="35"/>
      <c r="J28" s="35"/>
      <c r="K28" s="35"/>
      <c r="L28" s="47"/>
    </row>
    <row r="29" s="2" customFormat="true" ht="14.25" hidden="false" customHeight="true" outlineLevel="0" collapsed="false">
      <c r="A29" s="64" t="s">
        <v>107</v>
      </c>
      <c r="C29" s="16"/>
      <c r="D29" s="16"/>
      <c r="E29" s="16"/>
      <c r="F29" s="16"/>
      <c r="G29" s="16"/>
      <c r="H29" s="16"/>
      <c r="I29" s="16"/>
      <c r="J29" s="16"/>
      <c r="K29" s="16"/>
    </row>
    <row r="31" customFormat="false" ht="13.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</row>
  </sheetData>
  <dataValidations count="1">
    <dataValidation allowBlank="true" errorStyle="stop" operator="between" showDropDown="false" showErrorMessage="true" showInputMessage="false" sqref="B20:B28 L20:L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0:35:28Z</dcterms:created>
  <dc:creator>牧田　隆夫</dc:creator>
  <dc:description/>
  <dc:language>en-US</dc:language>
  <cp:lastModifiedBy>toukei</cp:lastModifiedBy>
  <cp:lastPrinted>2007-03-13T01:39:42Z</cp:lastPrinted>
  <dcterms:modified xsi:type="dcterms:W3CDTF">2007-04-05T04:37:51Z</dcterms:modified>
  <cp:revision>0</cp:revision>
  <dc:subject/>
  <dc:title/>
</cp:coreProperties>
</file>