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目次" sheetId="1" state="visible" r:id="rId2"/>
    <sheet name="表1" sheetId="2" state="visible" r:id="rId3"/>
    <sheet name="表2" sheetId="3" state="visible" r:id="rId4"/>
    <sheet name="表3,4" sheetId="4" state="visible" r:id="rId5"/>
    <sheet name="表5" sheetId="5" state="visible" r:id="rId6"/>
    <sheet name="表6" sheetId="6" state="visible" r:id="rId7"/>
    <sheet name="表7,8" sheetId="7" state="visible" r:id="rId8"/>
    <sheet name="表9" sheetId="8" state="visible" r:id="rId9"/>
    <sheet name="表10" sheetId="9" state="visible" r:id="rId10"/>
    <sheet name="表11,12,13" sheetId="10" state="visible" r:id="rId11"/>
    <sheet name="表14,15" sheetId="11" state="visible" r:id="rId12"/>
    <sheet name="表16,17,18" sheetId="12" state="visible" r:id="rId13"/>
    <sheet name="表19" sheetId="13" state="visible" r:id="rId14"/>
    <sheet name="表20" sheetId="14" state="visible" r:id="rId15"/>
    <sheet name="表21" sheetId="15" state="visible" r:id="rId16"/>
    <sheet name="表22,23,24" sheetId="16" state="visible" r:id="rId17"/>
  </sheets>
  <definedNames>
    <definedName function="false" hidden="false" localSheetId="1" name="_xlnm.Print_Area" vbProcedure="false">表1!$A$1:$H$42</definedName>
    <definedName function="false" hidden="false" localSheetId="8" name="_xlnm.Print_Area" vbProcedure="false">表10!$A$1:$V$31</definedName>
    <definedName function="false" hidden="false" localSheetId="9" name="_xlnm.Print_Area" vbProcedure="false">'表11,12,13'!$A$1:$DD$36</definedName>
    <definedName function="false" hidden="false" localSheetId="10" name="_xlnm.Print_Area" vbProcedure="false">'表14,15'!$A$1:$X$33</definedName>
    <definedName function="false" hidden="false" localSheetId="11" name="_xlnm.Print_Area" vbProcedure="false">'表16,17,18'!$A$1:$DH$43</definedName>
    <definedName function="false" hidden="false" localSheetId="12" name="_xlnm.Print_Area" vbProcedure="false">表19!$A$1:$GV$37</definedName>
    <definedName function="false" hidden="false" localSheetId="2" name="_xlnm.Print_Area" vbProcedure="false">表2!$A$1:$U$71</definedName>
    <definedName function="false" hidden="false" localSheetId="13" name="_xlnm.Print_Area" vbProcedure="false">表20!$A$1:$S$31</definedName>
    <definedName function="false" hidden="false" localSheetId="14" name="_xlnm.Print_Area" vbProcedure="false">表21!$A$1:$N$27</definedName>
    <definedName function="false" hidden="false" localSheetId="15" name="_xlnm.Print_Area" vbProcedure="false">'表22,23,24'!$A$1:$Y$41</definedName>
    <definedName function="false" hidden="false" localSheetId="3" name="_xlnm.Print_Area" vbProcedure="false">'表3,4'!$A$1:$I$26</definedName>
    <definedName function="false" hidden="false" localSheetId="4" name="_xlnm.Print_Area" vbProcedure="false">表5!$A$1:$J$12</definedName>
    <definedName function="false" hidden="false" localSheetId="5" name="_xlnm.Print_Area" vbProcedure="false">表6!$A$1:$R$49</definedName>
    <definedName function="false" hidden="false" localSheetId="6" name="_xlnm.Print_Area" vbProcedure="false">'表7,8'!$A$1:$I$26</definedName>
    <definedName function="false" hidden="false" localSheetId="7" name="_xlnm.Print_Area" vbProcedure="false">表9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23">
  <si>
    <t xml:space="preserve">ー令和元年度　学校基本調査結果ー　統計表</t>
  </si>
  <si>
    <t xml:space="preserve">表１　　　学校総括表</t>
  </si>
  <si>
    <t xml:space="preserve">表２　　　小学校の状況</t>
  </si>
  <si>
    <t xml:space="preserve">表３　　　小学校年次別推移</t>
  </si>
  <si>
    <t xml:space="preserve">表４　　　小学校教員数（本務者）・職員数（本務者）</t>
  </si>
  <si>
    <t xml:space="preserve">表５　　　小学校障がい別特別支援学級の学級数・児童数</t>
  </si>
  <si>
    <t xml:space="preserve">表６　　　中学校の状況</t>
  </si>
  <si>
    <t xml:space="preserve">表７　　　中学校年次別推移</t>
  </si>
  <si>
    <t xml:space="preserve">表８　　　中学校教員数（本務者）・職員数（本務者）</t>
  </si>
  <si>
    <t xml:space="preserve">表９　　　中学校障がい別特別支援学級の学級数・生徒数</t>
  </si>
  <si>
    <t xml:space="preserve">表１０　　高等学校の状況</t>
  </si>
  <si>
    <t xml:space="preserve">表１１　　高等学校年次別推移</t>
  </si>
  <si>
    <t xml:space="preserve">表１２　　高等学校入学状況</t>
  </si>
  <si>
    <t xml:space="preserve">表１３　　高等学校地域別入学状況</t>
  </si>
  <si>
    <t xml:space="preserve">表１４　　幼稚園の状況</t>
  </si>
  <si>
    <t xml:space="preserve">表１５　　幼保連携型認定こども園の状況</t>
  </si>
  <si>
    <t xml:space="preserve">表１６　　特別支援学校の状況　</t>
  </si>
  <si>
    <t xml:space="preserve">表１７　　各種学校の状況</t>
  </si>
  <si>
    <t xml:space="preserve">表１８　　専修学校の状況</t>
  </si>
  <si>
    <t xml:space="preserve">表１９　　中学校卒業者の状況</t>
  </si>
  <si>
    <t xml:space="preserve">表２０　　高等学校卒業者の状況</t>
  </si>
  <si>
    <t xml:space="preserve">表２１　　産業別就職者数</t>
  </si>
  <si>
    <t xml:space="preserve">表２２　　高等専門学校卒業者の状況</t>
  </si>
  <si>
    <t xml:space="preserve">表２３　　短期大学卒業者の状況</t>
  </si>
  <si>
    <t xml:space="preserve">表２４　　大学卒業者の状況</t>
  </si>
  <si>
    <t xml:space="preserve">１　学校総括表</t>
  </si>
  <si>
    <r>
      <rPr>
        <sz val="11"/>
        <rFont val="Noto Sans"/>
        <family val="2"/>
      </rPr>
      <t xml:space="preserve">表１　学校総括表［令和元年</t>
    </r>
    <r>
      <rPr>
        <sz val="11"/>
        <rFont val="ＭＳ 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］</t>
    </r>
  </si>
  <si>
    <t xml:space="preserve">学校種別</t>
  </si>
  <si>
    <t xml:space="preserve">設置者</t>
  </si>
  <si>
    <t xml:space="preserve">学校数</t>
  </si>
  <si>
    <t xml:space="preserve">学級数</t>
  </si>
  <si>
    <t xml:space="preserve">在学者数</t>
  </si>
  <si>
    <t xml:space="preserve">本務教員数</t>
  </si>
  <si>
    <t xml:space="preserve"> 本務職員数</t>
  </si>
  <si>
    <t xml:space="preserve">計</t>
  </si>
  <si>
    <t xml:space="preserve">小学校</t>
  </si>
  <si>
    <t xml:space="preserve">市立</t>
  </si>
  <si>
    <t xml:space="preserve">私立</t>
  </si>
  <si>
    <t xml:space="preserve">国立</t>
  </si>
  <si>
    <t xml:space="preserve">中学校</t>
  </si>
  <si>
    <t xml:space="preserve">　　　…</t>
  </si>
  <si>
    <t xml:space="preserve">高等学校</t>
  </si>
  <si>
    <t xml:space="preserve">道立全日</t>
  </si>
  <si>
    <t xml:space="preserve">道立定時</t>
  </si>
  <si>
    <t xml:space="preserve">        (3)</t>
  </si>
  <si>
    <t xml:space="preserve">幼稚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幼稚園型認定こども園を含む）</t>
    </r>
  </si>
  <si>
    <t xml:space="preserve">幼保連携型</t>
  </si>
  <si>
    <t xml:space="preserve">認定こども園</t>
  </si>
  <si>
    <r>
      <rPr>
        <sz val="10"/>
        <rFont val="Noto Sans"/>
        <family val="2"/>
      </rPr>
      <t xml:space="preserve">高等専門学校
</t>
    </r>
    <r>
      <rPr>
        <sz val="8"/>
        <rFont val="Noto Sans"/>
        <family val="2"/>
      </rPr>
      <t xml:space="preserve">（専攻科を含む）</t>
    </r>
  </si>
  <si>
    <t xml:space="preserve">短期大学</t>
  </si>
  <si>
    <t xml:space="preserve">大学</t>
  </si>
  <si>
    <t xml:space="preserve">（大学院を含む）</t>
  </si>
  <si>
    <t xml:space="preserve">公立</t>
  </si>
  <si>
    <t xml:space="preserve">各種学校</t>
  </si>
  <si>
    <t xml:space="preserve">専修学校</t>
  </si>
  <si>
    <t xml:space="preserve">特別支援学校</t>
  </si>
  <si>
    <t xml:space="preserve">視覚障がい</t>
  </si>
  <si>
    <t xml:space="preserve">道立</t>
  </si>
  <si>
    <t xml:space="preserve">聴覚障がい</t>
  </si>
  <si>
    <r>
      <rPr>
        <sz val="8"/>
        <rFont val="Noto Sans"/>
        <family val="2"/>
      </rPr>
      <t xml:space="preserve">知的障がい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肢体不自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病弱・身体虚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自閉情緒等</t>
    </r>
  </si>
  <si>
    <t xml:space="preserve">（注）　１　学校数の（　）書きは併置校である。</t>
  </si>
  <si>
    <t xml:space="preserve">　　　　２　各種学校はすべて休校中である。</t>
  </si>
  <si>
    <t xml:space="preserve">２　学校調査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小　学　校</t>
    </r>
  </si>
  <si>
    <t xml:space="preserve">表２　小学校の状況</t>
  </si>
  <si>
    <t xml:space="preserve">教　　員　　数　　
（本　　務）</t>
  </si>
  <si>
    <r>
      <rPr>
        <sz val="9"/>
        <rFont val="Noto Sans"/>
        <family val="2"/>
      </rPr>
      <t xml:space="preserve">職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 務</t>
    </r>
    <r>
      <rPr>
        <sz val="9"/>
        <rFont val="ＭＳ 明朝"/>
        <family val="1"/>
        <charset val="128"/>
      </rPr>
      <t xml:space="preserve">)</t>
    </r>
  </si>
  <si>
    <t xml:space="preserve">児</t>
  </si>
  <si>
    <t xml:space="preserve">童</t>
  </si>
  <si>
    <t xml:space="preserve">数</t>
  </si>
  <si>
    <t xml:space="preserve">特別支援学級</t>
  </si>
  <si>
    <t xml:space="preserve">年  次　・　区  分</t>
  </si>
  <si>
    <t xml:space="preserve">総　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（ 再 掲 ）</t>
  </si>
  <si>
    <t xml:space="preserve">年次・区分</t>
  </si>
  <si>
    <t xml:space="preserve">総数</t>
  </si>
  <si>
    <t xml:space="preserve">男</t>
  </si>
  <si>
    <t xml:space="preserve">女</t>
  </si>
  <si>
    <t xml:space="preserve">児童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27(2015)</t>
  </si>
  <si>
    <t xml:space="preserve">市</t>
  </si>
  <si>
    <t xml:space="preserve">私</t>
  </si>
  <si>
    <t xml:space="preserve">国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28(2016)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29(2017)</t>
  </si>
  <si>
    <t xml:space="preserve">三育</t>
  </si>
  <si>
    <t xml:space="preserve">教育大附属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30(2018)</t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(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元</t>
    </r>
    <r>
      <rPr>
        <sz val="8"/>
        <rFont val="ＭＳ ゴシック"/>
        <family val="3"/>
        <charset val="128"/>
      </rPr>
      <t xml:space="preserve">(2019)</t>
    </r>
  </si>
  <si>
    <t xml:space="preserve">青柳</t>
  </si>
  <si>
    <t xml:space="preserve">弥生</t>
  </si>
  <si>
    <t xml:space="preserve">あさひ</t>
  </si>
  <si>
    <t xml:space="preserve">中島</t>
  </si>
  <si>
    <t xml:space="preserve">千代田</t>
  </si>
  <si>
    <t xml:space="preserve">柏野</t>
  </si>
  <si>
    <t xml:space="preserve">大森浜</t>
  </si>
  <si>
    <t xml:space="preserve">駒場</t>
  </si>
  <si>
    <t xml:space="preserve">万年橋</t>
  </si>
  <si>
    <t xml:space="preserve">八幡</t>
  </si>
  <si>
    <t xml:space="preserve">港</t>
  </si>
  <si>
    <t xml:space="preserve">湯川</t>
  </si>
  <si>
    <t xml:space="preserve">日吉が丘</t>
  </si>
  <si>
    <t xml:space="preserve">鱒川</t>
  </si>
  <si>
    <t xml:space="preserve">石崎</t>
  </si>
  <si>
    <t xml:space="preserve">上湯川</t>
  </si>
  <si>
    <t xml:space="preserve">深堀</t>
  </si>
  <si>
    <t xml:space="preserve">東</t>
  </si>
  <si>
    <t xml:space="preserve">北日吉</t>
  </si>
  <si>
    <t xml:space="preserve">高丘</t>
  </si>
  <si>
    <t xml:space="preserve">北昭和</t>
  </si>
  <si>
    <t xml:space="preserve">中部</t>
  </si>
  <si>
    <t xml:space="preserve">東山</t>
  </si>
  <si>
    <t xml:space="preserve">旭岡</t>
  </si>
  <si>
    <t xml:space="preserve">北美原</t>
  </si>
  <si>
    <t xml:space="preserve">桔梗</t>
  </si>
  <si>
    <t xml:space="preserve">亀田</t>
  </si>
  <si>
    <t xml:space="preserve">赤川</t>
  </si>
  <si>
    <t xml:space="preserve">鍛神</t>
  </si>
  <si>
    <t xml:space="preserve">昭和</t>
  </si>
  <si>
    <t xml:space="preserve">中の沢</t>
  </si>
  <si>
    <t xml:space="preserve">本通</t>
  </si>
  <si>
    <t xml:space="preserve">中央</t>
  </si>
  <si>
    <t xml:space="preserve">南本通</t>
  </si>
  <si>
    <t xml:space="preserve">北星</t>
  </si>
  <si>
    <t xml:space="preserve">神山</t>
  </si>
  <si>
    <t xml:space="preserve">戸井西</t>
  </si>
  <si>
    <t xml:space="preserve">日新</t>
  </si>
  <si>
    <t xml:space="preserve">えさん</t>
  </si>
  <si>
    <t xml:space="preserve">椴法華</t>
  </si>
  <si>
    <t xml:space="preserve">磨光</t>
  </si>
  <si>
    <t xml:space="preserve">臼尻</t>
  </si>
  <si>
    <t xml:space="preserve">大船</t>
  </si>
  <si>
    <t xml:space="preserve">教育大附属函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高盛小学校，千代ケ岱小学校，金堀小学校は，統合により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をもって閉校と</t>
    </r>
  </si>
  <si>
    <t xml:space="preserve">　　なり，大森浜小学校が新設された。</t>
  </si>
  <si>
    <t xml:space="preserve">表３　小学校年次別推移</t>
  </si>
  <si>
    <t xml:space="preserve">年　　次</t>
  </si>
  <si>
    <t xml:space="preserve">教員数 　　　 （本務）</t>
  </si>
  <si>
    <t xml:space="preserve">１学校当たり児童数</t>
  </si>
  <si>
    <t xml:space="preserve">１学級当たり児童数</t>
  </si>
  <si>
    <t xml:space="preserve">１教員当たり児童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表４　小学校教員数（本務者）・職員数（本務者）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教員数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職員数</t>
  </si>
  <si>
    <t xml:space="preserve">表５　小学校障がい別特別支援学級の学級数・児童数</t>
  </si>
  <si>
    <t xml:space="preserve">知的
障がい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
障がい</t>
  </si>
  <si>
    <t xml:space="preserve">自閉症・
情緒障がい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元年
</t>
    </r>
    <r>
      <rPr>
        <sz val="10"/>
        <rFont val="ＭＳ ゴシック"/>
        <family val="3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中　学　校</t>
    </r>
  </si>
  <si>
    <t xml:space="preserve">表６　中学校の状況</t>
  </si>
  <si>
    <t xml:space="preserve">教　　員　　数</t>
  </si>
  <si>
    <t xml:space="preserve">生　　　　　　　　　　　　徒　　　　　　　　　　　　数</t>
  </si>
  <si>
    <t xml:space="preserve">年 　 次　・　区 　 分</t>
  </si>
  <si>
    <t xml:space="preserve">（　本　務　）　</t>
  </si>
  <si>
    <t xml:space="preserve">（本 務）</t>
  </si>
  <si>
    <t xml:space="preserve">総　　　　　　　　　数</t>
  </si>
  <si>
    <t xml:space="preserve">総　数</t>
  </si>
  <si>
    <t xml:space="preserve">生徒数</t>
  </si>
  <si>
    <t xml:space="preserve">銭亀沢</t>
  </si>
  <si>
    <t xml:space="preserve">戸倉</t>
  </si>
  <si>
    <t xml:space="preserve">北</t>
  </si>
  <si>
    <t xml:space="preserve">五稜郭</t>
  </si>
  <si>
    <t xml:space="preserve">巴</t>
  </si>
  <si>
    <t xml:space="preserve">潮光</t>
  </si>
  <si>
    <t xml:space="preserve">恵山</t>
  </si>
  <si>
    <t xml:space="preserve">尾札部</t>
  </si>
  <si>
    <t xml:space="preserve">遺愛</t>
  </si>
  <si>
    <t xml:space="preserve">白百合</t>
  </si>
  <si>
    <r>
      <rPr>
        <sz val="9"/>
        <rFont val="Noto Sans"/>
        <family val="2"/>
      </rPr>
      <t xml:space="preserve">函館</t>
    </r>
    <r>
      <rPr>
        <sz val="8"/>
        <rFont val="Noto Sans"/>
        <family val="2"/>
      </rPr>
      <t xml:space="preserve">ラ・サール</t>
    </r>
  </si>
  <si>
    <t xml:space="preserve">表７　中学校年次別推移</t>
  </si>
  <si>
    <t xml:space="preserve">１学校当たり生徒数</t>
  </si>
  <si>
    <t xml:space="preserve">１学級当たり生徒数</t>
  </si>
  <si>
    <t xml:space="preserve">１教員当たり生徒数</t>
  </si>
  <si>
    <t xml:space="preserve">表８　中学校教員数（本務者）・職員数（本務者）</t>
  </si>
  <si>
    <t xml:space="preserve">校　　長</t>
  </si>
  <si>
    <t xml:space="preserve">教　　頭</t>
  </si>
  <si>
    <t xml:space="preserve">表９　中学校障がい別特別支援学級の学級数・生徒数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高　等　学　校</t>
    </r>
  </si>
  <si>
    <t xml:space="preserve">表１０　高等学校の状況</t>
  </si>
  <si>
    <t xml:space="preserve">生　　　　　　　　　　　　           徒　　　           　　　　　　　　　数</t>
  </si>
  <si>
    <t xml:space="preserve"> （　本　務　）　</t>
  </si>
  <si>
    <t xml:space="preserve">専攻科</t>
  </si>
  <si>
    <t xml:space="preserve">課 程 別 （専攻科を除く）</t>
  </si>
  <si>
    <t xml:space="preserve">普通</t>
  </si>
  <si>
    <t xml:space="preserve">商業</t>
  </si>
  <si>
    <t xml:space="preserve">工業</t>
  </si>
  <si>
    <t xml:space="preserve">家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道 　立（全日制）</t>
  </si>
  <si>
    <t xml:space="preserve">道（全日）</t>
  </si>
  <si>
    <t xml:space="preserve">道 　立（定時制）</t>
  </si>
  <si>
    <t xml:space="preserve">     (3)</t>
  </si>
  <si>
    <t xml:space="preserve">道（定時）</t>
  </si>
  <si>
    <t xml:space="preserve">市 立</t>
  </si>
  <si>
    <t xml:space="preserve">私 立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元</t>
    </r>
    <r>
      <rPr>
        <sz val="10"/>
        <rFont val="ＭＳ ゴシック"/>
        <family val="3"/>
        <charset val="128"/>
      </rPr>
      <t xml:space="preserve">(2019)</t>
    </r>
  </si>
  <si>
    <t xml:space="preserve">（注）　（　）書きは併置校である。</t>
  </si>
  <si>
    <t xml:space="preserve">表１１　高等学校年次別推移</t>
  </si>
  <si>
    <t xml:space="preserve">年次</t>
  </si>
  <si>
    <t xml:space="preserve">教員数
（本務）</t>
  </si>
  <si>
    <t xml:space="preserve">職員数
（本務）</t>
  </si>
  <si>
    <t xml:space="preserve">１学校当たり
生徒数</t>
  </si>
  <si>
    <t xml:space="preserve">１教員当たり
生徒数</t>
  </si>
  <si>
    <t xml:space="preserve">表１２　高等学校入学状況</t>
  </si>
  <si>
    <t xml:space="preserve">区分</t>
  </si>
  <si>
    <t xml:space="preserve">道立・市立</t>
  </si>
  <si>
    <t xml:space="preserve">入学志願者</t>
  </si>
  <si>
    <t xml:space="preserve">入学者</t>
  </si>
  <si>
    <t xml:space="preserve">（注）　函館市の独自集計による。</t>
  </si>
  <si>
    <t xml:space="preserve">表１３　高等学校地域別入学状況</t>
  </si>
  <si>
    <t xml:space="preserve">入学総数</t>
  </si>
  <si>
    <t xml:space="preserve">函館市</t>
  </si>
  <si>
    <t xml:space="preserve">北斗市</t>
  </si>
  <si>
    <t xml:space="preserve">七飯町</t>
  </si>
  <si>
    <t xml:space="preserve">その他渡島管内</t>
  </si>
  <si>
    <t xml:space="preserve">その他渡島</t>
  </si>
  <si>
    <t xml:space="preserve">檜山管内</t>
  </si>
  <si>
    <t xml:space="preserve">その他道内</t>
  </si>
  <si>
    <t xml:space="preserve">道外</t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幼　稚　園</t>
    </r>
  </si>
  <si>
    <t xml:space="preserve">表１４　幼稚園の状況</t>
  </si>
  <si>
    <t xml:space="preserve">教　育</t>
  </si>
  <si>
    <t xml:space="preserve">在　　　　園</t>
  </si>
  <si>
    <t xml:space="preserve">　　児　　　　　数</t>
  </si>
  <si>
    <t xml:space="preserve">修　　了　　者　　数
（各年３月修了者数）</t>
  </si>
  <si>
    <t xml:space="preserve">園数</t>
  </si>
  <si>
    <t xml:space="preserve">補助員</t>
  </si>
  <si>
    <t xml:space="preserve">３　歳</t>
  </si>
  <si>
    <t xml:space="preserve">４　歳</t>
  </si>
  <si>
    <t xml:space="preserve">５　歳</t>
  </si>
  <si>
    <t xml:space="preserve">認可定員数</t>
  </si>
  <si>
    <t xml:space="preserve">…</t>
  </si>
  <si>
    <t xml:space="preserve">（注）１　幼稚園型認定こども園を含む。</t>
  </si>
  <si>
    <r>
      <rPr>
        <sz val="10"/>
        <rFont val="Noto Sans"/>
        <family val="2"/>
      </rPr>
      <t xml:space="preserve">　　　２　令和元年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市立の修了者数には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をもって閉園となった市</t>
    </r>
  </si>
  <si>
    <t xml:space="preserve">　　　　立はこだて幼稚園の修了者数を含む。</t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　幼保連携型認定こども園</t>
    </r>
  </si>
  <si>
    <t xml:space="preserve">表１５　幼保連携型認定こども園の状況</t>
  </si>
  <si>
    <t xml:space="preserve">教育・保育職員数</t>
  </si>
  <si>
    <t xml:space="preserve">教諭等・保育士・補助員（本務）</t>
  </si>
  <si>
    <t xml:space="preserve">その他の職員数</t>
  </si>
  <si>
    <t xml:space="preserve">在　　　　　　　園</t>
  </si>
  <si>
    <t xml:space="preserve">　　児　　　　　　　数</t>
  </si>
  <si>
    <t xml:space="preserve">認可
定員数</t>
  </si>
  <si>
    <t xml:space="preserve">利用
定員数</t>
  </si>
  <si>
    <t xml:space="preserve">０　歳</t>
  </si>
  <si>
    <t xml:space="preserve">満１歳</t>
  </si>
  <si>
    <t xml:space="preserve">満２歳</t>
  </si>
  <si>
    <t xml:space="preserve">（注）　幼稚園から幼保連携型認定こども園へ移行した園においては，移行した年度の前年度の修了者につ</t>
  </si>
  <si>
    <t xml:space="preserve">　　　いては，幼稚園の修了者として計上している。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特別支援学校</t>
    </r>
  </si>
  <si>
    <t xml:space="preserve">表１６　特別支援学校の状況</t>
  </si>
  <si>
    <t xml:space="preserve">年次・
区分</t>
  </si>
  <si>
    <t xml:space="preserve">学級数・在学者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
</t>
    </r>
    <r>
      <rPr>
        <sz val="8.5"/>
        <rFont val="ＭＳ 明朝"/>
        <family val="1"/>
        <charset val="128"/>
      </rPr>
      <t xml:space="preserve">(20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
</t>
    </r>
    <r>
      <rPr>
        <sz val="8.5"/>
        <rFont val="ＭＳ 明朝"/>
        <family val="1"/>
        <charset val="128"/>
      </rPr>
      <t xml:space="preserve">(201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
</t>
    </r>
    <r>
      <rPr>
        <sz val="8.5"/>
        <rFont val="ＭＳ 明朝"/>
        <family val="1"/>
        <charset val="128"/>
      </rPr>
      <t xml:space="preserve">(201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
</t>
    </r>
    <r>
      <rPr>
        <sz val="8.5"/>
        <rFont val="ＭＳ 明朝"/>
        <family val="1"/>
        <charset val="128"/>
      </rPr>
      <t xml:space="preserve">(20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令和元年
</t>
    </r>
    <r>
      <rPr>
        <sz val="8.5"/>
        <rFont val="ＭＳ ゴシック"/>
        <family val="3"/>
        <charset val="128"/>
      </rPr>
      <t xml:space="preserve">(2019</t>
    </r>
    <r>
      <rPr>
        <sz val="8.5"/>
        <rFont val="Noto Sans"/>
        <family val="2"/>
      </rPr>
      <t xml:space="preserve">年</t>
    </r>
    <r>
      <rPr>
        <sz val="8.5"/>
        <rFont val="ＭＳ ゴシック"/>
        <family val="3"/>
        <charset val="128"/>
      </rPr>
      <t xml:space="preserve">)</t>
    </r>
  </si>
  <si>
    <t xml:space="preserve">  国立</t>
  </si>
  <si>
    <t xml:space="preserve">  道立</t>
  </si>
  <si>
    <r>
      <rPr>
        <sz val="11"/>
        <rFont val="ＭＳ ゴシック"/>
        <family val="3"/>
        <charset val="128"/>
      </rPr>
      <t xml:space="preserve">(7)</t>
    </r>
    <r>
      <rPr>
        <sz val="11"/>
        <rFont val="Noto Sans"/>
        <family val="2"/>
      </rPr>
      <t xml:space="preserve">　各　種　学　校</t>
    </r>
  </si>
  <si>
    <t xml:space="preserve">表１７　各種学校の状況</t>
  </si>
  <si>
    <t xml:space="preserve">（本務）</t>
  </si>
  <si>
    <r>
      <rPr>
        <sz val="10"/>
        <rFont val="Noto Sans"/>
        <family val="2"/>
      </rPr>
      <t xml:space="preserve">（注）　１　学校数に休校中の学校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７校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以降は全校）を含む。</t>
    </r>
  </si>
  <si>
    <t xml:space="preserve">　　　　２　設置者はすべて私立である。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　専　修　学　校</t>
    </r>
  </si>
  <si>
    <t xml:space="preserve">表１８　専修学校の状況</t>
  </si>
  <si>
    <t xml:space="preserve">教員数（本務）</t>
  </si>
  <si>
    <t xml:space="preserve">学科数</t>
  </si>
  <si>
    <t xml:space="preserve">入学者数</t>
  </si>
  <si>
    <t xml:space="preserve">高等課程</t>
  </si>
  <si>
    <t xml:space="preserve">専門課程</t>
  </si>
  <si>
    <t xml:space="preserve">一般課程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(20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(20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(20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(20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令和元年</t>
    </r>
    <r>
      <rPr>
        <sz val="7"/>
        <rFont val="ＭＳ ゴシック"/>
        <family val="3"/>
        <charset val="128"/>
      </rPr>
      <t xml:space="preserve">(2019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)</t>
    </r>
  </si>
  <si>
    <t xml:space="preserve">（注）　１　高等課程とは，中学校を卒業した者を前提とし，それと同等以上の学力があると認められた者を</t>
  </si>
  <si>
    <t xml:space="preserve">　　　　　入学資格とする課程である。</t>
  </si>
  <si>
    <t xml:space="preserve">     　 ２　専門課程とは，高等学校を卒業した者を前提とし，それに準ずる学力があると認められた者を入</t>
  </si>
  <si>
    <t xml:space="preserve">　　　　　学資格とする課程である。</t>
  </si>
  <si>
    <t xml:space="preserve">        ３　一般課程とは，特に入学資格を定めない課程である。</t>
  </si>
  <si>
    <r>
      <rPr>
        <sz val="10"/>
        <rFont val="Noto Sans"/>
        <family val="2"/>
      </rPr>
      <t xml:space="preserve">        ４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学校数には，休校中の２校を含む。</t>
    </r>
  </si>
  <si>
    <t xml:space="preserve">３　卒業後の状況調査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中　学　校</t>
    </r>
  </si>
  <si>
    <t xml:space="preserve">表１９　中学校卒業者の状況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卒業者総数</t>
  </si>
  <si>
    <t xml:space="preserve">高等学校等進学者</t>
  </si>
  <si>
    <t xml:space="preserve">(a)</t>
  </si>
  <si>
    <t xml:space="preserve">進学者</t>
  </si>
  <si>
    <t xml:space="preserve">専修学校（高等課程）進学者</t>
  </si>
  <si>
    <t xml:space="preserve">(b)</t>
  </si>
  <si>
    <t xml:space="preserve">専修進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）入学者</t>
    </r>
  </si>
  <si>
    <t xml:space="preserve">(c)</t>
  </si>
  <si>
    <t xml:space="preserve">専修入</t>
  </si>
  <si>
    <t xml:space="preserve">公共職業能力開発施設等入学者</t>
  </si>
  <si>
    <t xml:space="preserve">(d)</t>
  </si>
  <si>
    <t xml:space="preserve">公施入</t>
  </si>
  <si>
    <t xml:space="preserve">就職者等</t>
  </si>
  <si>
    <t xml:space="preserve">自営業主等</t>
  </si>
  <si>
    <t xml:space="preserve">(e)</t>
  </si>
  <si>
    <t xml:space="preserve">常用労働者</t>
  </si>
  <si>
    <t xml:space="preserve">無期雇用</t>
  </si>
  <si>
    <t xml:space="preserve">(f)</t>
  </si>
  <si>
    <t xml:space="preserve">有期雇用</t>
  </si>
  <si>
    <t xml:space="preserve">(g)</t>
  </si>
  <si>
    <t xml:space="preserve">臨時労働者</t>
  </si>
  <si>
    <t xml:space="preserve">(h)</t>
  </si>
  <si>
    <t xml:space="preserve">上記以外の者</t>
  </si>
  <si>
    <t xml:space="preserve">上記以外</t>
  </si>
  <si>
    <t xml:space="preserve">死亡・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記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のうち道外への進学者</t>
    </r>
  </si>
  <si>
    <t xml:space="preserve">道外進学者</t>
  </si>
  <si>
    <r>
      <rPr>
        <sz val="10"/>
        <rFont val="Noto Sans"/>
        <family val="2"/>
      </rPr>
      <t xml:space="preserve">上記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
就職している者</t>
    </r>
  </si>
  <si>
    <t xml:space="preserve">(i)</t>
  </si>
  <si>
    <t xml:space="preserve">就職進学者</t>
  </si>
  <si>
    <r>
      <rPr>
        <sz val="10"/>
        <rFont val="Noto Sans"/>
        <family val="2"/>
      </rPr>
      <t xml:space="preserve">上記</t>
    </r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のうち雇用契約期間が
一年以上かつフルタイム
勤務相当の者</t>
    </r>
  </si>
  <si>
    <t xml:space="preserve">(j)</t>
  </si>
  <si>
    <t xml:space="preserve">有期雇用のうち雇用契約期間が１年以上かつフルタイム勤務相当</t>
  </si>
  <si>
    <t xml:space="preserve">就職者総数</t>
  </si>
  <si>
    <t xml:space="preserve">(e)+(f)+(i)+(j)</t>
  </si>
  <si>
    <t xml:space="preserve">総数のうち特別支援学級卒業者</t>
  </si>
  <si>
    <t xml:space="preserve">特別支援学級卒業者</t>
  </si>
  <si>
    <t xml:space="preserve">総数のうち高等学校等入学志願者</t>
  </si>
  <si>
    <t xml:space="preserve">高等学校等入学志願者</t>
  </si>
  <si>
    <t xml:space="preserve">高等学校等進学率</t>
  </si>
  <si>
    <t xml:space="preserve">(%)</t>
  </si>
  <si>
    <t xml:space="preserve">進学率</t>
  </si>
  <si>
    <t xml:space="preserve">卒業者に占める就職者の割合</t>
  </si>
  <si>
    <t xml:space="preserve">就割合</t>
  </si>
  <si>
    <t xml:space="preserve">（注）　１　各年次の３月の卒業生の状況である。</t>
  </si>
  <si>
    <r>
      <rPr>
        <sz val="10"/>
        <rFont val="Noto Sans"/>
        <family val="2"/>
      </rPr>
      <t xml:space="preserve">７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以前の「就職者等」は，雇用契約期間が１年未満で期間の定めのある者および雇</t>
    </r>
  </si>
  <si>
    <t xml:space="preserve">　　　　２　「高等学校等進学者」とは，高等学校（全日制・定時制・通信制），中等教育学校後期課程，</t>
  </si>
  <si>
    <t xml:space="preserve">　用契約期間の長さにかかわらず短時間勤務の者を含まない。</t>
  </si>
  <si>
    <t xml:space="preserve">　　　　　高等専門学校，特別支援学校高等部へ進学した者である。</t>
  </si>
  <si>
    <r>
      <rPr>
        <sz val="10"/>
        <rFont val="Noto Sans"/>
        <family val="2"/>
      </rPr>
      <t xml:space="preserve">８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以前の「就職者総数」は，「就職者等」と「上記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就職している者」</t>
    </r>
  </si>
  <si>
    <t xml:space="preserve">　　　　３　「専修学校（一般課程）等入学者」とは，専修学校（一般課程）および各種学校に入学した</t>
  </si>
  <si>
    <t xml:space="preserve">　の合計である。</t>
  </si>
  <si>
    <t xml:space="preserve">　　　　　者である。</t>
  </si>
  <si>
    <r>
      <rPr>
        <sz val="10"/>
        <rFont val="Noto Sans"/>
        <family val="2"/>
      </rPr>
      <t xml:space="preserve">９　「卒業者に占める就職者の割合」とは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以前は，卒業者のうち「就職者等」およ</t>
    </r>
  </si>
  <si>
    <r>
      <rPr>
        <sz val="10"/>
        <rFont val="Noto Sans"/>
        <family val="2"/>
      </rPr>
      <t xml:space="preserve">　　　　４　「上記以外の者」とは，家事手伝いをしている者，外国の学校に入学した者，上記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　び「上記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の占める割合である。また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以降</t>
    </r>
  </si>
  <si>
    <t xml:space="preserve">　　　　　に該当しない者で進路が未定であることが明らかな者である。</t>
  </si>
  <si>
    <r>
      <rPr>
        <sz val="10"/>
        <rFont val="Noto Sans"/>
        <family val="2"/>
      </rPr>
      <t xml:space="preserve">　は，卒業者のうち「就職者等」の「自営業主」および「無期雇用労働者」，「上記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就職し</t>
    </r>
  </si>
  <si>
    <r>
      <rPr>
        <sz val="10"/>
        <rFont val="Noto Sans"/>
        <family val="2"/>
      </rPr>
      <t xml:space="preserve">　　　　５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から，就職者の調査項目に雇用形態が追加された。</t>
    </r>
  </si>
  <si>
    <r>
      <rPr>
        <sz val="10"/>
        <rFont val="Noto Sans"/>
        <family val="2"/>
      </rPr>
      <t xml:space="preserve">　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，「上記</t>
    </r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のうち雇用契約期間が一年以上かつフルタイム勤務相当の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の占め</t>
    </r>
  </si>
  <si>
    <t xml:space="preserve">　　　　６　「就職者等」のうち，「自営業主等」とは，個人経営の事業を営んでいる者および家族の営</t>
  </si>
  <si>
    <t xml:space="preserve">　る割合である。</t>
  </si>
  <si>
    <t xml:space="preserve">　　　　　む事業に継続的に本業として従事する者をいう。「常用労働者」のうち「無期雇用労働者」と</t>
  </si>
  <si>
    <t xml:space="preserve">　　　　　は，雇用契約期間の定めのないものとして就職した者，「有期雇用労働者」とは，雇用契約期</t>
  </si>
  <si>
    <t xml:space="preserve">　　　　　間が１か月以上の期間の定めのある者をいう。「臨時労働者」とは，雇用契約期間が１か月未</t>
  </si>
  <si>
    <t xml:space="preserve">　　　　　満で期間の定めのある者をいう。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高　等　学　校</t>
    </r>
  </si>
  <si>
    <t xml:space="preserve">表２０　高等学校卒業者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等進学者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公共職業能力開発施設等入学者</t>
    </r>
    <r>
      <rPr>
        <sz val="10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就　　 職　  者</t>
    </r>
    <r>
      <rPr>
        <sz val="10"/>
        <rFont val="ＭＳ 明朝"/>
        <family val="1"/>
        <charset val="128"/>
      </rPr>
      <t xml:space="preserve">(e)</t>
    </r>
  </si>
  <si>
    <t xml:space="preserve">就職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正規の職員等でない者</t>
    </r>
    <r>
      <rPr>
        <sz val="10"/>
        <rFont val="ＭＳ 明朝"/>
        <family val="1"/>
        <charset val="128"/>
      </rPr>
      <t xml:space="preserve">)</t>
    </r>
  </si>
  <si>
    <t xml:space="preserve">(15)</t>
  </si>
  <si>
    <t xml:space="preserve">(7)</t>
  </si>
  <si>
    <t xml:space="preserve">(8)</t>
  </si>
  <si>
    <t xml:space="preserve">(-)</t>
  </si>
  <si>
    <t xml:space="preserve">(3)</t>
  </si>
  <si>
    <t xml:space="preserve">(1)</t>
  </si>
  <si>
    <t xml:space="preserve">(2)</t>
  </si>
  <si>
    <t xml:space="preserve">(6)</t>
  </si>
  <si>
    <t xml:space="preserve">(5)</t>
  </si>
  <si>
    <t xml:space="preserve">(4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就職者のうち非正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時的な仕事に就いた者</t>
    </r>
    <r>
      <rPr>
        <sz val="10"/>
        <rFont val="ＭＳ 明朝"/>
        <family val="1"/>
        <charset val="128"/>
      </rPr>
      <t xml:space="preserve">(f)</t>
    </r>
  </si>
  <si>
    <t xml:space="preserve">一時的な仕事</t>
  </si>
  <si>
    <t xml:space="preserve">（再掲）</t>
  </si>
  <si>
    <r>
      <rPr>
        <sz val="10"/>
        <rFont val="Noto Sans"/>
        <family val="2"/>
      </rPr>
      <t xml:space="preserve">上記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就職している者</t>
    </r>
    <r>
      <rPr>
        <sz val="10"/>
        <rFont val="ＭＳ 明朝"/>
        <family val="1"/>
        <charset val="128"/>
      </rPr>
      <t xml:space="preserve">(g)</t>
    </r>
  </si>
  <si>
    <t xml:space="preserve">（再掲）
就職進学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のうち
非正規</t>
    </r>
    <r>
      <rPr>
        <sz val="9"/>
        <rFont val="ＭＳ 明朝"/>
        <family val="1"/>
        <charset val="128"/>
      </rPr>
      <t xml:space="preserve">)</t>
    </r>
  </si>
  <si>
    <t xml:space="preserve">総数のうち大学等入学志願者数</t>
  </si>
  <si>
    <t xml:space="preserve">（再掲）
大学等入学志願者総数</t>
  </si>
  <si>
    <t xml:space="preserve">前年３月卒業者のうち大学等入学志願者</t>
  </si>
  <si>
    <t xml:space="preserve">前年３月卒業者のうち
大学等入学志願者</t>
  </si>
  <si>
    <t xml:space="preserve">前々年３月以前卒業者のうち大学等入学志願者</t>
  </si>
  <si>
    <t xml:space="preserve">前々年３月以前卒業者
のうち大学等入学志願者</t>
  </si>
  <si>
    <r>
      <rPr>
        <sz val="10"/>
        <rFont val="Noto Sans"/>
        <family val="2"/>
      </rPr>
      <t xml:space="preserve">就職者総数</t>
    </r>
    <r>
      <rPr>
        <sz val="10"/>
        <rFont val="ＭＳ ゴシック"/>
        <family val="3"/>
        <charset val="128"/>
      </rPr>
      <t xml:space="preserve">(e)+(g)</t>
    </r>
  </si>
  <si>
    <r>
      <rPr>
        <sz val="10"/>
        <rFont val="Noto Sans"/>
        <family val="2"/>
      </rPr>
      <t xml:space="preserve">大学等進学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卒業者に占める就職者の割合</t>
    </r>
    <r>
      <rPr>
        <sz val="10"/>
        <rFont val="ＭＳ ゴシック"/>
        <family val="3"/>
        <charset val="128"/>
      </rPr>
      <t xml:space="preserve">(%)</t>
    </r>
  </si>
  <si>
    <t xml:space="preserve">　　　　２　大学等進学者とは，大学，短期大学，放送大学，高等学校専攻科，特別支援学校高等部専攻科へ</t>
  </si>
  <si>
    <t xml:space="preserve">　　　　　進学した者である。</t>
  </si>
  <si>
    <t xml:space="preserve">　　　　３　専修学校（一般課程）等入学者とは，専修学校（一般課程および高等課程）および各種学校に入</t>
  </si>
  <si>
    <t xml:space="preserve">　　　　　学した者である。</t>
  </si>
  <si>
    <t xml:space="preserve">　　　　４　正規の職員等でない者とは，雇用契約が１年以上かつフルタイム勤務相当の者である。</t>
  </si>
  <si>
    <t xml:space="preserve">　　　　５　一時的な仕事に就いた者とは，雇用期間が１年未満または短時間勤務の者である。</t>
  </si>
  <si>
    <r>
      <rPr>
        <sz val="10"/>
        <rFont val="Noto Sans"/>
        <family val="2"/>
      </rPr>
      <t xml:space="preserve">　　　　６　上記以外の者とは，家事手伝いをしている者，外国の学校に入学した者，上記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該当し</t>
    </r>
  </si>
  <si>
    <t xml:space="preserve">　　　　　ない者で進路が未定であることが明らかな者である。</t>
  </si>
  <si>
    <t xml:space="preserve">表２１　産業別就職者数</t>
  </si>
  <si>
    <t xml:space="preserve">　　区　　分</t>
  </si>
  <si>
    <t xml:space="preserve">うち
道外就職者</t>
  </si>
  <si>
    <t xml:space="preserve">就職総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･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注）　各年次の３月の卒業生の状況である。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高等専門学校</t>
    </r>
  </si>
  <si>
    <t xml:space="preserve">表２２　高等専門学校卒業者の状況</t>
  </si>
  <si>
    <t xml:space="preserve">総      数</t>
  </si>
  <si>
    <t xml:space="preserve">進  学  者</t>
  </si>
  <si>
    <t xml:space="preserve">　　　就　　　職　　　者</t>
  </si>
  <si>
    <t xml:space="preserve">専修学校・外国の
学校等入学者</t>
  </si>
  <si>
    <t xml:space="preserve">一時的な仕事に
就いた者</t>
  </si>
  <si>
    <t xml:space="preserve">左 記 以 外 の 者</t>
  </si>
  <si>
    <t xml:space="preserve">死亡・不詳の者</t>
  </si>
  <si>
    <t xml:space="preserve">うち正規の職員等でない者</t>
  </si>
  <si>
    <t xml:space="preserve">（注）　１　函館市の独自集計による。</t>
  </si>
  <si>
    <t xml:space="preserve">　　　　２　正規の職員等でない者とは，雇用契約が１年以上かつフルタイム勤務相当の者である。</t>
  </si>
  <si>
    <r>
      <rPr>
        <sz val="11"/>
        <rFont val="ＭＳ ゴシック"/>
        <family val="3"/>
        <charset val="128"/>
      </rPr>
      <t xml:space="preserve">(4)  </t>
    </r>
    <r>
      <rPr>
        <sz val="11"/>
        <rFont val="Noto Sans"/>
        <family val="2"/>
      </rPr>
      <t xml:space="preserve">短 期 大 学</t>
    </r>
  </si>
  <si>
    <t xml:space="preserve">表２３　短期大学卒業者の状況</t>
  </si>
  <si>
    <r>
      <rPr>
        <sz val="11"/>
        <rFont val="ＭＳ ゴシック"/>
        <family val="3"/>
        <charset val="128"/>
      </rPr>
      <t xml:space="preserve">(5)  </t>
    </r>
    <r>
      <rPr>
        <sz val="11"/>
        <rFont val="Noto Sans"/>
        <family val="2"/>
      </rPr>
      <t xml:space="preserve">大　　　学</t>
    </r>
  </si>
  <si>
    <t xml:space="preserve">表２４　大学卒業者の状況</t>
  </si>
  <si>
    <t xml:space="preserve">　　　　３　大学院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\ ##0"/>
    <numFmt numFmtId="167" formatCode="* #\ ##0\ _ ;* \-#\ ##0\ _ ;* &quot;- &quot;_ ;\ @_ "/>
    <numFmt numFmtId="168" formatCode="@"/>
    <numFmt numFmtId="169" formatCode="* #\ ##0_ ;* \-#\ ##0_ ;* \-_ ;\ @_ "/>
    <numFmt numFmtId="170" formatCode="0.0_ "/>
    <numFmt numFmtId="171" formatCode="0.0_);[RED]\(0.0\)"/>
    <numFmt numFmtId="172" formatCode="_ * #,##0_ ;_ * \-#,##0_ ;_ * \-_ ;_ @_ "/>
    <numFmt numFmtId="173" formatCode="* #\ ##0.0_ ;* \-#\ ##0.0_ ;* \-_ ;\ @_ "/>
    <numFmt numFmtId="174" formatCode="#\ ##0\ ;;"/>
    <numFmt numFmtId="175" formatCode="#\ ##0_ ;\-#\ ##0_ ;* \-_ ;\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3366FF"/>
      <name val="ＭＳ 明朝"/>
      <family val="1"/>
      <charset val="128"/>
    </font>
    <font>
      <sz val="10"/>
      <color rgb="FF3366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72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10</xdr:row>
      <xdr:rowOff>171360</xdr:rowOff>
    </xdr:from>
    <xdr:to>
      <xdr:col>46</xdr:col>
      <xdr:colOff>29880</xdr:colOff>
      <xdr:row>13</xdr:row>
      <xdr:rowOff>229320</xdr:rowOff>
    </xdr:to>
    <xdr:sp>
      <xdr:nvSpPr>
        <xdr:cNvPr id="0" name="右中かっこ 1"/>
        <xdr:cNvSpPr/>
      </xdr:nvSpPr>
      <xdr:spPr>
        <a:xfrm>
          <a:off x="2976120" y="3533760"/>
          <a:ext cx="237600" cy="1086480"/>
        </a:xfrm>
        <a:custGeom>
          <a:avLst/>
          <a:gdLst>
            <a:gd name="textAreaLeft" fmla="*/ 0 w 237600"/>
            <a:gd name="textAreaRight" fmla="*/ 85680 w 237600"/>
            <a:gd name="textAreaTop" fmla="*/ 5760 h 1086480"/>
            <a:gd name="textAreaBottom" fmla="*/ 1080720 h 108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79"/>
              </a:cubicBezTo>
              <a:lnTo>
                <a:pt x="10800" y="10421"/>
              </a:lnTo>
              <a:cubicBezTo>
                <a:pt x="10800" y="10611"/>
                <a:pt x="16200" y="10800"/>
                <a:pt x="21600" y="10800"/>
              </a:cubicBezTo>
              <a:cubicBezTo>
                <a:pt x="16200" y="10800"/>
                <a:pt x="10800" y="10990"/>
                <a:pt x="10800" y="11179"/>
              </a:cubicBezTo>
              <a:lnTo>
                <a:pt x="10800" y="21221"/>
              </a:lnTo>
              <a:cubicBezTo>
                <a:pt x="10800" y="214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</cols>
  <sheetData>
    <row r="1" customFormat="false" ht="21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B3" s="3" t="s">
        <v>1</v>
      </c>
      <c r="C3" s="4"/>
      <c r="D3" s="5"/>
    </row>
    <row r="5" customFormat="false" ht="13.5" hidden="false" customHeight="false" outlineLevel="0" collapsed="false">
      <c r="B5" s="3" t="s">
        <v>2</v>
      </c>
    </row>
    <row r="7" customFormat="false" ht="13.5" hidden="false" customHeight="false" outlineLevel="0" collapsed="false">
      <c r="B7" s="3" t="s">
        <v>3</v>
      </c>
    </row>
    <row r="9" customFormat="false" ht="13.5" hidden="false" customHeight="false" outlineLevel="0" collapsed="false">
      <c r="B9" s="3" t="s">
        <v>4</v>
      </c>
    </row>
    <row r="11" customFormat="false" ht="13.5" hidden="false" customHeight="false" outlineLevel="0" collapsed="false">
      <c r="B11" s="3" t="s">
        <v>5</v>
      </c>
    </row>
    <row r="13" customFormat="false" ht="13.5" hidden="false" customHeight="false" outlineLevel="0" collapsed="false">
      <c r="B13" s="3" t="s">
        <v>6</v>
      </c>
    </row>
    <row r="15" customFormat="false" ht="13.5" hidden="false" customHeight="false" outlineLevel="0" collapsed="false">
      <c r="B15" s="3" t="s">
        <v>7</v>
      </c>
    </row>
    <row r="17" customFormat="false" ht="13.5" hidden="false" customHeight="false" outlineLevel="0" collapsed="false">
      <c r="B17" s="3" t="s">
        <v>8</v>
      </c>
    </row>
    <row r="19" customFormat="false" ht="13.5" hidden="false" customHeight="false" outlineLevel="0" collapsed="false">
      <c r="B19" s="3" t="s">
        <v>9</v>
      </c>
    </row>
    <row r="21" customFormat="false" ht="13.5" hidden="false" customHeight="false" outlineLevel="0" collapsed="false">
      <c r="B21" s="3" t="s">
        <v>10</v>
      </c>
    </row>
    <row r="23" customFormat="false" ht="13.5" hidden="false" customHeight="false" outlineLevel="0" collapsed="false">
      <c r="B23" s="3" t="s">
        <v>11</v>
      </c>
    </row>
    <row r="25" customFormat="false" ht="13.5" hidden="false" customHeight="false" outlineLevel="0" collapsed="false">
      <c r="B25" s="3" t="s">
        <v>12</v>
      </c>
    </row>
    <row r="27" customFormat="false" ht="13.5" hidden="false" customHeight="false" outlineLevel="0" collapsed="false">
      <c r="B27" s="3" t="s">
        <v>13</v>
      </c>
    </row>
    <row r="29" customFormat="false" ht="13.5" hidden="false" customHeight="false" outlineLevel="0" collapsed="false">
      <c r="B29" s="3" t="s">
        <v>14</v>
      </c>
    </row>
    <row r="31" customFormat="false" ht="13.5" hidden="false" customHeight="false" outlineLevel="0" collapsed="false">
      <c r="B31" s="3" t="s">
        <v>15</v>
      </c>
    </row>
    <row r="33" customFormat="false" ht="13.5" hidden="false" customHeight="false" outlineLevel="0" collapsed="false">
      <c r="B33" s="3" t="s">
        <v>16</v>
      </c>
    </row>
    <row r="35" customFormat="false" ht="13.5" hidden="false" customHeight="false" outlineLevel="0" collapsed="false">
      <c r="B35" s="3" t="s">
        <v>17</v>
      </c>
    </row>
    <row r="37" customFormat="false" ht="13.5" hidden="false" customHeight="false" outlineLevel="0" collapsed="false">
      <c r="B37" s="3" t="s">
        <v>18</v>
      </c>
    </row>
    <row r="39" customFormat="false" ht="13.5" hidden="false" customHeight="false" outlineLevel="0" collapsed="false">
      <c r="B39" s="3" t="s">
        <v>19</v>
      </c>
    </row>
    <row r="41" customFormat="false" ht="13.5" hidden="false" customHeight="false" outlineLevel="0" collapsed="false">
      <c r="B41" s="3" t="s">
        <v>20</v>
      </c>
    </row>
    <row r="43" customFormat="false" ht="13.5" hidden="false" customHeight="false" outlineLevel="0" collapsed="false">
      <c r="B43" s="3" t="s">
        <v>21</v>
      </c>
    </row>
    <row r="45" customFormat="false" ht="13.5" hidden="false" customHeight="false" outlineLevel="0" collapsed="false">
      <c r="B45" s="3" t="s">
        <v>22</v>
      </c>
    </row>
    <row r="47" customFormat="false" ht="13.5" hidden="false" customHeight="false" outlineLevel="0" collapsed="false">
      <c r="B47" s="3" t="s">
        <v>23</v>
      </c>
    </row>
    <row r="49" customFormat="false" ht="13.5" hidden="false" customHeight="false" outlineLevel="0" collapsed="false">
      <c r="B49" s="3" t="s">
        <v>24</v>
      </c>
    </row>
  </sheetData>
  <hyperlinks>
    <hyperlink ref="B3" location="表1!A2" display="表１　　　学校総括表"/>
    <hyperlink ref="B5" location="表2!A3" display="表２　　　小学校の状況"/>
    <hyperlink ref="B7" location="表3,4!A1" display="表３　　　小学校年次別推移"/>
    <hyperlink ref="B9" location="表3,4!A11" display="表４　　　小学校教員数（本務者）・職員数（本務者）"/>
    <hyperlink ref="B11" location="表5!A1" display="表５　　　小学校障がい別特別支援学級の学級数・児童数"/>
    <hyperlink ref="B13" location="表6!A2" display="表６　　　中学校の状況"/>
    <hyperlink ref="B15" location="表7,8!A1" display="表７　　　中学校年次別推移"/>
    <hyperlink ref="B17" location="表7,8!A11" display="表８　　　中学校教員数（本務者）・職員数（本務者）"/>
    <hyperlink ref="B19" location="表9!A1" display="表９　　　中学校障がい別特別支援学級の学級数・生徒数"/>
    <hyperlink ref="B21" location="表10!A1" display="表１０　　高等学校の状況"/>
    <hyperlink ref="B23" location="表11,12,13!A1" display="表１１　　高等学校年次別推移"/>
    <hyperlink ref="B25" location="表11,12,13!A11" display="表１２　　高等学校入学状況"/>
    <hyperlink ref="B27" location="表11,12,13!A25" display="表１３　　高等学校地域別入学状況"/>
    <hyperlink ref="B29" location="表14,15!A2" display="表１４　　幼稚園の状況"/>
    <hyperlink ref="B31" location="表14,15!A20" display="表１５　　幼保連携型認定こども園の状況"/>
    <hyperlink ref="B33" location="表16,17,18!A2" display="表１６　　特別支援学校の状況　"/>
    <hyperlink ref="B35" location="表16,17,18!A17" display="表１７　　各種学校の状況"/>
    <hyperlink ref="B37" location="表16,17,18!A18" display="表１８　　専修学校の状況"/>
    <hyperlink ref="B39" location="表19!A3" display="表１９　　中学校卒業者の状況"/>
    <hyperlink ref="B41" location="表20!A2" display="表２０　　高等学校卒業者の状況"/>
    <hyperlink ref="B43" location="表21!A2" display="表２１　　産業別就職者数"/>
    <hyperlink ref="B45" location="表22,23,24!A2" display="表２２　　高等専門学校卒業者の状況"/>
    <hyperlink ref="B47" location="表22,23,24!A16" display="表２３　　短期大学卒業者の状況"/>
    <hyperlink ref="B49" location="表22,23,24!A30" display="表２４　　大学卒業者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04" width="1.62"/>
  </cols>
  <sheetData>
    <row r="1" s="53" customFormat="true" ht="24.75" hidden="false" customHeight="true" outlineLevel="0" collapsed="false">
      <c r="A1" s="9" t="s">
        <v>249</v>
      </c>
    </row>
    <row r="2" s="49" customFormat="true" ht="39" hidden="false" customHeight="true" outlineLevel="0" collapsed="false">
      <c r="A2" s="107" t="s">
        <v>25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3" t="s">
        <v>29</v>
      </c>
      <c r="N2" s="13"/>
      <c r="O2" s="13"/>
      <c r="P2" s="13"/>
      <c r="Q2" s="13"/>
      <c r="R2" s="13"/>
      <c r="S2" s="13"/>
      <c r="T2" s="106" t="s">
        <v>251</v>
      </c>
      <c r="U2" s="106"/>
      <c r="V2" s="106"/>
      <c r="W2" s="106"/>
      <c r="X2" s="106"/>
      <c r="Y2" s="106"/>
      <c r="Z2" s="106"/>
      <c r="AA2" s="106" t="s">
        <v>252</v>
      </c>
      <c r="AB2" s="106"/>
      <c r="AC2" s="106"/>
      <c r="AD2" s="106"/>
      <c r="AE2" s="106"/>
      <c r="AF2" s="106"/>
      <c r="AG2" s="106"/>
      <c r="AH2" s="13" t="s">
        <v>205</v>
      </c>
      <c r="AI2" s="13"/>
      <c r="AJ2" s="13"/>
      <c r="AK2" s="13"/>
      <c r="AL2" s="13"/>
      <c r="AM2" s="13"/>
      <c r="AN2" s="13"/>
      <c r="AO2" s="59" t="s">
        <v>253</v>
      </c>
      <c r="AP2" s="59"/>
      <c r="AQ2" s="59"/>
      <c r="AR2" s="59"/>
      <c r="AS2" s="59"/>
      <c r="AT2" s="59"/>
      <c r="AU2" s="59"/>
      <c r="AV2" s="156" t="s">
        <v>254</v>
      </c>
      <c r="AW2" s="156"/>
      <c r="AX2" s="156"/>
      <c r="AY2" s="156"/>
      <c r="AZ2" s="156"/>
      <c r="BA2" s="156"/>
      <c r="BB2" s="156"/>
    </row>
    <row r="3" s="49" customFormat="true" ht="30" hidden="false" customHeight="true" outlineLevel="0" collapsed="false">
      <c r="A3" s="247" t="s">
        <v>153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159" t="n">
        <v>15</v>
      </c>
      <c r="N3" s="159"/>
      <c r="O3" s="159"/>
      <c r="P3" s="159"/>
      <c r="Q3" s="159"/>
      <c r="R3" s="159"/>
      <c r="S3" s="159"/>
      <c r="T3" s="149" t="n">
        <v>586</v>
      </c>
      <c r="U3" s="149"/>
      <c r="V3" s="149"/>
      <c r="W3" s="149"/>
      <c r="X3" s="149"/>
      <c r="Y3" s="149"/>
      <c r="Z3" s="149"/>
      <c r="AA3" s="149" t="n">
        <v>129</v>
      </c>
      <c r="AB3" s="149"/>
      <c r="AC3" s="149"/>
      <c r="AD3" s="149"/>
      <c r="AE3" s="149"/>
      <c r="AF3" s="149"/>
      <c r="AG3" s="149"/>
      <c r="AH3" s="149" t="n">
        <v>7712</v>
      </c>
      <c r="AI3" s="149"/>
      <c r="AJ3" s="149"/>
      <c r="AK3" s="149"/>
      <c r="AL3" s="149"/>
      <c r="AM3" s="149"/>
      <c r="AN3" s="149"/>
      <c r="AO3" s="248" t="n">
        <v>514.133333333333</v>
      </c>
      <c r="AP3" s="248"/>
      <c r="AQ3" s="248"/>
      <c r="AR3" s="248"/>
      <c r="AS3" s="248"/>
      <c r="AT3" s="248"/>
      <c r="AU3" s="248"/>
      <c r="AV3" s="248" t="n">
        <v>13.160409556314</v>
      </c>
      <c r="AW3" s="248"/>
      <c r="AX3" s="248"/>
      <c r="AY3" s="248"/>
      <c r="AZ3" s="248"/>
      <c r="BA3" s="248"/>
      <c r="BB3" s="248"/>
    </row>
    <row r="4" s="49" customFormat="true" ht="30" hidden="false" customHeight="true" outlineLevel="0" collapsed="false">
      <c r="A4" s="249" t="s">
        <v>15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159" t="n">
        <v>15</v>
      </c>
      <c r="N4" s="159"/>
      <c r="O4" s="159"/>
      <c r="P4" s="159"/>
      <c r="Q4" s="159"/>
      <c r="R4" s="159"/>
      <c r="S4" s="159"/>
      <c r="T4" s="149" t="n">
        <v>573</v>
      </c>
      <c r="U4" s="149"/>
      <c r="V4" s="149"/>
      <c r="W4" s="149"/>
      <c r="X4" s="149"/>
      <c r="Y4" s="149"/>
      <c r="Z4" s="149"/>
      <c r="AA4" s="149" t="n">
        <v>130</v>
      </c>
      <c r="AB4" s="149"/>
      <c r="AC4" s="149"/>
      <c r="AD4" s="149"/>
      <c r="AE4" s="149"/>
      <c r="AF4" s="149"/>
      <c r="AG4" s="149"/>
      <c r="AH4" s="149" t="n">
        <v>7502</v>
      </c>
      <c r="AI4" s="149"/>
      <c r="AJ4" s="149"/>
      <c r="AK4" s="149"/>
      <c r="AL4" s="149"/>
      <c r="AM4" s="149"/>
      <c r="AN4" s="149"/>
      <c r="AO4" s="248" t="n">
        <v>500.133333333333</v>
      </c>
      <c r="AP4" s="248"/>
      <c r="AQ4" s="248"/>
      <c r="AR4" s="248"/>
      <c r="AS4" s="248"/>
      <c r="AT4" s="248"/>
      <c r="AU4" s="248"/>
      <c r="AV4" s="248" t="n">
        <v>13.0924956369983</v>
      </c>
      <c r="AW4" s="248"/>
      <c r="AX4" s="248"/>
      <c r="AY4" s="248"/>
      <c r="AZ4" s="248"/>
      <c r="BA4" s="248"/>
      <c r="BB4" s="248"/>
    </row>
    <row r="5" s="49" customFormat="true" ht="30" hidden="false" customHeight="true" outlineLevel="0" collapsed="false">
      <c r="A5" s="249" t="s">
        <v>155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159" t="n">
        <v>15</v>
      </c>
      <c r="N5" s="159"/>
      <c r="O5" s="159"/>
      <c r="P5" s="159"/>
      <c r="Q5" s="159"/>
      <c r="R5" s="159"/>
      <c r="S5" s="159"/>
      <c r="T5" s="149" t="n">
        <v>562</v>
      </c>
      <c r="U5" s="149"/>
      <c r="V5" s="149"/>
      <c r="W5" s="149"/>
      <c r="X5" s="149"/>
      <c r="Y5" s="149"/>
      <c r="Z5" s="149"/>
      <c r="AA5" s="149" t="n">
        <v>118</v>
      </c>
      <c r="AB5" s="149"/>
      <c r="AC5" s="149"/>
      <c r="AD5" s="149"/>
      <c r="AE5" s="149"/>
      <c r="AF5" s="149"/>
      <c r="AG5" s="149"/>
      <c r="AH5" s="149" t="n">
        <v>7276</v>
      </c>
      <c r="AI5" s="149"/>
      <c r="AJ5" s="149"/>
      <c r="AK5" s="149"/>
      <c r="AL5" s="149"/>
      <c r="AM5" s="149"/>
      <c r="AN5" s="149"/>
      <c r="AO5" s="248" t="n">
        <v>485.066666666667</v>
      </c>
      <c r="AP5" s="248"/>
      <c r="AQ5" s="248"/>
      <c r="AR5" s="248"/>
      <c r="AS5" s="248"/>
      <c r="AT5" s="248"/>
      <c r="AU5" s="248"/>
      <c r="AV5" s="248" t="n">
        <v>12.9466192170819</v>
      </c>
      <c r="AW5" s="248"/>
      <c r="AX5" s="248"/>
      <c r="AY5" s="248"/>
      <c r="AZ5" s="248"/>
      <c r="BA5" s="248"/>
      <c r="BB5" s="248"/>
    </row>
    <row r="6" s="49" customFormat="true" ht="30" hidden="false" customHeight="true" outlineLevel="0" collapsed="false">
      <c r="A6" s="249" t="s">
        <v>156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159" t="n">
        <v>15</v>
      </c>
      <c r="N6" s="159"/>
      <c r="O6" s="159"/>
      <c r="P6" s="159"/>
      <c r="Q6" s="159"/>
      <c r="R6" s="159"/>
      <c r="S6" s="159"/>
      <c r="T6" s="149" t="n">
        <v>554</v>
      </c>
      <c r="U6" s="149"/>
      <c r="V6" s="149"/>
      <c r="W6" s="149"/>
      <c r="X6" s="149"/>
      <c r="Y6" s="149"/>
      <c r="Z6" s="149"/>
      <c r="AA6" s="149" t="n">
        <v>115</v>
      </c>
      <c r="AB6" s="149"/>
      <c r="AC6" s="149"/>
      <c r="AD6" s="149"/>
      <c r="AE6" s="149"/>
      <c r="AF6" s="149"/>
      <c r="AG6" s="149"/>
      <c r="AH6" s="149" t="n">
        <v>6969</v>
      </c>
      <c r="AI6" s="149"/>
      <c r="AJ6" s="149"/>
      <c r="AK6" s="149"/>
      <c r="AL6" s="149"/>
      <c r="AM6" s="149"/>
      <c r="AN6" s="149"/>
      <c r="AO6" s="248" t="n">
        <v>464.6</v>
      </c>
      <c r="AP6" s="248"/>
      <c r="AQ6" s="248"/>
      <c r="AR6" s="248"/>
      <c r="AS6" s="248"/>
      <c r="AT6" s="248"/>
      <c r="AU6" s="248"/>
      <c r="AV6" s="248" t="n">
        <v>12.5794223826715</v>
      </c>
      <c r="AW6" s="248"/>
      <c r="AX6" s="248"/>
      <c r="AY6" s="248"/>
      <c r="AZ6" s="248"/>
      <c r="BA6" s="248"/>
      <c r="BB6" s="248"/>
    </row>
    <row r="7" s="53" customFormat="true" ht="34.5" hidden="false" customHeight="true" outlineLevel="0" collapsed="false">
      <c r="A7" s="250" t="s">
        <v>157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170" t="n">
        <v>15</v>
      </c>
      <c r="N7" s="170"/>
      <c r="O7" s="170"/>
      <c r="P7" s="170"/>
      <c r="Q7" s="170"/>
      <c r="R7" s="170"/>
      <c r="S7" s="170"/>
      <c r="T7" s="171" t="n">
        <v>536</v>
      </c>
      <c r="U7" s="171"/>
      <c r="V7" s="171"/>
      <c r="W7" s="171"/>
      <c r="X7" s="171"/>
      <c r="Y7" s="171"/>
      <c r="Z7" s="171"/>
      <c r="AA7" s="171" t="n">
        <v>122</v>
      </c>
      <c r="AB7" s="171"/>
      <c r="AC7" s="171"/>
      <c r="AD7" s="171"/>
      <c r="AE7" s="171"/>
      <c r="AF7" s="171"/>
      <c r="AG7" s="171"/>
      <c r="AH7" s="171" t="n">
        <v>6793</v>
      </c>
      <c r="AI7" s="171"/>
      <c r="AJ7" s="171"/>
      <c r="AK7" s="171"/>
      <c r="AL7" s="171"/>
      <c r="AM7" s="171"/>
      <c r="AN7" s="171"/>
      <c r="AO7" s="251" t="n">
        <v>452.866666666667</v>
      </c>
      <c r="AP7" s="251"/>
      <c r="AQ7" s="251"/>
      <c r="AR7" s="251"/>
      <c r="AS7" s="251"/>
      <c r="AT7" s="251"/>
      <c r="AU7" s="251"/>
      <c r="AV7" s="251" t="n">
        <v>12.6735074626866</v>
      </c>
      <c r="AW7" s="251"/>
      <c r="AX7" s="251"/>
      <c r="AY7" s="251"/>
      <c r="AZ7" s="251"/>
      <c r="BA7" s="251"/>
      <c r="BB7" s="251"/>
    </row>
    <row r="8" s="49" customFormat="true" ht="15" hidden="false" customHeight="true" outlineLevel="0" collapsed="false">
      <c r="A8" s="123"/>
      <c r="B8" s="111"/>
      <c r="C8" s="111"/>
      <c r="D8" s="111"/>
      <c r="E8" s="111"/>
      <c r="F8" s="111"/>
      <c r="G8" s="111"/>
      <c r="H8" s="252"/>
      <c r="I8" s="252"/>
      <c r="J8" s="111"/>
      <c r="K8" s="111"/>
      <c r="L8" s="111"/>
      <c r="M8" s="111"/>
      <c r="N8" s="111"/>
      <c r="O8" s="103"/>
    </row>
    <row r="9" s="49" customFormat="true" ht="15" hidden="false" customHeight="true" outlineLevel="0" collapsed="false">
      <c r="A9" s="123"/>
      <c r="B9" s="111"/>
      <c r="C9" s="111"/>
      <c r="D9" s="111"/>
      <c r="E9" s="111"/>
      <c r="F9" s="111"/>
      <c r="G9" s="111"/>
      <c r="H9" s="252"/>
      <c r="I9" s="252"/>
      <c r="J9" s="111"/>
      <c r="K9" s="111"/>
      <c r="L9" s="111"/>
      <c r="M9" s="111"/>
      <c r="N9" s="111"/>
      <c r="O9" s="103"/>
    </row>
    <row r="10" s="49" customFormat="true" ht="15" hidden="false" customHeight="true" outlineLevel="0" collapsed="false">
      <c r="A10" s="123"/>
      <c r="B10" s="111"/>
      <c r="C10" s="111"/>
      <c r="D10" s="111"/>
      <c r="E10" s="111"/>
      <c r="F10" s="111"/>
      <c r="G10" s="111"/>
      <c r="H10" s="252"/>
      <c r="I10" s="252"/>
      <c r="J10" s="111"/>
      <c r="K10" s="111"/>
      <c r="L10" s="111"/>
      <c r="M10" s="111"/>
      <c r="N10" s="111"/>
      <c r="O10" s="103"/>
    </row>
    <row r="11" s="49" customFormat="true" ht="24.75" hidden="false" customHeight="true" outlineLevel="0" collapsed="false">
      <c r="A11" s="9" t="s">
        <v>255</v>
      </c>
      <c r="B11" s="111"/>
      <c r="C11" s="111"/>
      <c r="D11" s="111"/>
      <c r="E11" s="111"/>
      <c r="F11" s="111"/>
      <c r="G11" s="111"/>
      <c r="H11" s="252"/>
      <c r="I11" s="252"/>
      <c r="J11" s="111"/>
      <c r="K11" s="111"/>
      <c r="L11" s="111"/>
      <c r="M11" s="111"/>
      <c r="N11" s="111"/>
      <c r="O11" s="103"/>
    </row>
    <row r="12" s="49" customFormat="true" ht="21" hidden="false" customHeight="true" outlineLevel="0" collapsed="false">
      <c r="A12" s="253" t="s">
        <v>256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4" t="s">
        <v>153</v>
      </c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5" t="s">
        <v>154</v>
      </c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6"/>
      <c r="AW12" s="256"/>
      <c r="AX12" s="256"/>
      <c r="AY12" s="256"/>
      <c r="AZ12" s="256"/>
      <c r="BA12" s="256"/>
      <c r="BB12" s="111"/>
      <c r="BC12" s="257" t="s">
        <v>155</v>
      </c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5" t="s">
        <v>156</v>
      </c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4" t="s">
        <v>157</v>
      </c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15" t="s">
        <v>256</v>
      </c>
      <c r="CZ12" s="15"/>
      <c r="DA12" s="15"/>
      <c r="DB12" s="15"/>
      <c r="DC12" s="15"/>
      <c r="DD12" s="15"/>
    </row>
    <row r="13" s="49" customFormat="tru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8" t="s">
        <v>82</v>
      </c>
      <c r="M13" s="258"/>
      <c r="N13" s="258"/>
      <c r="O13" s="258"/>
      <c r="P13" s="258"/>
      <c r="Q13" s="258"/>
      <c r="R13" s="258" t="s">
        <v>257</v>
      </c>
      <c r="S13" s="258"/>
      <c r="T13" s="258"/>
      <c r="U13" s="258"/>
      <c r="V13" s="258"/>
      <c r="W13" s="258"/>
      <c r="X13" s="258" t="s">
        <v>37</v>
      </c>
      <c r="Y13" s="258"/>
      <c r="Z13" s="258"/>
      <c r="AA13" s="258"/>
      <c r="AB13" s="258"/>
      <c r="AC13" s="258"/>
      <c r="AD13" s="258" t="s">
        <v>82</v>
      </c>
      <c r="AE13" s="258"/>
      <c r="AF13" s="258"/>
      <c r="AG13" s="258"/>
      <c r="AH13" s="258"/>
      <c r="AI13" s="258"/>
      <c r="AJ13" s="258" t="s">
        <v>257</v>
      </c>
      <c r="AK13" s="258"/>
      <c r="AL13" s="258"/>
      <c r="AM13" s="258"/>
      <c r="AN13" s="258"/>
      <c r="AO13" s="258"/>
      <c r="AP13" s="258" t="s">
        <v>37</v>
      </c>
      <c r="AQ13" s="258"/>
      <c r="AR13" s="258"/>
      <c r="AS13" s="258"/>
      <c r="AT13" s="258"/>
      <c r="AU13" s="258"/>
      <c r="AV13" s="259" t="s">
        <v>82</v>
      </c>
      <c r="AW13" s="259"/>
      <c r="AX13" s="259"/>
      <c r="AY13" s="259"/>
      <c r="AZ13" s="259"/>
      <c r="BA13" s="259"/>
      <c r="BB13" s="111"/>
      <c r="BC13" s="258" t="s">
        <v>257</v>
      </c>
      <c r="BD13" s="258"/>
      <c r="BE13" s="258"/>
      <c r="BF13" s="258"/>
      <c r="BG13" s="258"/>
      <c r="BH13" s="258"/>
      <c r="BI13" s="258" t="s">
        <v>37</v>
      </c>
      <c r="BJ13" s="258"/>
      <c r="BK13" s="258"/>
      <c r="BL13" s="258"/>
      <c r="BM13" s="258"/>
      <c r="BN13" s="258"/>
      <c r="BO13" s="258" t="s">
        <v>82</v>
      </c>
      <c r="BP13" s="258"/>
      <c r="BQ13" s="258"/>
      <c r="BR13" s="258"/>
      <c r="BS13" s="258"/>
      <c r="BT13" s="258"/>
      <c r="BU13" s="258" t="s">
        <v>257</v>
      </c>
      <c r="BV13" s="258"/>
      <c r="BW13" s="258"/>
      <c r="BX13" s="258"/>
      <c r="BY13" s="258"/>
      <c r="BZ13" s="258"/>
      <c r="CA13" s="258" t="s">
        <v>37</v>
      </c>
      <c r="CB13" s="258"/>
      <c r="CC13" s="258"/>
      <c r="CD13" s="258"/>
      <c r="CE13" s="258"/>
      <c r="CF13" s="258"/>
      <c r="CG13" s="258" t="s">
        <v>82</v>
      </c>
      <c r="CH13" s="258"/>
      <c r="CI13" s="258"/>
      <c r="CJ13" s="258"/>
      <c r="CK13" s="258"/>
      <c r="CL13" s="258"/>
      <c r="CM13" s="258" t="s">
        <v>257</v>
      </c>
      <c r="CN13" s="258"/>
      <c r="CO13" s="258"/>
      <c r="CP13" s="258"/>
      <c r="CQ13" s="258"/>
      <c r="CR13" s="258"/>
      <c r="CS13" s="258" t="s">
        <v>37</v>
      </c>
      <c r="CT13" s="258"/>
      <c r="CU13" s="258"/>
      <c r="CV13" s="258"/>
      <c r="CW13" s="258"/>
      <c r="CX13" s="258"/>
      <c r="CY13" s="15"/>
      <c r="CZ13" s="15"/>
      <c r="DA13" s="15"/>
      <c r="DB13" s="15"/>
      <c r="DC13" s="15"/>
      <c r="DD13" s="15"/>
    </row>
    <row r="14" s="49" customFormat="true" ht="21" hidden="false" customHeight="true" outlineLevel="0" collapsed="false">
      <c r="A14" s="260" t="s">
        <v>258</v>
      </c>
      <c r="B14" s="260"/>
      <c r="C14" s="260"/>
      <c r="D14" s="260"/>
      <c r="E14" s="260"/>
      <c r="F14" s="260"/>
      <c r="G14" s="260"/>
      <c r="H14" s="261" t="s">
        <v>82</v>
      </c>
      <c r="I14" s="261"/>
      <c r="J14" s="261"/>
      <c r="K14" s="261"/>
      <c r="L14" s="149" t="n">
        <v>4807</v>
      </c>
      <c r="M14" s="149"/>
      <c r="N14" s="149"/>
      <c r="O14" s="149"/>
      <c r="P14" s="149"/>
      <c r="Q14" s="149"/>
      <c r="R14" s="149" t="n">
        <v>1740</v>
      </c>
      <c r="S14" s="149"/>
      <c r="T14" s="149"/>
      <c r="U14" s="149"/>
      <c r="V14" s="149"/>
      <c r="W14" s="149"/>
      <c r="X14" s="149" t="n">
        <v>3067</v>
      </c>
      <c r="Y14" s="149"/>
      <c r="Z14" s="149"/>
      <c r="AA14" s="149"/>
      <c r="AB14" s="149"/>
      <c r="AC14" s="149"/>
      <c r="AD14" s="149" t="n">
        <v>4682</v>
      </c>
      <c r="AE14" s="149"/>
      <c r="AF14" s="149"/>
      <c r="AG14" s="149"/>
      <c r="AH14" s="149"/>
      <c r="AI14" s="149"/>
      <c r="AJ14" s="149" t="n">
        <v>1757</v>
      </c>
      <c r="AK14" s="149"/>
      <c r="AL14" s="149"/>
      <c r="AM14" s="149"/>
      <c r="AN14" s="149"/>
      <c r="AO14" s="149"/>
      <c r="AP14" s="149" t="n">
        <v>2925</v>
      </c>
      <c r="AQ14" s="149"/>
      <c r="AR14" s="149"/>
      <c r="AS14" s="149"/>
      <c r="AT14" s="149"/>
      <c r="AU14" s="149"/>
      <c r="AV14" s="149" t="n">
        <v>4399</v>
      </c>
      <c r="AW14" s="149"/>
      <c r="AX14" s="149"/>
      <c r="AY14" s="149"/>
      <c r="AZ14" s="149"/>
      <c r="BA14" s="149"/>
      <c r="BB14" s="111"/>
      <c r="BC14" s="149" t="n">
        <v>1648</v>
      </c>
      <c r="BD14" s="149"/>
      <c r="BE14" s="149"/>
      <c r="BF14" s="149"/>
      <c r="BG14" s="149"/>
      <c r="BH14" s="149"/>
      <c r="BI14" s="149" t="n">
        <v>2751</v>
      </c>
      <c r="BJ14" s="149"/>
      <c r="BK14" s="149"/>
      <c r="BL14" s="149"/>
      <c r="BM14" s="149"/>
      <c r="BN14" s="149"/>
      <c r="BO14" s="149" t="n">
        <v>4283</v>
      </c>
      <c r="BP14" s="149"/>
      <c r="BQ14" s="149"/>
      <c r="BR14" s="149"/>
      <c r="BS14" s="149"/>
      <c r="BT14" s="149"/>
      <c r="BU14" s="149" t="n">
        <v>1585</v>
      </c>
      <c r="BV14" s="149"/>
      <c r="BW14" s="149"/>
      <c r="BX14" s="149"/>
      <c r="BY14" s="149"/>
      <c r="BZ14" s="149"/>
      <c r="CA14" s="149" t="n">
        <v>2698</v>
      </c>
      <c r="CB14" s="149"/>
      <c r="CC14" s="149"/>
      <c r="CD14" s="149"/>
      <c r="CE14" s="149"/>
      <c r="CF14" s="149"/>
      <c r="CG14" s="168" t="n">
        <v>4276</v>
      </c>
      <c r="CH14" s="168"/>
      <c r="CI14" s="168"/>
      <c r="CJ14" s="168"/>
      <c r="CK14" s="168"/>
      <c r="CL14" s="168"/>
      <c r="CM14" s="168" t="n">
        <v>1602</v>
      </c>
      <c r="CN14" s="168"/>
      <c r="CO14" s="168"/>
      <c r="CP14" s="168"/>
      <c r="CQ14" s="168"/>
      <c r="CR14" s="168"/>
      <c r="CS14" s="168" t="n">
        <v>2674</v>
      </c>
      <c r="CT14" s="168"/>
      <c r="CU14" s="168"/>
      <c r="CV14" s="168"/>
      <c r="CW14" s="168"/>
      <c r="CX14" s="168"/>
      <c r="CY14" s="262" t="s">
        <v>258</v>
      </c>
      <c r="CZ14" s="262"/>
      <c r="DA14" s="262"/>
      <c r="DB14" s="262"/>
      <c r="DC14" s="262"/>
      <c r="DD14" s="262"/>
    </row>
    <row r="15" s="49" customFormat="true" ht="21" hidden="false" customHeight="true" outlineLevel="0" collapsed="false">
      <c r="A15" s="260"/>
      <c r="B15" s="260"/>
      <c r="C15" s="260"/>
      <c r="D15" s="260"/>
      <c r="E15" s="260"/>
      <c r="F15" s="260"/>
      <c r="G15" s="260"/>
      <c r="H15" s="263" t="s">
        <v>83</v>
      </c>
      <c r="I15" s="263"/>
      <c r="J15" s="263"/>
      <c r="K15" s="263"/>
      <c r="L15" s="149" t="n">
        <v>2546</v>
      </c>
      <c r="M15" s="149"/>
      <c r="N15" s="149"/>
      <c r="O15" s="149"/>
      <c r="P15" s="149"/>
      <c r="Q15" s="149"/>
      <c r="R15" s="149" t="n">
        <v>906</v>
      </c>
      <c r="S15" s="149"/>
      <c r="T15" s="149"/>
      <c r="U15" s="149"/>
      <c r="V15" s="149"/>
      <c r="W15" s="149"/>
      <c r="X15" s="149" t="n">
        <v>1640</v>
      </c>
      <c r="Y15" s="149"/>
      <c r="Z15" s="149"/>
      <c r="AA15" s="149"/>
      <c r="AB15" s="149"/>
      <c r="AC15" s="149"/>
      <c r="AD15" s="149" t="n">
        <v>2413</v>
      </c>
      <c r="AE15" s="149"/>
      <c r="AF15" s="149"/>
      <c r="AG15" s="149"/>
      <c r="AH15" s="149"/>
      <c r="AI15" s="149"/>
      <c r="AJ15" s="149" t="n">
        <v>884</v>
      </c>
      <c r="AK15" s="149"/>
      <c r="AL15" s="149"/>
      <c r="AM15" s="149"/>
      <c r="AN15" s="149"/>
      <c r="AO15" s="149"/>
      <c r="AP15" s="149" t="n">
        <v>1529</v>
      </c>
      <c r="AQ15" s="149"/>
      <c r="AR15" s="149"/>
      <c r="AS15" s="149"/>
      <c r="AT15" s="149"/>
      <c r="AU15" s="149"/>
      <c r="AV15" s="149" t="n">
        <v>2315</v>
      </c>
      <c r="AW15" s="149"/>
      <c r="AX15" s="149"/>
      <c r="AY15" s="149"/>
      <c r="AZ15" s="149"/>
      <c r="BA15" s="149"/>
      <c r="BB15" s="111"/>
      <c r="BC15" s="149" t="n">
        <v>872</v>
      </c>
      <c r="BD15" s="149"/>
      <c r="BE15" s="149"/>
      <c r="BF15" s="149"/>
      <c r="BG15" s="149"/>
      <c r="BH15" s="149"/>
      <c r="BI15" s="149" t="n">
        <v>1443</v>
      </c>
      <c r="BJ15" s="149"/>
      <c r="BK15" s="149"/>
      <c r="BL15" s="149"/>
      <c r="BM15" s="149"/>
      <c r="BN15" s="149"/>
      <c r="BO15" s="149" t="n">
        <v>2225</v>
      </c>
      <c r="BP15" s="149"/>
      <c r="BQ15" s="149"/>
      <c r="BR15" s="149"/>
      <c r="BS15" s="149"/>
      <c r="BT15" s="149"/>
      <c r="BU15" s="149" t="n">
        <v>839</v>
      </c>
      <c r="BV15" s="149"/>
      <c r="BW15" s="149"/>
      <c r="BX15" s="149"/>
      <c r="BY15" s="149"/>
      <c r="BZ15" s="149"/>
      <c r="CA15" s="149" t="n">
        <v>1386</v>
      </c>
      <c r="CB15" s="149"/>
      <c r="CC15" s="149"/>
      <c r="CD15" s="149"/>
      <c r="CE15" s="149"/>
      <c r="CF15" s="149"/>
      <c r="CG15" s="168" t="n">
        <v>2193</v>
      </c>
      <c r="CH15" s="168"/>
      <c r="CI15" s="168"/>
      <c r="CJ15" s="168"/>
      <c r="CK15" s="168"/>
      <c r="CL15" s="168"/>
      <c r="CM15" s="168" t="n">
        <v>822</v>
      </c>
      <c r="CN15" s="168"/>
      <c r="CO15" s="168"/>
      <c r="CP15" s="168"/>
      <c r="CQ15" s="168"/>
      <c r="CR15" s="168"/>
      <c r="CS15" s="168" t="n">
        <v>1371</v>
      </c>
      <c r="CT15" s="168"/>
      <c r="CU15" s="168"/>
      <c r="CV15" s="168"/>
      <c r="CW15" s="168"/>
      <c r="CX15" s="168"/>
      <c r="CY15" s="264" t="s">
        <v>83</v>
      </c>
      <c r="CZ15" s="264"/>
      <c r="DA15" s="264"/>
      <c r="DB15" s="264"/>
      <c r="DC15" s="264"/>
      <c r="DD15" s="264"/>
    </row>
    <row r="16" s="49" customFormat="true" ht="21" hidden="false" customHeight="true" outlineLevel="0" collapsed="false">
      <c r="A16" s="260"/>
      <c r="B16" s="260"/>
      <c r="C16" s="260"/>
      <c r="D16" s="260"/>
      <c r="E16" s="260"/>
      <c r="F16" s="260"/>
      <c r="G16" s="260"/>
      <c r="H16" s="263" t="s">
        <v>84</v>
      </c>
      <c r="I16" s="263"/>
      <c r="J16" s="263"/>
      <c r="K16" s="263"/>
      <c r="L16" s="149" t="n">
        <v>2261</v>
      </c>
      <c r="M16" s="149"/>
      <c r="N16" s="149"/>
      <c r="O16" s="149"/>
      <c r="P16" s="149"/>
      <c r="Q16" s="149"/>
      <c r="R16" s="149" t="n">
        <v>834</v>
      </c>
      <c r="S16" s="149"/>
      <c r="T16" s="149"/>
      <c r="U16" s="149"/>
      <c r="V16" s="149"/>
      <c r="W16" s="149"/>
      <c r="X16" s="149" t="n">
        <v>1427</v>
      </c>
      <c r="Y16" s="149"/>
      <c r="Z16" s="149"/>
      <c r="AA16" s="149"/>
      <c r="AB16" s="149"/>
      <c r="AC16" s="149"/>
      <c r="AD16" s="149" t="n">
        <v>2269</v>
      </c>
      <c r="AE16" s="149"/>
      <c r="AF16" s="149"/>
      <c r="AG16" s="149"/>
      <c r="AH16" s="149"/>
      <c r="AI16" s="149"/>
      <c r="AJ16" s="149" t="n">
        <v>873</v>
      </c>
      <c r="AK16" s="149"/>
      <c r="AL16" s="149"/>
      <c r="AM16" s="149"/>
      <c r="AN16" s="149"/>
      <c r="AO16" s="149"/>
      <c r="AP16" s="149" t="n">
        <v>1396</v>
      </c>
      <c r="AQ16" s="149"/>
      <c r="AR16" s="149"/>
      <c r="AS16" s="149"/>
      <c r="AT16" s="149"/>
      <c r="AU16" s="149"/>
      <c r="AV16" s="149" t="n">
        <v>2084</v>
      </c>
      <c r="AW16" s="149"/>
      <c r="AX16" s="149"/>
      <c r="AY16" s="149"/>
      <c r="AZ16" s="149"/>
      <c r="BA16" s="149"/>
      <c r="BB16" s="111"/>
      <c r="BC16" s="149" t="n">
        <v>776</v>
      </c>
      <c r="BD16" s="149"/>
      <c r="BE16" s="149"/>
      <c r="BF16" s="149"/>
      <c r="BG16" s="149"/>
      <c r="BH16" s="149"/>
      <c r="BI16" s="149" t="n">
        <v>1308</v>
      </c>
      <c r="BJ16" s="149"/>
      <c r="BK16" s="149"/>
      <c r="BL16" s="149"/>
      <c r="BM16" s="149"/>
      <c r="BN16" s="149"/>
      <c r="BO16" s="149" t="n">
        <v>2058</v>
      </c>
      <c r="BP16" s="149"/>
      <c r="BQ16" s="149"/>
      <c r="BR16" s="149"/>
      <c r="BS16" s="149"/>
      <c r="BT16" s="149"/>
      <c r="BU16" s="149" t="n">
        <v>746</v>
      </c>
      <c r="BV16" s="149"/>
      <c r="BW16" s="149"/>
      <c r="BX16" s="149"/>
      <c r="BY16" s="149"/>
      <c r="BZ16" s="149"/>
      <c r="CA16" s="149" t="n">
        <v>1312</v>
      </c>
      <c r="CB16" s="149"/>
      <c r="CC16" s="149"/>
      <c r="CD16" s="149"/>
      <c r="CE16" s="149"/>
      <c r="CF16" s="149"/>
      <c r="CG16" s="168" t="n">
        <v>2083</v>
      </c>
      <c r="CH16" s="168"/>
      <c r="CI16" s="168"/>
      <c r="CJ16" s="168"/>
      <c r="CK16" s="168"/>
      <c r="CL16" s="168"/>
      <c r="CM16" s="168" t="n">
        <v>780</v>
      </c>
      <c r="CN16" s="168"/>
      <c r="CO16" s="168"/>
      <c r="CP16" s="168"/>
      <c r="CQ16" s="168"/>
      <c r="CR16" s="168"/>
      <c r="CS16" s="168" t="n">
        <v>1303</v>
      </c>
      <c r="CT16" s="168"/>
      <c r="CU16" s="168"/>
      <c r="CV16" s="168"/>
      <c r="CW16" s="168"/>
      <c r="CX16" s="168"/>
      <c r="CY16" s="264" t="s">
        <v>84</v>
      </c>
      <c r="CZ16" s="264"/>
      <c r="DA16" s="264"/>
      <c r="DB16" s="264"/>
      <c r="DC16" s="264"/>
      <c r="DD16" s="264"/>
    </row>
    <row r="17" s="49" customFormat="true" ht="21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263"/>
      <c r="I17" s="263"/>
      <c r="J17" s="263"/>
      <c r="K17" s="263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11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264"/>
      <c r="CZ17" s="264"/>
      <c r="DA17" s="264"/>
      <c r="DB17" s="264"/>
      <c r="DC17" s="264"/>
      <c r="DD17" s="264"/>
    </row>
    <row r="18" s="49" customFormat="true" ht="21" hidden="false" customHeight="true" outlineLevel="0" collapsed="false">
      <c r="A18" s="265" t="s">
        <v>259</v>
      </c>
      <c r="B18" s="265"/>
      <c r="C18" s="265"/>
      <c r="D18" s="265"/>
      <c r="E18" s="265"/>
      <c r="F18" s="265"/>
      <c r="G18" s="265"/>
      <c r="H18" s="263" t="s">
        <v>82</v>
      </c>
      <c r="I18" s="263"/>
      <c r="J18" s="263"/>
      <c r="K18" s="263"/>
      <c r="L18" s="149" t="n">
        <v>2561</v>
      </c>
      <c r="M18" s="149"/>
      <c r="N18" s="149"/>
      <c r="O18" s="149"/>
      <c r="P18" s="149"/>
      <c r="Q18" s="149"/>
      <c r="R18" s="149" t="n">
        <v>1349</v>
      </c>
      <c r="S18" s="149"/>
      <c r="T18" s="149"/>
      <c r="U18" s="149"/>
      <c r="V18" s="149"/>
      <c r="W18" s="149"/>
      <c r="X18" s="149" t="n">
        <v>1212</v>
      </c>
      <c r="Y18" s="149"/>
      <c r="Z18" s="149"/>
      <c r="AA18" s="149"/>
      <c r="AB18" s="149"/>
      <c r="AC18" s="149"/>
      <c r="AD18" s="149" t="n">
        <v>2436</v>
      </c>
      <c r="AE18" s="149"/>
      <c r="AF18" s="149"/>
      <c r="AG18" s="149"/>
      <c r="AH18" s="149"/>
      <c r="AI18" s="149"/>
      <c r="AJ18" s="149" t="n">
        <v>1311</v>
      </c>
      <c r="AK18" s="149"/>
      <c r="AL18" s="149"/>
      <c r="AM18" s="149"/>
      <c r="AN18" s="149"/>
      <c r="AO18" s="149"/>
      <c r="AP18" s="149" t="n">
        <v>1125</v>
      </c>
      <c r="AQ18" s="149"/>
      <c r="AR18" s="149"/>
      <c r="AS18" s="149"/>
      <c r="AT18" s="149"/>
      <c r="AU18" s="149"/>
      <c r="AV18" s="149" t="n">
        <v>2352</v>
      </c>
      <c r="AW18" s="149"/>
      <c r="AX18" s="149"/>
      <c r="AY18" s="149"/>
      <c r="AZ18" s="149"/>
      <c r="BA18" s="149"/>
      <c r="BB18" s="111"/>
      <c r="BC18" s="149" t="n">
        <v>1260</v>
      </c>
      <c r="BD18" s="149"/>
      <c r="BE18" s="149"/>
      <c r="BF18" s="149"/>
      <c r="BG18" s="149"/>
      <c r="BH18" s="149"/>
      <c r="BI18" s="149" t="n">
        <v>1092</v>
      </c>
      <c r="BJ18" s="149"/>
      <c r="BK18" s="149"/>
      <c r="BL18" s="149"/>
      <c r="BM18" s="149"/>
      <c r="BN18" s="149"/>
      <c r="BO18" s="149" t="n">
        <v>2294</v>
      </c>
      <c r="BP18" s="149"/>
      <c r="BQ18" s="149"/>
      <c r="BR18" s="149"/>
      <c r="BS18" s="149"/>
      <c r="BT18" s="149"/>
      <c r="BU18" s="149" t="n">
        <v>1200</v>
      </c>
      <c r="BV18" s="149"/>
      <c r="BW18" s="149"/>
      <c r="BX18" s="149"/>
      <c r="BY18" s="149"/>
      <c r="BZ18" s="149"/>
      <c r="CA18" s="149" t="n">
        <v>1094</v>
      </c>
      <c r="CB18" s="149"/>
      <c r="CC18" s="149"/>
      <c r="CD18" s="149"/>
      <c r="CE18" s="149"/>
      <c r="CF18" s="149"/>
      <c r="CG18" s="168" t="n">
        <v>2295</v>
      </c>
      <c r="CH18" s="168"/>
      <c r="CI18" s="168"/>
      <c r="CJ18" s="168"/>
      <c r="CK18" s="168"/>
      <c r="CL18" s="168"/>
      <c r="CM18" s="168" t="n">
        <v>1174</v>
      </c>
      <c r="CN18" s="168"/>
      <c r="CO18" s="168"/>
      <c r="CP18" s="168"/>
      <c r="CQ18" s="168"/>
      <c r="CR18" s="168"/>
      <c r="CS18" s="168" t="n">
        <v>1121</v>
      </c>
      <c r="CT18" s="168"/>
      <c r="CU18" s="168"/>
      <c r="CV18" s="168"/>
      <c r="CW18" s="168"/>
      <c r="CX18" s="168"/>
      <c r="CY18" s="264" t="s">
        <v>259</v>
      </c>
      <c r="CZ18" s="264"/>
      <c r="DA18" s="264"/>
      <c r="DB18" s="264"/>
      <c r="DC18" s="264"/>
      <c r="DD18" s="264"/>
    </row>
    <row r="19" s="49" customFormat="true" ht="21" hidden="false" customHeight="true" outlineLevel="0" collapsed="false">
      <c r="A19" s="265"/>
      <c r="B19" s="265"/>
      <c r="C19" s="265"/>
      <c r="D19" s="265"/>
      <c r="E19" s="265"/>
      <c r="F19" s="265"/>
      <c r="G19" s="265"/>
      <c r="H19" s="263" t="s">
        <v>83</v>
      </c>
      <c r="I19" s="263"/>
      <c r="J19" s="263"/>
      <c r="K19" s="263"/>
      <c r="L19" s="149" t="n">
        <v>1246</v>
      </c>
      <c r="M19" s="149"/>
      <c r="N19" s="149"/>
      <c r="O19" s="149"/>
      <c r="P19" s="149"/>
      <c r="Q19" s="149"/>
      <c r="R19" s="149" t="n">
        <v>671</v>
      </c>
      <c r="S19" s="149"/>
      <c r="T19" s="149"/>
      <c r="U19" s="149"/>
      <c r="V19" s="149"/>
      <c r="W19" s="149"/>
      <c r="X19" s="149" t="n">
        <v>575</v>
      </c>
      <c r="Y19" s="149"/>
      <c r="Z19" s="149"/>
      <c r="AA19" s="149"/>
      <c r="AB19" s="149"/>
      <c r="AC19" s="149"/>
      <c r="AD19" s="149" t="n">
        <v>1147</v>
      </c>
      <c r="AE19" s="149"/>
      <c r="AF19" s="149"/>
      <c r="AG19" s="149"/>
      <c r="AH19" s="149"/>
      <c r="AI19" s="149"/>
      <c r="AJ19" s="149" t="n">
        <v>641</v>
      </c>
      <c r="AK19" s="149"/>
      <c r="AL19" s="149"/>
      <c r="AM19" s="149"/>
      <c r="AN19" s="149"/>
      <c r="AO19" s="149"/>
      <c r="AP19" s="149" t="n">
        <v>506</v>
      </c>
      <c r="AQ19" s="149"/>
      <c r="AR19" s="149"/>
      <c r="AS19" s="149"/>
      <c r="AT19" s="149"/>
      <c r="AU19" s="149"/>
      <c r="AV19" s="149" t="n">
        <v>1122</v>
      </c>
      <c r="AW19" s="149"/>
      <c r="AX19" s="149"/>
      <c r="AY19" s="149"/>
      <c r="AZ19" s="149"/>
      <c r="BA19" s="149"/>
      <c r="BB19" s="111"/>
      <c r="BC19" s="149" t="n">
        <v>648</v>
      </c>
      <c r="BD19" s="149"/>
      <c r="BE19" s="149"/>
      <c r="BF19" s="149"/>
      <c r="BG19" s="149"/>
      <c r="BH19" s="149"/>
      <c r="BI19" s="149" t="n">
        <v>474</v>
      </c>
      <c r="BJ19" s="149"/>
      <c r="BK19" s="149"/>
      <c r="BL19" s="149"/>
      <c r="BM19" s="149"/>
      <c r="BN19" s="149"/>
      <c r="BO19" s="149" t="n">
        <v>1075</v>
      </c>
      <c r="BP19" s="149"/>
      <c r="BQ19" s="149"/>
      <c r="BR19" s="149"/>
      <c r="BS19" s="149"/>
      <c r="BT19" s="149"/>
      <c r="BU19" s="149" t="n">
        <v>613</v>
      </c>
      <c r="BV19" s="149"/>
      <c r="BW19" s="149"/>
      <c r="BX19" s="149"/>
      <c r="BY19" s="149"/>
      <c r="BZ19" s="149"/>
      <c r="CA19" s="149" t="n">
        <v>462</v>
      </c>
      <c r="CB19" s="149"/>
      <c r="CC19" s="149"/>
      <c r="CD19" s="149"/>
      <c r="CE19" s="149"/>
      <c r="CF19" s="149"/>
      <c r="CG19" s="168" t="n">
        <v>1064</v>
      </c>
      <c r="CH19" s="168"/>
      <c r="CI19" s="168"/>
      <c r="CJ19" s="168"/>
      <c r="CK19" s="168"/>
      <c r="CL19" s="168"/>
      <c r="CM19" s="168" t="n">
        <v>572</v>
      </c>
      <c r="CN19" s="168"/>
      <c r="CO19" s="168"/>
      <c r="CP19" s="168"/>
      <c r="CQ19" s="168"/>
      <c r="CR19" s="168"/>
      <c r="CS19" s="168" t="n">
        <v>492</v>
      </c>
      <c r="CT19" s="168"/>
      <c r="CU19" s="168"/>
      <c r="CV19" s="168"/>
      <c r="CW19" s="168"/>
      <c r="CX19" s="168"/>
      <c r="CY19" s="264" t="s">
        <v>83</v>
      </c>
      <c r="CZ19" s="264"/>
      <c r="DA19" s="264"/>
      <c r="DB19" s="264"/>
      <c r="DC19" s="264"/>
      <c r="DD19" s="264"/>
    </row>
    <row r="20" s="49" customFormat="true" ht="21" hidden="false" customHeight="true" outlineLevel="0" collapsed="false">
      <c r="A20" s="265"/>
      <c r="B20" s="265"/>
      <c r="C20" s="265"/>
      <c r="D20" s="265"/>
      <c r="E20" s="265"/>
      <c r="F20" s="265"/>
      <c r="G20" s="265"/>
      <c r="H20" s="266" t="s">
        <v>84</v>
      </c>
      <c r="I20" s="266"/>
      <c r="J20" s="266"/>
      <c r="K20" s="266"/>
      <c r="L20" s="267" t="n">
        <v>1315</v>
      </c>
      <c r="M20" s="267"/>
      <c r="N20" s="267"/>
      <c r="O20" s="267"/>
      <c r="P20" s="267"/>
      <c r="Q20" s="267"/>
      <c r="R20" s="267" t="n">
        <v>678</v>
      </c>
      <c r="S20" s="267"/>
      <c r="T20" s="267"/>
      <c r="U20" s="267"/>
      <c r="V20" s="267"/>
      <c r="W20" s="267"/>
      <c r="X20" s="267" t="n">
        <v>637</v>
      </c>
      <c r="Y20" s="267"/>
      <c r="Z20" s="267"/>
      <c r="AA20" s="267"/>
      <c r="AB20" s="267"/>
      <c r="AC20" s="267"/>
      <c r="AD20" s="267" t="n">
        <v>1289</v>
      </c>
      <c r="AE20" s="267"/>
      <c r="AF20" s="267"/>
      <c r="AG20" s="267"/>
      <c r="AH20" s="267"/>
      <c r="AI20" s="267"/>
      <c r="AJ20" s="267" t="n">
        <v>670</v>
      </c>
      <c r="AK20" s="267"/>
      <c r="AL20" s="267"/>
      <c r="AM20" s="267"/>
      <c r="AN20" s="267"/>
      <c r="AO20" s="267"/>
      <c r="AP20" s="267" t="n">
        <v>619</v>
      </c>
      <c r="AQ20" s="267"/>
      <c r="AR20" s="267"/>
      <c r="AS20" s="267"/>
      <c r="AT20" s="267"/>
      <c r="AU20" s="267"/>
      <c r="AV20" s="267" t="n">
        <v>1230</v>
      </c>
      <c r="AW20" s="267"/>
      <c r="AX20" s="267"/>
      <c r="AY20" s="267"/>
      <c r="AZ20" s="267"/>
      <c r="BA20" s="267"/>
      <c r="BB20" s="111"/>
      <c r="BC20" s="267" t="n">
        <v>612</v>
      </c>
      <c r="BD20" s="267"/>
      <c r="BE20" s="267"/>
      <c r="BF20" s="267"/>
      <c r="BG20" s="267"/>
      <c r="BH20" s="267"/>
      <c r="BI20" s="267" t="n">
        <v>618</v>
      </c>
      <c r="BJ20" s="267"/>
      <c r="BK20" s="267"/>
      <c r="BL20" s="267"/>
      <c r="BM20" s="267"/>
      <c r="BN20" s="267"/>
      <c r="BO20" s="267" t="n">
        <v>1219</v>
      </c>
      <c r="BP20" s="267"/>
      <c r="BQ20" s="267"/>
      <c r="BR20" s="267"/>
      <c r="BS20" s="267"/>
      <c r="BT20" s="267"/>
      <c r="BU20" s="267" t="n">
        <v>587</v>
      </c>
      <c r="BV20" s="267"/>
      <c r="BW20" s="267"/>
      <c r="BX20" s="267"/>
      <c r="BY20" s="267"/>
      <c r="BZ20" s="267"/>
      <c r="CA20" s="267" t="n">
        <v>632</v>
      </c>
      <c r="CB20" s="267"/>
      <c r="CC20" s="267"/>
      <c r="CD20" s="267"/>
      <c r="CE20" s="267"/>
      <c r="CF20" s="267"/>
      <c r="CG20" s="171" t="n">
        <v>1231</v>
      </c>
      <c r="CH20" s="171"/>
      <c r="CI20" s="171"/>
      <c r="CJ20" s="171"/>
      <c r="CK20" s="171"/>
      <c r="CL20" s="171"/>
      <c r="CM20" s="171" t="n">
        <v>602</v>
      </c>
      <c r="CN20" s="171"/>
      <c r="CO20" s="171"/>
      <c r="CP20" s="171"/>
      <c r="CQ20" s="171"/>
      <c r="CR20" s="171"/>
      <c r="CS20" s="171" t="n">
        <v>629</v>
      </c>
      <c r="CT20" s="171"/>
      <c r="CU20" s="171"/>
      <c r="CV20" s="171"/>
      <c r="CW20" s="171"/>
      <c r="CX20" s="171"/>
      <c r="CY20" s="268" t="s">
        <v>84</v>
      </c>
      <c r="CZ20" s="268"/>
      <c r="DA20" s="268"/>
      <c r="DB20" s="268"/>
      <c r="DC20" s="268"/>
      <c r="DD20" s="268"/>
    </row>
    <row r="21" s="49" customFormat="true" ht="15.75" hidden="false" customHeight="true" outlineLevel="0" collapsed="false">
      <c r="A21" s="49" t="s">
        <v>260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</row>
    <row r="22" s="49" customFormat="true" ht="1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</row>
    <row r="23" s="49" customFormat="true" ht="15" hidden="false" customHeight="true" outlineLevel="0" collapsed="false">
      <c r="N23" s="245"/>
    </row>
    <row r="24" s="49" customFormat="true" ht="15" hidden="false" customHeight="true" outlineLevel="0" collapsed="false">
      <c r="N24" s="245"/>
    </row>
    <row r="25" s="53" customFormat="true" ht="24.75" hidden="false" customHeight="true" outlineLevel="0" collapsed="false">
      <c r="A25" s="9" t="s">
        <v>261</v>
      </c>
      <c r="N25" s="134"/>
    </row>
    <row r="26" customFormat="false" ht="21" hidden="false" customHeight="true" outlineLevel="0" collapsed="false">
      <c r="A26" s="253" t="s">
        <v>256</v>
      </c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4" t="s">
        <v>153</v>
      </c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5" t="s">
        <v>154</v>
      </c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6"/>
      <c r="AW26" s="256"/>
      <c r="AX26" s="256"/>
      <c r="AY26" s="256"/>
      <c r="AZ26" s="256"/>
      <c r="BA26" s="256"/>
      <c r="BB26" s="111"/>
      <c r="BC26" s="257" t="s">
        <v>155</v>
      </c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5" t="s">
        <v>156</v>
      </c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4" t="s">
        <v>157</v>
      </c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15" t="s">
        <v>256</v>
      </c>
      <c r="CZ26" s="15"/>
      <c r="DA26" s="15"/>
      <c r="DB26" s="15"/>
      <c r="DC26" s="15"/>
      <c r="DD26" s="15"/>
    </row>
    <row r="27" customFormat="false" ht="21" hidden="false" customHeight="tru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8" t="s">
        <v>82</v>
      </c>
      <c r="M27" s="258"/>
      <c r="N27" s="258"/>
      <c r="O27" s="258"/>
      <c r="P27" s="258"/>
      <c r="Q27" s="258"/>
      <c r="R27" s="258" t="s">
        <v>257</v>
      </c>
      <c r="S27" s="258"/>
      <c r="T27" s="258"/>
      <c r="U27" s="258"/>
      <c r="V27" s="258"/>
      <c r="W27" s="258"/>
      <c r="X27" s="258" t="s">
        <v>37</v>
      </c>
      <c r="Y27" s="258"/>
      <c r="Z27" s="258"/>
      <c r="AA27" s="258"/>
      <c r="AB27" s="258"/>
      <c r="AC27" s="258"/>
      <c r="AD27" s="258" t="s">
        <v>82</v>
      </c>
      <c r="AE27" s="258"/>
      <c r="AF27" s="258"/>
      <c r="AG27" s="258"/>
      <c r="AH27" s="258"/>
      <c r="AI27" s="258"/>
      <c r="AJ27" s="258" t="s">
        <v>257</v>
      </c>
      <c r="AK27" s="258"/>
      <c r="AL27" s="258"/>
      <c r="AM27" s="258"/>
      <c r="AN27" s="258"/>
      <c r="AO27" s="258"/>
      <c r="AP27" s="258" t="s">
        <v>37</v>
      </c>
      <c r="AQ27" s="258"/>
      <c r="AR27" s="258"/>
      <c r="AS27" s="258"/>
      <c r="AT27" s="258"/>
      <c r="AU27" s="258"/>
      <c r="AV27" s="259" t="s">
        <v>82</v>
      </c>
      <c r="AW27" s="259"/>
      <c r="AX27" s="259"/>
      <c r="AY27" s="259"/>
      <c r="AZ27" s="259"/>
      <c r="BA27" s="259"/>
      <c r="BC27" s="258" t="s">
        <v>257</v>
      </c>
      <c r="BD27" s="258"/>
      <c r="BE27" s="258"/>
      <c r="BF27" s="258"/>
      <c r="BG27" s="258"/>
      <c r="BH27" s="258"/>
      <c r="BI27" s="258" t="s">
        <v>37</v>
      </c>
      <c r="BJ27" s="258"/>
      <c r="BK27" s="258"/>
      <c r="BL27" s="258"/>
      <c r="BM27" s="258"/>
      <c r="BN27" s="258"/>
      <c r="BO27" s="258" t="s">
        <v>82</v>
      </c>
      <c r="BP27" s="258"/>
      <c r="BQ27" s="258"/>
      <c r="BR27" s="258"/>
      <c r="BS27" s="258"/>
      <c r="BT27" s="258"/>
      <c r="BU27" s="258" t="s">
        <v>257</v>
      </c>
      <c r="BV27" s="258"/>
      <c r="BW27" s="258"/>
      <c r="BX27" s="258"/>
      <c r="BY27" s="258"/>
      <c r="BZ27" s="258"/>
      <c r="CA27" s="258" t="s">
        <v>37</v>
      </c>
      <c r="CB27" s="258"/>
      <c r="CC27" s="258"/>
      <c r="CD27" s="258"/>
      <c r="CE27" s="258"/>
      <c r="CF27" s="258"/>
      <c r="CG27" s="258" t="s">
        <v>82</v>
      </c>
      <c r="CH27" s="258"/>
      <c r="CI27" s="258"/>
      <c r="CJ27" s="258"/>
      <c r="CK27" s="258"/>
      <c r="CL27" s="258"/>
      <c r="CM27" s="258" t="s">
        <v>257</v>
      </c>
      <c r="CN27" s="258"/>
      <c r="CO27" s="258"/>
      <c r="CP27" s="258"/>
      <c r="CQ27" s="258"/>
      <c r="CR27" s="258"/>
      <c r="CS27" s="259" t="s">
        <v>37</v>
      </c>
      <c r="CT27" s="259"/>
      <c r="CU27" s="259"/>
      <c r="CV27" s="259"/>
      <c r="CW27" s="259"/>
      <c r="CX27" s="259"/>
      <c r="CY27" s="15"/>
      <c r="CZ27" s="15"/>
      <c r="DA27" s="15"/>
      <c r="DB27" s="15"/>
      <c r="DC27" s="15"/>
      <c r="DD27" s="15"/>
    </row>
    <row r="28" customFormat="false" ht="21" hidden="false" customHeight="true" outlineLevel="0" collapsed="false">
      <c r="A28" s="269" t="s">
        <v>262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149" t="n">
        <v>2561</v>
      </c>
      <c r="M28" s="149"/>
      <c r="N28" s="149"/>
      <c r="O28" s="149"/>
      <c r="P28" s="149"/>
      <c r="Q28" s="149"/>
      <c r="R28" s="149" t="n">
        <v>1349</v>
      </c>
      <c r="S28" s="149"/>
      <c r="T28" s="149"/>
      <c r="U28" s="149"/>
      <c r="V28" s="149"/>
      <c r="W28" s="149"/>
      <c r="X28" s="149" t="n">
        <v>1212</v>
      </c>
      <c r="Y28" s="149"/>
      <c r="Z28" s="149"/>
      <c r="AA28" s="149"/>
      <c r="AB28" s="149"/>
      <c r="AC28" s="149"/>
      <c r="AD28" s="149" t="n">
        <v>2436</v>
      </c>
      <c r="AE28" s="149"/>
      <c r="AF28" s="149"/>
      <c r="AG28" s="149"/>
      <c r="AH28" s="149"/>
      <c r="AI28" s="149"/>
      <c r="AJ28" s="149" t="n">
        <v>1311</v>
      </c>
      <c r="AK28" s="149"/>
      <c r="AL28" s="149"/>
      <c r="AM28" s="149"/>
      <c r="AN28" s="149"/>
      <c r="AO28" s="149"/>
      <c r="AP28" s="149" t="n">
        <v>1125</v>
      </c>
      <c r="AQ28" s="149"/>
      <c r="AR28" s="149"/>
      <c r="AS28" s="149"/>
      <c r="AT28" s="149"/>
      <c r="AU28" s="149"/>
      <c r="AV28" s="149" t="n">
        <v>2352</v>
      </c>
      <c r="AW28" s="149"/>
      <c r="AX28" s="149"/>
      <c r="AY28" s="149"/>
      <c r="AZ28" s="149"/>
      <c r="BA28" s="149"/>
      <c r="BC28" s="149" t="n">
        <v>1260</v>
      </c>
      <c r="BD28" s="149"/>
      <c r="BE28" s="149"/>
      <c r="BF28" s="149"/>
      <c r="BG28" s="149"/>
      <c r="BH28" s="149"/>
      <c r="BI28" s="149" t="n">
        <v>1092</v>
      </c>
      <c r="BJ28" s="149"/>
      <c r="BK28" s="149"/>
      <c r="BL28" s="149"/>
      <c r="BM28" s="149"/>
      <c r="BN28" s="149"/>
      <c r="BO28" s="149" t="n">
        <v>2294</v>
      </c>
      <c r="BP28" s="149"/>
      <c r="BQ28" s="149"/>
      <c r="BR28" s="149"/>
      <c r="BS28" s="149"/>
      <c r="BT28" s="149"/>
      <c r="BU28" s="149" t="n">
        <v>1200</v>
      </c>
      <c r="BV28" s="149"/>
      <c r="BW28" s="149"/>
      <c r="BX28" s="149"/>
      <c r="BY28" s="149"/>
      <c r="BZ28" s="149"/>
      <c r="CA28" s="149" t="n">
        <v>1094</v>
      </c>
      <c r="CB28" s="149"/>
      <c r="CC28" s="149"/>
      <c r="CD28" s="149"/>
      <c r="CE28" s="149"/>
      <c r="CF28" s="149"/>
      <c r="CG28" s="168" t="n">
        <v>2295</v>
      </c>
      <c r="CH28" s="168"/>
      <c r="CI28" s="168"/>
      <c r="CJ28" s="168"/>
      <c r="CK28" s="168"/>
      <c r="CL28" s="168"/>
      <c r="CM28" s="168" t="n">
        <v>1174</v>
      </c>
      <c r="CN28" s="168"/>
      <c r="CO28" s="168"/>
      <c r="CP28" s="168"/>
      <c r="CQ28" s="168"/>
      <c r="CR28" s="168"/>
      <c r="CS28" s="168" t="n">
        <v>1121</v>
      </c>
      <c r="CT28" s="168"/>
      <c r="CU28" s="168"/>
      <c r="CV28" s="168"/>
      <c r="CW28" s="168"/>
      <c r="CX28" s="168"/>
      <c r="CY28" s="264" t="s">
        <v>262</v>
      </c>
      <c r="CZ28" s="264"/>
      <c r="DA28" s="264"/>
      <c r="DB28" s="264"/>
      <c r="DC28" s="264"/>
      <c r="DD28" s="264"/>
    </row>
    <row r="29" customFormat="false" ht="21" hidden="false" customHeight="true" outlineLevel="0" collapsed="false">
      <c r="A29" s="270"/>
      <c r="B29" s="271" t="s">
        <v>263</v>
      </c>
      <c r="C29" s="271"/>
      <c r="D29" s="271"/>
      <c r="E29" s="271"/>
      <c r="F29" s="271"/>
      <c r="G29" s="271"/>
      <c r="H29" s="271"/>
      <c r="I29" s="271"/>
      <c r="J29" s="271"/>
      <c r="K29" s="271"/>
      <c r="L29" s="149" t="n">
        <v>1873</v>
      </c>
      <c r="M29" s="149"/>
      <c r="N29" s="149"/>
      <c r="O29" s="149"/>
      <c r="P29" s="149"/>
      <c r="Q29" s="149"/>
      <c r="R29" s="149" t="n">
        <v>982</v>
      </c>
      <c r="S29" s="149"/>
      <c r="T29" s="149"/>
      <c r="U29" s="149"/>
      <c r="V29" s="149"/>
      <c r="W29" s="149"/>
      <c r="X29" s="149" t="n">
        <v>891</v>
      </c>
      <c r="Y29" s="149"/>
      <c r="Z29" s="149"/>
      <c r="AA29" s="149"/>
      <c r="AB29" s="149"/>
      <c r="AC29" s="149"/>
      <c r="AD29" s="149" t="n">
        <v>1786</v>
      </c>
      <c r="AE29" s="149"/>
      <c r="AF29" s="149"/>
      <c r="AG29" s="149"/>
      <c r="AH29" s="149"/>
      <c r="AI29" s="149"/>
      <c r="AJ29" s="149" t="n">
        <v>936</v>
      </c>
      <c r="AK29" s="149"/>
      <c r="AL29" s="149"/>
      <c r="AM29" s="149"/>
      <c r="AN29" s="149"/>
      <c r="AO29" s="149"/>
      <c r="AP29" s="149" t="n">
        <v>850</v>
      </c>
      <c r="AQ29" s="149"/>
      <c r="AR29" s="149"/>
      <c r="AS29" s="149"/>
      <c r="AT29" s="149"/>
      <c r="AU29" s="149"/>
      <c r="AV29" s="149" t="n">
        <v>1688</v>
      </c>
      <c r="AW29" s="149"/>
      <c r="AX29" s="149"/>
      <c r="AY29" s="149"/>
      <c r="AZ29" s="149"/>
      <c r="BA29" s="149"/>
      <c r="BC29" s="149" t="n">
        <v>895</v>
      </c>
      <c r="BD29" s="149"/>
      <c r="BE29" s="149"/>
      <c r="BF29" s="149"/>
      <c r="BG29" s="149"/>
      <c r="BH29" s="149"/>
      <c r="BI29" s="149" t="n">
        <v>793</v>
      </c>
      <c r="BJ29" s="149"/>
      <c r="BK29" s="149"/>
      <c r="BL29" s="149"/>
      <c r="BM29" s="149"/>
      <c r="BN29" s="149"/>
      <c r="BO29" s="149" t="n">
        <v>1611</v>
      </c>
      <c r="BP29" s="149"/>
      <c r="BQ29" s="149"/>
      <c r="BR29" s="149"/>
      <c r="BS29" s="149"/>
      <c r="BT29" s="149"/>
      <c r="BU29" s="149" t="n">
        <v>818</v>
      </c>
      <c r="BV29" s="149"/>
      <c r="BW29" s="149"/>
      <c r="BX29" s="149"/>
      <c r="BY29" s="149"/>
      <c r="BZ29" s="149"/>
      <c r="CA29" s="149" t="n">
        <v>793</v>
      </c>
      <c r="CB29" s="149"/>
      <c r="CC29" s="149"/>
      <c r="CD29" s="149"/>
      <c r="CE29" s="149"/>
      <c r="CF29" s="149"/>
      <c r="CG29" s="168" t="n">
        <v>1608</v>
      </c>
      <c r="CH29" s="168"/>
      <c r="CI29" s="168"/>
      <c r="CJ29" s="168"/>
      <c r="CK29" s="168"/>
      <c r="CL29" s="168"/>
      <c r="CM29" s="168" t="n">
        <v>822</v>
      </c>
      <c r="CN29" s="168"/>
      <c r="CO29" s="168"/>
      <c r="CP29" s="168"/>
      <c r="CQ29" s="168"/>
      <c r="CR29" s="168"/>
      <c r="CS29" s="168" t="n">
        <v>786</v>
      </c>
      <c r="CT29" s="168"/>
      <c r="CU29" s="168"/>
      <c r="CV29" s="168"/>
      <c r="CW29" s="168"/>
      <c r="CX29" s="168"/>
      <c r="CY29" s="264" t="s">
        <v>263</v>
      </c>
      <c r="CZ29" s="264"/>
      <c r="DA29" s="264"/>
      <c r="DB29" s="264"/>
      <c r="DC29" s="264"/>
      <c r="DD29" s="264"/>
    </row>
    <row r="30" customFormat="false" ht="21" hidden="false" customHeight="true" outlineLevel="0" collapsed="false">
      <c r="A30" s="270"/>
      <c r="B30" s="271" t="s">
        <v>264</v>
      </c>
      <c r="C30" s="271"/>
      <c r="D30" s="271"/>
      <c r="E30" s="271"/>
      <c r="F30" s="271"/>
      <c r="G30" s="271"/>
      <c r="H30" s="271"/>
      <c r="I30" s="271"/>
      <c r="J30" s="271"/>
      <c r="K30" s="271"/>
      <c r="L30" s="149" t="n">
        <v>274</v>
      </c>
      <c r="M30" s="149"/>
      <c r="N30" s="149"/>
      <c r="O30" s="149"/>
      <c r="P30" s="149"/>
      <c r="Q30" s="149"/>
      <c r="R30" s="149" t="n">
        <v>165</v>
      </c>
      <c r="S30" s="149"/>
      <c r="T30" s="149"/>
      <c r="U30" s="149"/>
      <c r="V30" s="149"/>
      <c r="W30" s="149"/>
      <c r="X30" s="149" t="n">
        <v>109</v>
      </c>
      <c r="Y30" s="149"/>
      <c r="Z30" s="149"/>
      <c r="AA30" s="149"/>
      <c r="AB30" s="149"/>
      <c r="AC30" s="149"/>
      <c r="AD30" s="149" t="n">
        <v>271</v>
      </c>
      <c r="AE30" s="149"/>
      <c r="AF30" s="149"/>
      <c r="AG30" s="149"/>
      <c r="AH30" s="149"/>
      <c r="AI30" s="149"/>
      <c r="AJ30" s="149" t="n">
        <v>180</v>
      </c>
      <c r="AK30" s="149"/>
      <c r="AL30" s="149"/>
      <c r="AM30" s="149"/>
      <c r="AN30" s="149"/>
      <c r="AO30" s="149"/>
      <c r="AP30" s="149" t="n">
        <v>91</v>
      </c>
      <c r="AQ30" s="149"/>
      <c r="AR30" s="149"/>
      <c r="AS30" s="149"/>
      <c r="AT30" s="149"/>
      <c r="AU30" s="149"/>
      <c r="AV30" s="149" t="n">
        <v>270</v>
      </c>
      <c r="AW30" s="149"/>
      <c r="AX30" s="149"/>
      <c r="AY30" s="149"/>
      <c r="AZ30" s="149"/>
      <c r="BA30" s="149"/>
      <c r="BC30" s="149" t="n">
        <v>166</v>
      </c>
      <c r="BD30" s="149"/>
      <c r="BE30" s="149"/>
      <c r="BF30" s="149"/>
      <c r="BG30" s="149"/>
      <c r="BH30" s="149"/>
      <c r="BI30" s="149" t="n">
        <v>104</v>
      </c>
      <c r="BJ30" s="149"/>
      <c r="BK30" s="149"/>
      <c r="BL30" s="149"/>
      <c r="BM30" s="149"/>
      <c r="BN30" s="149"/>
      <c r="BO30" s="149" t="n">
        <v>298</v>
      </c>
      <c r="BP30" s="149"/>
      <c r="BQ30" s="149"/>
      <c r="BR30" s="149"/>
      <c r="BS30" s="149"/>
      <c r="BT30" s="149"/>
      <c r="BU30" s="149" t="n">
        <v>190</v>
      </c>
      <c r="BV30" s="149"/>
      <c r="BW30" s="149"/>
      <c r="BX30" s="149"/>
      <c r="BY30" s="149"/>
      <c r="BZ30" s="149"/>
      <c r="CA30" s="149" t="n">
        <v>108</v>
      </c>
      <c r="CB30" s="149"/>
      <c r="CC30" s="149"/>
      <c r="CD30" s="149"/>
      <c r="CE30" s="149"/>
      <c r="CF30" s="149"/>
      <c r="CG30" s="168" t="n">
        <v>304</v>
      </c>
      <c r="CH30" s="168"/>
      <c r="CI30" s="168"/>
      <c r="CJ30" s="168"/>
      <c r="CK30" s="168"/>
      <c r="CL30" s="168"/>
      <c r="CM30" s="168" t="n">
        <v>162</v>
      </c>
      <c r="CN30" s="168"/>
      <c r="CO30" s="168"/>
      <c r="CP30" s="168"/>
      <c r="CQ30" s="168"/>
      <c r="CR30" s="168"/>
      <c r="CS30" s="168" t="n">
        <v>142</v>
      </c>
      <c r="CT30" s="168"/>
      <c r="CU30" s="168"/>
      <c r="CV30" s="168"/>
      <c r="CW30" s="168"/>
      <c r="CX30" s="168"/>
      <c r="CY30" s="264" t="s">
        <v>264</v>
      </c>
      <c r="CZ30" s="264"/>
      <c r="DA30" s="264"/>
      <c r="DB30" s="264"/>
      <c r="DC30" s="264"/>
      <c r="DD30" s="264"/>
    </row>
    <row r="31" customFormat="false" ht="21" hidden="false" customHeight="true" outlineLevel="0" collapsed="false">
      <c r="A31" s="270"/>
      <c r="B31" s="271" t="s">
        <v>265</v>
      </c>
      <c r="C31" s="271"/>
      <c r="D31" s="271"/>
      <c r="E31" s="271"/>
      <c r="F31" s="271"/>
      <c r="G31" s="271"/>
      <c r="H31" s="271"/>
      <c r="I31" s="271"/>
      <c r="J31" s="271"/>
      <c r="K31" s="271"/>
      <c r="L31" s="149" t="n">
        <v>151</v>
      </c>
      <c r="M31" s="149"/>
      <c r="N31" s="149"/>
      <c r="O31" s="149"/>
      <c r="P31" s="149"/>
      <c r="Q31" s="149"/>
      <c r="R31" s="149" t="n">
        <v>93</v>
      </c>
      <c r="S31" s="149"/>
      <c r="T31" s="149"/>
      <c r="U31" s="149"/>
      <c r="V31" s="149"/>
      <c r="W31" s="149"/>
      <c r="X31" s="149" t="n">
        <v>58</v>
      </c>
      <c r="Y31" s="149"/>
      <c r="Z31" s="149"/>
      <c r="AA31" s="149"/>
      <c r="AB31" s="149"/>
      <c r="AC31" s="149"/>
      <c r="AD31" s="149" t="n">
        <v>149</v>
      </c>
      <c r="AE31" s="149"/>
      <c r="AF31" s="149"/>
      <c r="AG31" s="149"/>
      <c r="AH31" s="149"/>
      <c r="AI31" s="149"/>
      <c r="AJ31" s="149" t="n">
        <v>88</v>
      </c>
      <c r="AK31" s="149"/>
      <c r="AL31" s="149"/>
      <c r="AM31" s="149"/>
      <c r="AN31" s="149"/>
      <c r="AO31" s="149"/>
      <c r="AP31" s="149" t="n">
        <v>61</v>
      </c>
      <c r="AQ31" s="149"/>
      <c r="AR31" s="149"/>
      <c r="AS31" s="149"/>
      <c r="AT31" s="149"/>
      <c r="AU31" s="149"/>
      <c r="AV31" s="149" t="n">
        <v>136</v>
      </c>
      <c r="AW31" s="149"/>
      <c r="AX31" s="149"/>
      <c r="AY31" s="149"/>
      <c r="AZ31" s="149"/>
      <c r="BA31" s="149"/>
      <c r="BC31" s="149" t="n">
        <v>92</v>
      </c>
      <c r="BD31" s="149"/>
      <c r="BE31" s="149"/>
      <c r="BF31" s="149"/>
      <c r="BG31" s="149"/>
      <c r="BH31" s="149"/>
      <c r="BI31" s="149" t="n">
        <v>44</v>
      </c>
      <c r="BJ31" s="149"/>
      <c r="BK31" s="149"/>
      <c r="BL31" s="149"/>
      <c r="BM31" s="149"/>
      <c r="BN31" s="149"/>
      <c r="BO31" s="149" t="n">
        <v>138</v>
      </c>
      <c r="BP31" s="149"/>
      <c r="BQ31" s="149"/>
      <c r="BR31" s="149"/>
      <c r="BS31" s="149"/>
      <c r="BT31" s="149"/>
      <c r="BU31" s="149" t="n">
        <v>94</v>
      </c>
      <c r="BV31" s="149"/>
      <c r="BW31" s="149"/>
      <c r="BX31" s="149"/>
      <c r="BY31" s="149"/>
      <c r="BZ31" s="149"/>
      <c r="CA31" s="149" t="n">
        <v>44</v>
      </c>
      <c r="CB31" s="149"/>
      <c r="CC31" s="149"/>
      <c r="CD31" s="149"/>
      <c r="CE31" s="149"/>
      <c r="CF31" s="149"/>
      <c r="CG31" s="168" t="n">
        <v>142</v>
      </c>
      <c r="CH31" s="168"/>
      <c r="CI31" s="168"/>
      <c r="CJ31" s="168"/>
      <c r="CK31" s="168"/>
      <c r="CL31" s="168"/>
      <c r="CM31" s="168" t="n">
        <v>91</v>
      </c>
      <c r="CN31" s="168"/>
      <c r="CO31" s="168"/>
      <c r="CP31" s="168"/>
      <c r="CQ31" s="168"/>
      <c r="CR31" s="168"/>
      <c r="CS31" s="168" t="n">
        <v>51</v>
      </c>
      <c r="CT31" s="168"/>
      <c r="CU31" s="168"/>
      <c r="CV31" s="168"/>
      <c r="CW31" s="168"/>
      <c r="CX31" s="168"/>
      <c r="CY31" s="264" t="s">
        <v>265</v>
      </c>
      <c r="CZ31" s="264"/>
      <c r="DA31" s="264"/>
      <c r="DB31" s="264"/>
      <c r="DC31" s="264"/>
      <c r="DD31" s="264"/>
    </row>
    <row r="32" customFormat="false" ht="21" hidden="false" customHeight="true" outlineLevel="0" collapsed="false">
      <c r="A32" s="270"/>
      <c r="B32" s="272" t="s">
        <v>266</v>
      </c>
      <c r="C32" s="272"/>
      <c r="D32" s="272"/>
      <c r="E32" s="272"/>
      <c r="F32" s="272"/>
      <c r="G32" s="272"/>
      <c r="H32" s="272"/>
      <c r="I32" s="272"/>
      <c r="J32" s="272"/>
      <c r="K32" s="272"/>
      <c r="L32" s="149" t="n">
        <v>150</v>
      </c>
      <c r="M32" s="149"/>
      <c r="N32" s="149"/>
      <c r="O32" s="149"/>
      <c r="P32" s="149"/>
      <c r="Q32" s="149"/>
      <c r="R32" s="149" t="n">
        <v>78</v>
      </c>
      <c r="S32" s="149"/>
      <c r="T32" s="149"/>
      <c r="U32" s="149"/>
      <c r="V32" s="149"/>
      <c r="W32" s="149"/>
      <c r="X32" s="149" t="n">
        <v>72</v>
      </c>
      <c r="Y32" s="149"/>
      <c r="Z32" s="149"/>
      <c r="AA32" s="149"/>
      <c r="AB32" s="149"/>
      <c r="AC32" s="149"/>
      <c r="AD32" s="149" t="n">
        <v>124</v>
      </c>
      <c r="AE32" s="149"/>
      <c r="AF32" s="149"/>
      <c r="AG32" s="149"/>
      <c r="AH32" s="149"/>
      <c r="AI32" s="149"/>
      <c r="AJ32" s="149" t="n">
        <v>76</v>
      </c>
      <c r="AK32" s="149"/>
      <c r="AL32" s="149"/>
      <c r="AM32" s="149"/>
      <c r="AN32" s="149"/>
      <c r="AO32" s="149"/>
      <c r="AP32" s="149" t="n">
        <v>48</v>
      </c>
      <c r="AQ32" s="149"/>
      <c r="AR32" s="149"/>
      <c r="AS32" s="149"/>
      <c r="AT32" s="149"/>
      <c r="AU32" s="149"/>
      <c r="AV32" s="149" t="n">
        <v>135</v>
      </c>
      <c r="AW32" s="149"/>
      <c r="AX32" s="149"/>
      <c r="AY32" s="149"/>
      <c r="AZ32" s="149"/>
      <c r="BA32" s="149"/>
      <c r="BC32" s="149" t="n">
        <v>76</v>
      </c>
      <c r="BD32" s="149"/>
      <c r="BE32" s="149"/>
      <c r="BF32" s="149"/>
      <c r="BG32" s="149"/>
      <c r="BH32" s="149"/>
      <c r="BI32" s="149" t="n">
        <v>59</v>
      </c>
      <c r="BJ32" s="149"/>
      <c r="BK32" s="149"/>
      <c r="BL32" s="149"/>
      <c r="BM32" s="149"/>
      <c r="BN32" s="149"/>
      <c r="BO32" s="149" t="n">
        <v>151</v>
      </c>
      <c r="BP32" s="149"/>
      <c r="BQ32" s="149"/>
      <c r="BR32" s="149"/>
      <c r="BS32" s="149"/>
      <c r="BT32" s="149"/>
      <c r="BU32" s="149" t="n">
        <v>76</v>
      </c>
      <c r="BV32" s="149"/>
      <c r="BW32" s="149"/>
      <c r="BX32" s="149"/>
      <c r="BY32" s="149"/>
      <c r="BZ32" s="149"/>
      <c r="CA32" s="149" t="n">
        <v>75</v>
      </c>
      <c r="CB32" s="149"/>
      <c r="CC32" s="149"/>
      <c r="CD32" s="149"/>
      <c r="CE32" s="149"/>
      <c r="CF32" s="149"/>
      <c r="CG32" s="168" t="n">
        <v>132</v>
      </c>
      <c r="CH32" s="168"/>
      <c r="CI32" s="168"/>
      <c r="CJ32" s="168"/>
      <c r="CK32" s="168"/>
      <c r="CL32" s="168"/>
      <c r="CM32" s="168" t="n">
        <v>70</v>
      </c>
      <c r="CN32" s="168"/>
      <c r="CO32" s="168"/>
      <c r="CP32" s="168"/>
      <c r="CQ32" s="168"/>
      <c r="CR32" s="168"/>
      <c r="CS32" s="168" t="n">
        <v>62</v>
      </c>
      <c r="CT32" s="168"/>
      <c r="CU32" s="168"/>
      <c r="CV32" s="168"/>
      <c r="CW32" s="168"/>
      <c r="CX32" s="168"/>
      <c r="CY32" s="264" t="s">
        <v>267</v>
      </c>
      <c r="CZ32" s="264"/>
      <c r="DA32" s="264"/>
      <c r="DB32" s="264"/>
      <c r="DC32" s="264"/>
      <c r="DD32" s="264"/>
    </row>
    <row r="33" customFormat="false" ht="21" hidden="false" customHeight="true" outlineLevel="0" collapsed="false">
      <c r="A33" s="270"/>
      <c r="B33" s="271" t="s">
        <v>268</v>
      </c>
      <c r="C33" s="271"/>
      <c r="D33" s="271"/>
      <c r="E33" s="271"/>
      <c r="F33" s="271"/>
      <c r="G33" s="271"/>
      <c r="H33" s="271"/>
      <c r="I33" s="271"/>
      <c r="J33" s="271"/>
      <c r="K33" s="271"/>
      <c r="L33" s="149" t="n">
        <v>38</v>
      </c>
      <c r="M33" s="149"/>
      <c r="N33" s="149"/>
      <c r="O33" s="149"/>
      <c r="P33" s="149"/>
      <c r="Q33" s="149"/>
      <c r="R33" s="149" t="n">
        <v>21</v>
      </c>
      <c r="S33" s="149"/>
      <c r="T33" s="149"/>
      <c r="U33" s="149"/>
      <c r="V33" s="149"/>
      <c r="W33" s="149"/>
      <c r="X33" s="149" t="n">
        <v>17</v>
      </c>
      <c r="Y33" s="149"/>
      <c r="Z33" s="149"/>
      <c r="AA33" s="149"/>
      <c r="AB33" s="149"/>
      <c r="AC33" s="149"/>
      <c r="AD33" s="149" t="n">
        <v>37</v>
      </c>
      <c r="AE33" s="149"/>
      <c r="AF33" s="149"/>
      <c r="AG33" s="149"/>
      <c r="AH33" s="149"/>
      <c r="AI33" s="149"/>
      <c r="AJ33" s="149" t="n">
        <v>18</v>
      </c>
      <c r="AK33" s="149"/>
      <c r="AL33" s="149"/>
      <c r="AM33" s="149"/>
      <c r="AN33" s="149"/>
      <c r="AO33" s="149"/>
      <c r="AP33" s="149" t="n">
        <v>19</v>
      </c>
      <c r="AQ33" s="149"/>
      <c r="AR33" s="149"/>
      <c r="AS33" s="149"/>
      <c r="AT33" s="149"/>
      <c r="AU33" s="149"/>
      <c r="AV33" s="149" t="n">
        <v>40</v>
      </c>
      <c r="AW33" s="149"/>
      <c r="AX33" s="149"/>
      <c r="AY33" s="149"/>
      <c r="AZ33" s="149"/>
      <c r="BA33" s="149"/>
      <c r="BC33" s="149" t="n">
        <v>19</v>
      </c>
      <c r="BD33" s="149"/>
      <c r="BE33" s="149"/>
      <c r="BF33" s="149"/>
      <c r="BG33" s="149"/>
      <c r="BH33" s="149"/>
      <c r="BI33" s="149" t="n">
        <v>21</v>
      </c>
      <c r="BJ33" s="149"/>
      <c r="BK33" s="149"/>
      <c r="BL33" s="149"/>
      <c r="BM33" s="149"/>
      <c r="BN33" s="149"/>
      <c r="BO33" s="149" t="n">
        <v>37</v>
      </c>
      <c r="BP33" s="149"/>
      <c r="BQ33" s="149"/>
      <c r="BR33" s="149"/>
      <c r="BS33" s="149"/>
      <c r="BT33" s="149"/>
      <c r="BU33" s="149" t="n">
        <v>14</v>
      </c>
      <c r="BV33" s="149"/>
      <c r="BW33" s="149"/>
      <c r="BX33" s="149"/>
      <c r="BY33" s="149"/>
      <c r="BZ33" s="149"/>
      <c r="CA33" s="149" t="n">
        <v>23</v>
      </c>
      <c r="CB33" s="149"/>
      <c r="CC33" s="149"/>
      <c r="CD33" s="149"/>
      <c r="CE33" s="149"/>
      <c r="CF33" s="149"/>
      <c r="CG33" s="168" t="n">
        <v>45</v>
      </c>
      <c r="CH33" s="168"/>
      <c r="CI33" s="168"/>
      <c r="CJ33" s="168"/>
      <c r="CK33" s="168"/>
      <c r="CL33" s="168"/>
      <c r="CM33" s="168" t="n">
        <v>18</v>
      </c>
      <c r="CN33" s="168"/>
      <c r="CO33" s="168"/>
      <c r="CP33" s="168"/>
      <c r="CQ33" s="168"/>
      <c r="CR33" s="168"/>
      <c r="CS33" s="168" t="n">
        <v>27</v>
      </c>
      <c r="CT33" s="168"/>
      <c r="CU33" s="168"/>
      <c r="CV33" s="168"/>
      <c r="CW33" s="168"/>
      <c r="CX33" s="168"/>
      <c r="CY33" s="264" t="s">
        <v>268</v>
      </c>
      <c r="CZ33" s="264"/>
      <c r="DA33" s="264"/>
      <c r="DB33" s="264"/>
      <c r="DC33" s="264"/>
      <c r="DD33" s="264"/>
    </row>
    <row r="34" customFormat="false" ht="21" hidden="false" customHeight="true" outlineLevel="0" collapsed="false">
      <c r="A34" s="270"/>
      <c r="B34" s="271" t="s">
        <v>269</v>
      </c>
      <c r="C34" s="271"/>
      <c r="D34" s="271"/>
      <c r="E34" s="271"/>
      <c r="F34" s="271"/>
      <c r="G34" s="271"/>
      <c r="H34" s="271"/>
      <c r="I34" s="271"/>
      <c r="J34" s="271"/>
      <c r="K34" s="271"/>
      <c r="L34" s="149" t="n">
        <v>44</v>
      </c>
      <c r="M34" s="149"/>
      <c r="N34" s="149"/>
      <c r="O34" s="149"/>
      <c r="P34" s="149"/>
      <c r="Q34" s="149"/>
      <c r="R34" s="149" t="n">
        <v>9</v>
      </c>
      <c r="S34" s="149"/>
      <c r="T34" s="149"/>
      <c r="U34" s="149"/>
      <c r="V34" s="149"/>
      <c r="W34" s="149"/>
      <c r="X34" s="149" t="n">
        <v>35</v>
      </c>
      <c r="Y34" s="149"/>
      <c r="Z34" s="149"/>
      <c r="AA34" s="149"/>
      <c r="AB34" s="149"/>
      <c r="AC34" s="149"/>
      <c r="AD34" s="149" t="n">
        <v>40</v>
      </c>
      <c r="AE34" s="149"/>
      <c r="AF34" s="149"/>
      <c r="AG34" s="149"/>
      <c r="AH34" s="149"/>
      <c r="AI34" s="149"/>
      <c r="AJ34" s="149" t="n">
        <v>9</v>
      </c>
      <c r="AK34" s="149"/>
      <c r="AL34" s="149"/>
      <c r="AM34" s="149"/>
      <c r="AN34" s="149"/>
      <c r="AO34" s="149"/>
      <c r="AP34" s="149" t="n">
        <v>31</v>
      </c>
      <c r="AQ34" s="149"/>
      <c r="AR34" s="149"/>
      <c r="AS34" s="149"/>
      <c r="AT34" s="149"/>
      <c r="AU34" s="149"/>
      <c r="AV34" s="149" t="n">
        <v>35</v>
      </c>
      <c r="AW34" s="149"/>
      <c r="AX34" s="149"/>
      <c r="AY34" s="149"/>
      <c r="AZ34" s="149"/>
      <c r="BA34" s="149"/>
      <c r="BC34" s="149" t="n">
        <v>9</v>
      </c>
      <c r="BD34" s="149"/>
      <c r="BE34" s="149"/>
      <c r="BF34" s="149"/>
      <c r="BG34" s="149"/>
      <c r="BH34" s="149"/>
      <c r="BI34" s="149" t="n">
        <v>26</v>
      </c>
      <c r="BJ34" s="149"/>
      <c r="BK34" s="149"/>
      <c r="BL34" s="149"/>
      <c r="BM34" s="149"/>
      <c r="BN34" s="149"/>
      <c r="BO34" s="149" t="n">
        <v>27</v>
      </c>
      <c r="BP34" s="149"/>
      <c r="BQ34" s="149"/>
      <c r="BR34" s="149"/>
      <c r="BS34" s="149"/>
      <c r="BT34" s="149"/>
      <c r="BU34" s="149" t="n">
        <v>6</v>
      </c>
      <c r="BV34" s="149"/>
      <c r="BW34" s="149"/>
      <c r="BX34" s="149"/>
      <c r="BY34" s="149"/>
      <c r="BZ34" s="149"/>
      <c r="CA34" s="149" t="n">
        <v>21</v>
      </c>
      <c r="CB34" s="149"/>
      <c r="CC34" s="149"/>
      <c r="CD34" s="149"/>
      <c r="CE34" s="149"/>
      <c r="CF34" s="149"/>
      <c r="CG34" s="168" t="n">
        <v>31</v>
      </c>
      <c r="CH34" s="168"/>
      <c r="CI34" s="168"/>
      <c r="CJ34" s="168"/>
      <c r="CK34" s="168"/>
      <c r="CL34" s="168"/>
      <c r="CM34" s="168" t="n">
        <v>4</v>
      </c>
      <c r="CN34" s="168"/>
      <c r="CO34" s="168"/>
      <c r="CP34" s="168"/>
      <c r="CQ34" s="168"/>
      <c r="CR34" s="168"/>
      <c r="CS34" s="168" t="n">
        <v>27</v>
      </c>
      <c r="CT34" s="168"/>
      <c r="CU34" s="168"/>
      <c r="CV34" s="168"/>
      <c r="CW34" s="168"/>
      <c r="CX34" s="168"/>
      <c r="CY34" s="264" t="s">
        <v>269</v>
      </c>
      <c r="CZ34" s="264"/>
      <c r="DA34" s="264"/>
      <c r="DB34" s="264"/>
      <c r="DC34" s="264"/>
      <c r="DD34" s="264"/>
    </row>
    <row r="35" customFormat="false" ht="21" hidden="false" customHeight="true" outlineLevel="0" collapsed="false">
      <c r="A35" s="273"/>
      <c r="B35" s="274" t="s">
        <v>270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 t="n">
        <v>31</v>
      </c>
      <c r="M35" s="275"/>
      <c r="N35" s="275"/>
      <c r="O35" s="275"/>
      <c r="P35" s="275"/>
      <c r="Q35" s="275"/>
      <c r="R35" s="267" t="n">
        <v>1</v>
      </c>
      <c r="S35" s="267"/>
      <c r="T35" s="267"/>
      <c r="U35" s="267"/>
      <c r="V35" s="267"/>
      <c r="W35" s="267"/>
      <c r="X35" s="267" t="n">
        <v>30</v>
      </c>
      <c r="Y35" s="267"/>
      <c r="Z35" s="267"/>
      <c r="AA35" s="267"/>
      <c r="AB35" s="267"/>
      <c r="AC35" s="267"/>
      <c r="AD35" s="267" t="n">
        <v>29</v>
      </c>
      <c r="AE35" s="267"/>
      <c r="AF35" s="267"/>
      <c r="AG35" s="267"/>
      <c r="AH35" s="267"/>
      <c r="AI35" s="267"/>
      <c r="AJ35" s="267" t="n">
        <v>4</v>
      </c>
      <c r="AK35" s="267"/>
      <c r="AL35" s="267"/>
      <c r="AM35" s="267"/>
      <c r="AN35" s="267"/>
      <c r="AO35" s="267"/>
      <c r="AP35" s="267" t="n">
        <v>25</v>
      </c>
      <c r="AQ35" s="267"/>
      <c r="AR35" s="267"/>
      <c r="AS35" s="267"/>
      <c r="AT35" s="267"/>
      <c r="AU35" s="267"/>
      <c r="AV35" s="267" t="n">
        <v>48</v>
      </c>
      <c r="AW35" s="267"/>
      <c r="AX35" s="267"/>
      <c r="AY35" s="267"/>
      <c r="AZ35" s="267"/>
      <c r="BA35" s="267"/>
      <c r="BB35" s="276"/>
      <c r="BC35" s="267" t="n">
        <v>3</v>
      </c>
      <c r="BD35" s="267"/>
      <c r="BE35" s="267"/>
      <c r="BF35" s="267"/>
      <c r="BG35" s="267"/>
      <c r="BH35" s="267"/>
      <c r="BI35" s="267" t="n">
        <v>45</v>
      </c>
      <c r="BJ35" s="267"/>
      <c r="BK35" s="267"/>
      <c r="BL35" s="267"/>
      <c r="BM35" s="267"/>
      <c r="BN35" s="267"/>
      <c r="BO35" s="267" t="n">
        <v>32</v>
      </c>
      <c r="BP35" s="267"/>
      <c r="BQ35" s="267"/>
      <c r="BR35" s="267"/>
      <c r="BS35" s="267"/>
      <c r="BT35" s="267"/>
      <c r="BU35" s="267" t="n">
        <v>2</v>
      </c>
      <c r="BV35" s="267"/>
      <c r="BW35" s="267"/>
      <c r="BX35" s="267"/>
      <c r="BY35" s="267"/>
      <c r="BZ35" s="267"/>
      <c r="CA35" s="267" t="n">
        <v>30</v>
      </c>
      <c r="CB35" s="267"/>
      <c r="CC35" s="267"/>
      <c r="CD35" s="267"/>
      <c r="CE35" s="267"/>
      <c r="CF35" s="267"/>
      <c r="CG35" s="171" t="n">
        <v>33</v>
      </c>
      <c r="CH35" s="171"/>
      <c r="CI35" s="171"/>
      <c r="CJ35" s="171"/>
      <c r="CK35" s="171"/>
      <c r="CL35" s="171"/>
      <c r="CM35" s="171" t="n">
        <v>7</v>
      </c>
      <c r="CN35" s="171"/>
      <c r="CO35" s="171"/>
      <c r="CP35" s="171"/>
      <c r="CQ35" s="171"/>
      <c r="CR35" s="171"/>
      <c r="CS35" s="171" t="n">
        <v>26</v>
      </c>
      <c r="CT35" s="171"/>
      <c r="CU35" s="171"/>
      <c r="CV35" s="171"/>
      <c r="CW35" s="171"/>
      <c r="CX35" s="171"/>
      <c r="CY35" s="268" t="s">
        <v>270</v>
      </c>
      <c r="CZ35" s="268"/>
      <c r="DA35" s="268"/>
      <c r="DB35" s="268"/>
      <c r="DC35" s="268"/>
      <c r="DD35" s="268"/>
    </row>
    <row r="36" customFormat="false" ht="15.75" hidden="false" customHeight="true" outlineLevel="0" collapsed="false">
      <c r="A36" s="49" t="s">
        <v>26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346">
    <mergeCell ref="A2:L2"/>
    <mergeCell ref="M2:S2"/>
    <mergeCell ref="T2:Z2"/>
    <mergeCell ref="AA2:AG2"/>
    <mergeCell ref="AH2:AN2"/>
    <mergeCell ref="AO2:AU2"/>
    <mergeCell ref="AV2:BB2"/>
    <mergeCell ref="A3:L3"/>
    <mergeCell ref="M3:S3"/>
    <mergeCell ref="T3:Z3"/>
    <mergeCell ref="AA3:AG3"/>
    <mergeCell ref="AH3:AN3"/>
    <mergeCell ref="AO3:AU3"/>
    <mergeCell ref="AV3:BB3"/>
    <mergeCell ref="A4:L4"/>
    <mergeCell ref="M4:S4"/>
    <mergeCell ref="T4:Z4"/>
    <mergeCell ref="AA4:AG4"/>
    <mergeCell ref="AH4:AN4"/>
    <mergeCell ref="AO4:AU4"/>
    <mergeCell ref="AV4:BB4"/>
    <mergeCell ref="A5:L5"/>
    <mergeCell ref="M5:S5"/>
    <mergeCell ref="T5:Z5"/>
    <mergeCell ref="AA5:AG5"/>
    <mergeCell ref="AH5:AN5"/>
    <mergeCell ref="AO5:AU5"/>
    <mergeCell ref="AV5:BB5"/>
    <mergeCell ref="A6:L6"/>
    <mergeCell ref="M6:S6"/>
    <mergeCell ref="T6:Z6"/>
    <mergeCell ref="AA6:AG6"/>
    <mergeCell ref="AH6:AN6"/>
    <mergeCell ref="AO6:AU6"/>
    <mergeCell ref="AV6:BB6"/>
    <mergeCell ref="A7:L7"/>
    <mergeCell ref="M7:S7"/>
    <mergeCell ref="T7:Z7"/>
    <mergeCell ref="AA7:AG7"/>
    <mergeCell ref="AH7:AN7"/>
    <mergeCell ref="AO7:AU7"/>
    <mergeCell ref="AV7:BB7"/>
    <mergeCell ref="A12:K13"/>
    <mergeCell ref="L12:AC12"/>
    <mergeCell ref="AD12:AU12"/>
    <mergeCell ref="AV12:BA12"/>
    <mergeCell ref="BC12:BN12"/>
    <mergeCell ref="BO12:CF12"/>
    <mergeCell ref="CG12:CX12"/>
    <mergeCell ref="CY12:DD13"/>
    <mergeCell ref="L13:Q13"/>
    <mergeCell ref="R13:W13"/>
    <mergeCell ref="X13:AC13"/>
    <mergeCell ref="AD13:AI13"/>
    <mergeCell ref="AJ13:AO13"/>
    <mergeCell ref="AP13:AU13"/>
    <mergeCell ref="AV13:BA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A14:G16"/>
    <mergeCell ref="H14:K14"/>
    <mergeCell ref="L14:Q14"/>
    <mergeCell ref="R14:W14"/>
    <mergeCell ref="X14:AC14"/>
    <mergeCell ref="AD14:AI14"/>
    <mergeCell ref="AJ14:AO14"/>
    <mergeCell ref="AP14:AU14"/>
    <mergeCell ref="AV14:BA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H15:K15"/>
    <mergeCell ref="L15:Q15"/>
    <mergeCell ref="R15:W15"/>
    <mergeCell ref="X15:AC15"/>
    <mergeCell ref="AD15:AI15"/>
    <mergeCell ref="AJ15:AO15"/>
    <mergeCell ref="AP15:AU15"/>
    <mergeCell ref="AV15:BA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H16:K16"/>
    <mergeCell ref="L16:Q16"/>
    <mergeCell ref="R16:W16"/>
    <mergeCell ref="X16:AC16"/>
    <mergeCell ref="AD16:AI16"/>
    <mergeCell ref="AJ16:AO16"/>
    <mergeCell ref="AP16:AU16"/>
    <mergeCell ref="AV16:BA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A17:G17"/>
    <mergeCell ref="H17:K17"/>
    <mergeCell ref="L17:Q17"/>
    <mergeCell ref="R17:W17"/>
    <mergeCell ref="X17:AC17"/>
    <mergeCell ref="AD17:AI17"/>
    <mergeCell ref="AJ17:AO17"/>
    <mergeCell ref="AP17:AU17"/>
    <mergeCell ref="AV17:BA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A18:G20"/>
    <mergeCell ref="H18:K18"/>
    <mergeCell ref="L18:Q18"/>
    <mergeCell ref="R18:W18"/>
    <mergeCell ref="X18:AC18"/>
    <mergeCell ref="AD18:AI18"/>
    <mergeCell ref="AJ18:AO18"/>
    <mergeCell ref="AP18:AU18"/>
    <mergeCell ref="AV18:BA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H19:K19"/>
    <mergeCell ref="L19:Q19"/>
    <mergeCell ref="R19:W19"/>
    <mergeCell ref="X19:AC19"/>
    <mergeCell ref="AD19:AI19"/>
    <mergeCell ref="AJ19:AO19"/>
    <mergeCell ref="AP19:AU19"/>
    <mergeCell ref="AV19:BA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H20:K20"/>
    <mergeCell ref="L20:Q20"/>
    <mergeCell ref="R20:W20"/>
    <mergeCell ref="X20:AC20"/>
    <mergeCell ref="AD20:AI20"/>
    <mergeCell ref="AJ20:AO20"/>
    <mergeCell ref="AP20:AU20"/>
    <mergeCell ref="AV20:BA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A26:K27"/>
    <mergeCell ref="L26:AC26"/>
    <mergeCell ref="AD26:AU26"/>
    <mergeCell ref="AV26:BA26"/>
    <mergeCell ref="BC26:BN26"/>
    <mergeCell ref="BO26:CF26"/>
    <mergeCell ref="CG26:CX26"/>
    <mergeCell ref="CY26:DD27"/>
    <mergeCell ref="L27:Q27"/>
    <mergeCell ref="R27:W27"/>
    <mergeCell ref="X27:AC27"/>
    <mergeCell ref="AD27:AI27"/>
    <mergeCell ref="AJ27:AO27"/>
    <mergeCell ref="AP27:AU27"/>
    <mergeCell ref="AV27:BA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A28:K28"/>
    <mergeCell ref="L28:Q28"/>
    <mergeCell ref="R28:W28"/>
    <mergeCell ref="X28:AC28"/>
    <mergeCell ref="AD28:AI28"/>
    <mergeCell ref="AJ28:AO28"/>
    <mergeCell ref="AP28:AU28"/>
    <mergeCell ref="AV28:BA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B29:K29"/>
    <mergeCell ref="L29:Q29"/>
    <mergeCell ref="R29:W29"/>
    <mergeCell ref="X29:AC29"/>
    <mergeCell ref="AD29:AI29"/>
    <mergeCell ref="AJ29:AO29"/>
    <mergeCell ref="AP29:AU29"/>
    <mergeCell ref="AV29:BA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B30:K30"/>
    <mergeCell ref="L30:Q30"/>
    <mergeCell ref="R30:W30"/>
    <mergeCell ref="X30:AC30"/>
    <mergeCell ref="AD30:AI30"/>
    <mergeCell ref="AJ30:AO30"/>
    <mergeCell ref="AP30:AU30"/>
    <mergeCell ref="AV30:BA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B31:K31"/>
    <mergeCell ref="L31:Q31"/>
    <mergeCell ref="R31:W31"/>
    <mergeCell ref="X31:AC31"/>
    <mergeCell ref="AD31:AI31"/>
    <mergeCell ref="AJ31:AO31"/>
    <mergeCell ref="AP31:AU31"/>
    <mergeCell ref="AV31:BA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B32:K32"/>
    <mergeCell ref="L32:Q32"/>
    <mergeCell ref="R32:W32"/>
    <mergeCell ref="X32:AC32"/>
    <mergeCell ref="AD32:AI32"/>
    <mergeCell ref="AJ32:AO32"/>
    <mergeCell ref="AP32:AU32"/>
    <mergeCell ref="AV32:BA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B33:K33"/>
    <mergeCell ref="L33:Q33"/>
    <mergeCell ref="R33:W33"/>
    <mergeCell ref="X33:AC33"/>
    <mergeCell ref="AD33:AI33"/>
    <mergeCell ref="AJ33:AO33"/>
    <mergeCell ref="AP33:AU33"/>
    <mergeCell ref="AV33:BA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B34:K34"/>
    <mergeCell ref="L34:Q34"/>
    <mergeCell ref="R34:W34"/>
    <mergeCell ref="X34:AC34"/>
    <mergeCell ref="AD34:AI34"/>
    <mergeCell ref="AJ34:AO34"/>
    <mergeCell ref="AP34:AU34"/>
    <mergeCell ref="AV34:BA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B35:K35"/>
    <mergeCell ref="L35:Q35"/>
    <mergeCell ref="R35:W35"/>
    <mergeCell ref="X35:AC35"/>
    <mergeCell ref="AD35:AI35"/>
    <mergeCell ref="AJ35:AO35"/>
    <mergeCell ref="AP35:AU35"/>
    <mergeCell ref="AV35:BA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</mergeCells>
  <printOptions headings="false" gridLines="false" gridLinesSet="true" horizontalCentered="false" verticalCentered="false"/>
  <pageMargins left="0.747916666666667" right="0.669444444444445" top="0.7875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16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7.62"/>
    <col collapsed="false" customWidth="true" hidden="false" outlineLevel="0" max="6" min="2" style="49" width="6.87"/>
    <col collapsed="false" customWidth="true" hidden="false" outlineLevel="0" max="8" min="7" style="49" width="7.99"/>
    <col collapsed="false" customWidth="true" hidden="false" outlineLevel="0" max="23" min="9" style="49" width="6.87"/>
    <col collapsed="false" customWidth="true" hidden="false" outlineLevel="0" max="26" min="24" style="49" width="6.74"/>
    <col collapsed="false" customWidth="false" hidden="false" outlineLevel="0" max="257" min="27" style="49" width="8.99"/>
  </cols>
  <sheetData>
    <row r="1" s="53" customFormat="true" ht="27" hidden="false" customHeight="true" outlineLevel="0" collapsed="false">
      <c r="A1" s="54" t="s">
        <v>271</v>
      </c>
    </row>
    <row r="2" s="53" customFormat="true" ht="24.75" hidden="false" customHeight="true" outlineLevel="0" collapsed="false">
      <c r="A2" s="9" t="s">
        <v>272</v>
      </c>
    </row>
    <row r="3" customFormat="false" ht="18.75" hidden="false" customHeight="true" outlineLevel="0" collapsed="false">
      <c r="A3" s="211"/>
      <c r="B3" s="211"/>
      <c r="C3" s="277"/>
      <c r="D3" s="126" t="s">
        <v>198</v>
      </c>
      <c r="E3" s="126"/>
      <c r="F3" s="126"/>
      <c r="G3" s="278" t="s">
        <v>273</v>
      </c>
      <c r="H3" s="126" t="s">
        <v>182</v>
      </c>
      <c r="I3" s="279"/>
      <c r="J3" s="280" t="s">
        <v>274</v>
      </c>
      <c r="K3" s="280"/>
      <c r="L3" s="281" t="s">
        <v>275</v>
      </c>
      <c r="M3" s="281"/>
      <c r="N3" s="282"/>
      <c r="O3" s="106" t="s">
        <v>276</v>
      </c>
      <c r="P3" s="106"/>
      <c r="Q3" s="106"/>
      <c r="R3" s="215"/>
      <c r="S3" s="280"/>
      <c r="T3" s="215"/>
      <c r="U3" s="280"/>
    </row>
    <row r="4" customFormat="false" ht="18.75" hidden="false" customHeight="true" outlineLevel="0" collapsed="false">
      <c r="A4" s="283" t="s">
        <v>81</v>
      </c>
      <c r="B4" s="217" t="s">
        <v>277</v>
      </c>
      <c r="C4" s="33" t="s">
        <v>30</v>
      </c>
      <c r="D4" s="218" t="s">
        <v>201</v>
      </c>
      <c r="E4" s="218"/>
      <c r="F4" s="218"/>
      <c r="G4" s="217" t="s">
        <v>278</v>
      </c>
      <c r="H4" s="218" t="s">
        <v>202</v>
      </c>
      <c r="I4" s="219"/>
      <c r="J4" s="220" t="s">
        <v>73</v>
      </c>
      <c r="K4" s="221"/>
      <c r="L4" s="222" t="s">
        <v>279</v>
      </c>
      <c r="M4" s="222" t="s">
        <v>280</v>
      </c>
      <c r="N4" s="222" t="s">
        <v>281</v>
      </c>
      <c r="O4" s="106"/>
      <c r="P4" s="106"/>
      <c r="Q4" s="106"/>
      <c r="R4" s="33" t="s">
        <v>282</v>
      </c>
      <c r="S4" s="33"/>
      <c r="T4" s="264" t="s">
        <v>81</v>
      </c>
      <c r="U4" s="264"/>
    </row>
    <row r="5" customFormat="false" ht="18.75" hidden="false" customHeight="true" outlineLevel="0" collapsed="false">
      <c r="A5" s="227"/>
      <c r="B5" s="227"/>
      <c r="C5" s="284"/>
      <c r="D5" s="222" t="s">
        <v>82</v>
      </c>
      <c r="E5" s="222" t="s">
        <v>83</v>
      </c>
      <c r="F5" s="222" t="s">
        <v>84</v>
      </c>
      <c r="G5" s="218" t="s">
        <v>202</v>
      </c>
      <c r="H5" s="218"/>
      <c r="I5" s="222" t="s">
        <v>82</v>
      </c>
      <c r="J5" s="222" t="s">
        <v>83</v>
      </c>
      <c r="K5" s="222" t="s">
        <v>84</v>
      </c>
      <c r="L5" s="222"/>
      <c r="M5" s="222"/>
      <c r="N5" s="222"/>
      <c r="O5" s="222" t="s">
        <v>82</v>
      </c>
      <c r="P5" s="222" t="s">
        <v>83</v>
      </c>
      <c r="Q5" s="222" t="s">
        <v>84</v>
      </c>
      <c r="R5" s="228"/>
      <c r="S5" s="226"/>
      <c r="T5" s="228"/>
      <c r="U5" s="226"/>
    </row>
    <row r="6" customFormat="false" ht="20.1" hidden="false" customHeight="true" outlineLevel="0" collapsed="false">
      <c r="A6" s="285" t="s">
        <v>153</v>
      </c>
      <c r="B6" s="286" t="n">
        <v>23</v>
      </c>
      <c r="C6" s="286" t="n">
        <v>118</v>
      </c>
      <c r="D6" s="286" t="n">
        <v>214</v>
      </c>
      <c r="E6" s="286" t="n">
        <v>14</v>
      </c>
      <c r="F6" s="286" t="n">
        <v>200</v>
      </c>
      <c r="G6" s="286" t="n">
        <v>14</v>
      </c>
      <c r="H6" s="286" t="n">
        <v>63</v>
      </c>
      <c r="I6" s="286" t="n">
        <v>2686</v>
      </c>
      <c r="J6" s="286" t="n">
        <v>1327</v>
      </c>
      <c r="K6" s="286" t="n">
        <v>1359</v>
      </c>
      <c r="L6" s="286" t="n">
        <v>822</v>
      </c>
      <c r="M6" s="286" t="n">
        <v>888</v>
      </c>
      <c r="N6" s="286" t="n">
        <v>976</v>
      </c>
      <c r="O6" s="286" t="n">
        <v>1143</v>
      </c>
      <c r="P6" s="286" t="n">
        <v>592</v>
      </c>
      <c r="Q6" s="286" t="n">
        <v>551</v>
      </c>
      <c r="R6" s="287" t="n">
        <v>3507</v>
      </c>
      <c r="S6" s="287"/>
      <c r="T6" s="288" t="s">
        <v>87</v>
      </c>
      <c r="U6" s="288"/>
    </row>
    <row r="7" customFormat="false" ht="20.1" hidden="false" customHeight="true" outlineLevel="0" collapsed="false">
      <c r="A7" s="114" t="s">
        <v>154</v>
      </c>
      <c r="B7" s="286" t="n">
        <v>21</v>
      </c>
      <c r="C7" s="286" t="n">
        <v>110</v>
      </c>
      <c r="D7" s="286" t="n">
        <v>228</v>
      </c>
      <c r="E7" s="286" t="n">
        <v>15</v>
      </c>
      <c r="F7" s="286" t="n">
        <v>213</v>
      </c>
      <c r="G7" s="286" t="n">
        <v>17</v>
      </c>
      <c r="H7" s="286" t="n">
        <v>57</v>
      </c>
      <c r="I7" s="286" t="n">
        <v>2396</v>
      </c>
      <c r="J7" s="286" t="n">
        <v>1188</v>
      </c>
      <c r="K7" s="286" t="n">
        <v>1208</v>
      </c>
      <c r="L7" s="286" t="n">
        <v>738</v>
      </c>
      <c r="M7" s="286" t="n">
        <v>835</v>
      </c>
      <c r="N7" s="286" t="n">
        <v>823</v>
      </c>
      <c r="O7" s="286" t="n">
        <v>972</v>
      </c>
      <c r="P7" s="286" t="n">
        <v>452</v>
      </c>
      <c r="Q7" s="286" t="n">
        <v>520</v>
      </c>
      <c r="R7" s="289" t="n">
        <v>3305</v>
      </c>
      <c r="S7" s="289"/>
      <c r="T7" s="288" t="s">
        <v>92</v>
      </c>
      <c r="U7" s="288"/>
    </row>
    <row r="8" customFormat="false" ht="20.1" hidden="false" customHeight="true" outlineLevel="0" collapsed="false">
      <c r="A8" s="114" t="s">
        <v>155</v>
      </c>
      <c r="B8" s="286" t="n">
        <v>19</v>
      </c>
      <c r="C8" s="286" t="n">
        <v>94</v>
      </c>
      <c r="D8" s="286" t="n">
        <v>199</v>
      </c>
      <c r="E8" s="286" t="n">
        <v>14</v>
      </c>
      <c r="F8" s="286" t="n">
        <v>185</v>
      </c>
      <c r="G8" s="286" t="n">
        <v>15</v>
      </c>
      <c r="H8" s="286" t="n">
        <v>52</v>
      </c>
      <c r="I8" s="286" t="n">
        <v>1975</v>
      </c>
      <c r="J8" s="286" t="n">
        <v>986</v>
      </c>
      <c r="K8" s="286" t="n">
        <v>989</v>
      </c>
      <c r="L8" s="286" t="n">
        <v>589</v>
      </c>
      <c r="M8" s="286" t="n">
        <v>673</v>
      </c>
      <c r="N8" s="286" t="n">
        <v>713</v>
      </c>
      <c r="O8" s="286" t="n">
        <v>771</v>
      </c>
      <c r="P8" s="286" t="n">
        <v>380</v>
      </c>
      <c r="Q8" s="286" t="n">
        <v>391</v>
      </c>
      <c r="R8" s="289" t="n">
        <v>2885</v>
      </c>
      <c r="S8" s="289"/>
      <c r="T8" s="288" t="s">
        <v>94</v>
      </c>
      <c r="U8" s="288"/>
    </row>
    <row r="9" customFormat="false" ht="20.1" hidden="false" customHeight="true" outlineLevel="0" collapsed="false">
      <c r="A9" s="114" t="s">
        <v>156</v>
      </c>
      <c r="B9" s="286" t="n">
        <v>19</v>
      </c>
      <c r="C9" s="286" t="n">
        <v>93</v>
      </c>
      <c r="D9" s="286" t="n">
        <v>218</v>
      </c>
      <c r="E9" s="286" t="n">
        <v>16</v>
      </c>
      <c r="F9" s="286" t="n">
        <v>202</v>
      </c>
      <c r="G9" s="286" t="n">
        <v>13</v>
      </c>
      <c r="H9" s="286" t="n">
        <v>58</v>
      </c>
      <c r="I9" s="286" t="n">
        <v>1898</v>
      </c>
      <c r="J9" s="286" t="n">
        <v>905</v>
      </c>
      <c r="K9" s="286" t="n">
        <v>993</v>
      </c>
      <c r="L9" s="286" t="n">
        <v>603</v>
      </c>
      <c r="M9" s="286" t="n">
        <v>615</v>
      </c>
      <c r="N9" s="286" t="n">
        <v>680</v>
      </c>
      <c r="O9" s="286" t="n">
        <v>705</v>
      </c>
      <c r="P9" s="286" t="n">
        <v>357</v>
      </c>
      <c r="Q9" s="286" t="n">
        <v>348</v>
      </c>
      <c r="R9" s="289" t="n">
        <v>2885</v>
      </c>
      <c r="S9" s="289"/>
      <c r="T9" s="288" t="s">
        <v>98</v>
      </c>
      <c r="U9" s="288"/>
    </row>
    <row r="10" s="120" customFormat="true" ht="30" hidden="false" customHeight="true" outlineLevel="0" collapsed="false">
      <c r="A10" s="290" t="s">
        <v>157</v>
      </c>
      <c r="B10" s="291" t="n">
        <v>14</v>
      </c>
      <c r="C10" s="291" t="n">
        <v>69</v>
      </c>
      <c r="D10" s="291" t="n">
        <v>161</v>
      </c>
      <c r="E10" s="291" t="n">
        <v>13</v>
      </c>
      <c r="F10" s="291" t="n">
        <v>148</v>
      </c>
      <c r="G10" s="291" t="n">
        <v>7</v>
      </c>
      <c r="H10" s="291" t="n">
        <v>33</v>
      </c>
      <c r="I10" s="291" t="n">
        <v>1393</v>
      </c>
      <c r="J10" s="291" t="n">
        <v>649</v>
      </c>
      <c r="K10" s="291" t="n">
        <v>744</v>
      </c>
      <c r="L10" s="291" t="n">
        <v>445</v>
      </c>
      <c r="M10" s="291" t="n">
        <v>449</v>
      </c>
      <c r="N10" s="291" t="n">
        <v>499</v>
      </c>
      <c r="O10" s="291" t="n">
        <v>674</v>
      </c>
      <c r="P10" s="291" t="n">
        <v>322</v>
      </c>
      <c r="Q10" s="291" t="n">
        <v>352</v>
      </c>
      <c r="R10" s="292" t="n">
        <v>2105</v>
      </c>
      <c r="S10" s="292"/>
      <c r="T10" s="264" t="s">
        <v>247</v>
      </c>
      <c r="U10" s="264"/>
    </row>
    <row r="11" customFormat="false" ht="22.5" hidden="false" customHeight="true" outlineLevel="0" collapsed="false">
      <c r="A11" s="20" t="s">
        <v>36</v>
      </c>
      <c r="B11" s="286" t="n">
        <v>1</v>
      </c>
      <c r="C11" s="286" t="n">
        <v>3</v>
      </c>
      <c r="D11" s="112" t="n">
        <v>4</v>
      </c>
      <c r="E11" s="286" t="n">
        <v>0</v>
      </c>
      <c r="F11" s="286" t="n">
        <v>4</v>
      </c>
      <c r="G11" s="286" t="n">
        <v>1</v>
      </c>
      <c r="H11" s="286" t="n">
        <v>1</v>
      </c>
      <c r="I11" s="112" t="n">
        <v>17</v>
      </c>
      <c r="J11" s="286" t="n">
        <v>6</v>
      </c>
      <c r="K11" s="286" t="n">
        <v>11</v>
      </c>
      <c r="L11" s="286" t="n">
        <v>7</v>
      </c>
      <c r="M11" s="286" t="n">
        <v>4</v>
      </c>
      <c r="N11" s="286" t="n">
        <v>6</v>
      </c>
      <c r="O11" s="112" t="n">
        <v>17</v>
      </c>
      <c r="P11" s="286" t="n">
        <v>13</v>
      </c>
      <c r="Q11" s="286" t="n">
        <v>4</v>
      </c>
      <c r="R11" s="292" t="s">
        <v>283</v>
      </c>
      <c r="S11" s="292"/>
      <c r="T11" s="264" t="s">
        <v>36</v>
      </c>
      <c r="U11" s="264"/>
    </row>
    <row r="12" customFormat="false" ht="22.5" hidden="false" customHeight="true" outlineLevel="0" collapsed="false">
      <c r="A12" s="20" t="s">
        <v>37</v>
      </c>
      <c r="B12" s="286" t="n">
        <v>12</v>
      </c>
      <c r="C12" s="286" t="n">
        <v>63</v>
      </c>
      <c r="D12" s="112" t="n">
        <v>153</v>
      </c>
      <c r="E12" s="286" t="n">
        <v>12</v>
      </c>
      <c r="F12" s="286" t="n">
        <v>141</v>
      </c>
      <c r="G12" s="286" t="n">
        <v>6</v>
      </c>
      <c r="H12" s="286" t="n">
        <v>31</v>
      </c>
      <c r="I12" s="112" t="n">
        <v>1316</v>
      </c>
      <c r="J12" s="286" t="n">
        <v>615</v>
      </c>
      <c r="K12" s="286" t="n">
        <v>701</v>
      </c>
      <c r="L12" s="286" t="n">
        <v>429</v>
      </c>
      <c r="M12" s="286" t="n">
        <v>421</v>
      </c>
      <c r="N12" s="286" t="n">
        <v>466</v>
      </c>
      <c r="O12" s="112" t="n">
        <v>634</v>
      </c>
      <c r="P12" s="286" t="n">
        <v>293</v>
      </c>
      <c r="Q12" s="286" t="n">
        <v>341</v>
      </c>
      <c r="R12" s="292" t="s">
        <v>283</v>
      </c>
      <c r="S12" s="292"/>
      <c r="T12" s="264" t="s">
        <v>37</v>
      </c>
      <c r="U12" s="264"/>
    </row>
    <row r="13" customFormat="false" ht="22.5" hidden="false" customHeight="true" outlineLevel="0" collapsed="false">
      <c r="A13" s="293" t="s">
        <v>38</v>
      </c>
      <c r="B13" s="294" t="n">
        <v>1</v>
      </c>
      <c r="C13" s="294" t="n">
        <v>3</v>
      </c>
      <c r="D13" s="294" t="n">
        <v>4</v>
      </c>
      <c r="E13" s="294" t="n">
        <v>1</v>
      </c>
      <c r="F13" s="294" t="n">
        <v>3</v>
      </c>
      <c r="G13" s="294" t="n">
        <v>0</v>
      </c>
      <c r="H13" s="294" t="n">
        <v>1</v>
      </c>
      <c r="I13" s="294" t="n">
        <v>60</v>
      </c>
      <c r="J13" s="294" t="n">
        <v>28</v>
      </c>
      <c r="K13" s="294" t="n">
        <v>32</v>
      </c>
      <c r="L13" s="294" t="n">
        <v>9</v>
      </c>
      <c r="M13" s="294" t="n">
        <v>24</v>
      </c>
      <c r="N13" s="294" t="n">
        <v>27</v>
      </c>
      <c r="O13" s="294" t="n">
        <v>23</v>
      </c>
      <c r="P13" s="294" t="n">
        <v>16</v>
      </c>
      <c r="Q13" s="294" t="n">
        <v>7</v>
      </c>
      <c r="R13" s="295" t="s">
        <v>283</v>
      </c>
      <c r="S13" s="295"/>
      <c r="T13" s="268" t="s">
        <v>38</v>
      </c>
      <c r="U13" s="268"/>
    </row>
    <row r="14" customFormat="false" ht="15" hidden="false" customHeight="true" outlineLevel="0" collapsed="false">
      <c r="A14" s="49" t="s">
        <v>284</v>
      </c>
      <c r="E14" s="103"/>
      <c r="R14" s="200"/>
    </row>
    <row r="15" customFormat="false" ht="15" hidden="false" customHeight="true" outlineLevel="0" collapsed="false">
      <c r="A15" s="49" t="s">
        <v>285</v>
      </c>
      <c r="E15" s="103"/>
      <c r="R15" s="200"/>
    </row>
    <row r="16" customFormat="false" ht="15" hidden="false" customHeight="true" outlineLevel="0" collapsed="false">
      <c r="A16" s="49" t="s">
        <v>286</v>
      </c>
      <c r="E16" s="103"/>
      <c r="R16" s="200"/>
    </row>
    <row r="17" customFormat="false" ht="15" hidden="false" customHeight="true" outlineLevel="0" collapsed="false">
      <c r="E17" s="103"/>
      <c r="R17" s="200"/>
    </row>
    <row r="18" customFormat="false" ht="15" hidden="false" customHeight="true" outlineLevel="0" collapsed="false">
      <c r="E18" s="103"/>
      <c r="R18" s="200"/>
    </row>
    <row r="19" customFormat="false" ht="27" hidden="false" customHeight="true" outlineLevel="0" collapsed="false">
      <c r="A19" s="54" t="s">
        <v>287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24.75" hidden="false" customHeight="true" outlineLevel="0" collapsed="false">
      <c r="A20" s="9" t="s">
        <v>28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8.75" hidden="false" customHeight="true" outlineLevel="0" collapsed="false">
      <c r="A21" s="211"/>
      <c r="B21" s="211"/>
      <c r="C21" s="277"/>
      <c r="D21" s="126" t="s">
        <v>289</v>
      </c>
      <c r="E21" s="126"/>
      <c r="F21" s="126"/>
      <c r="G21" s="296" t="s">
        <v>290</v>
      </c>
      <c r="H21" s="297" t="s">
        <v>291</v>
      </c>
      <c r="I21" s="280"/>
      <c r="J21" s="280" t="s">
        <v>292</v>
      </c>
      <c r="K21" s="280"/>
      <c r="L21" s="280"/>
      <c r="M21" s="280"/>
      <c r="N21" s="281" t="s">
        <v>293</v>
      </c>
      <c r="O21" s="281"/>
      <c r="P21" s="281"/>
      <c r="Q21" s="282"/>
      <c r="R21" s="106" t="s">
        <v>276</v>
      </c>
      <c r="S21" s="106"/>
      <c r="T21" s="106"/>
      <c r="U21" s="106" t="s">
        <v>294</v>
      </c>
      <c r="V21" s="107" t="s">
        <v>295</v>
      </c>
      <c r="W21" s="215"/>
      <c r="X21" s="280"/>
    </row>
    <row r="22" customFormat="false" ht="18.75" hidden="false" customHeight="true" outlineLevel="0" collapsed="false">
      <c r="A22" s="283" t="s">
        <v>81</v>
      </c>
      <c r="B22" s="217" t="s">
        <v>277</v>
      </c>
      <c r="C22" s="33" t="s">
        <v>30</v>
      </c>
      <c r="D22" s="218" t="s">
        <v>201</v>
      </c>
      <c r="E22" s="218"/>
      <c r="F22" s="218"/>
      <c r="G22" s="296"/>
      <c r="H22" s="297"/>
      <c r="I22" s="219"/>
      <c r="J22" s="220" t="s">
        <v>73</v>
      </c>
      <c r="K22" s="221"/>
      <c r="L22" s="222" t="s">
        <v>296</v>
      </c>
      <c r="M22" s="222" t="s">
        <v>297</v>
      </c>
      <c r="N22" s="222" t="s">
        <v>298</v>
      </c>
      <c r="O22" s="222" t="s">
        <v>279</v>
      </c>
      <c r="P22" s="222" t="s">
        <v>280</v>
      </c>
      <c r="Q22" s="222" t="s">
        <v>281</v>
      </c>
      <c r="R22" s="106"/>
      <c r="S22" s="106"/>
      <c r="T22" s="106"/>
      <c r="U22" s="106"/>
      <c r="V22" s="107"/>
      <c r="W22" s="264" t="s">
        <v>81</v>
      </c>
      <c r="X22" s="264"/>
    </row>
    <row r="23" customFormat="false" ht="18.75" hidden="false" customHeight="true" outlineLevel="0" collapsed="false">
      <c r="A23" s="227"/>
      <c r="B23" s="227"/>
      <c r="C23" s="284"/>
      <c r="D23" s="222" t="s">
        <v>82</v>
      </c>
      <c r="E23" s="222" t="s">
        <v>83</v>
      </c>
      <c r="F23" s="222" t="s">
        <v>84</v>
      </c>
      <c r="G23" s="296"/>
      <c r="H23" s="218" t="s">
        <v>202</v>
      </c>
      <c r="I23" s="222" t="s">
        <v>82</v>
      </c>
      <c r="J23" s="222" t="s">
        <v>83</v>
      </c>
      <c r="K23" s="222" t="s">
        <v>84</v>
      </c>
      <c r="L23" s="222"/>
      <c r="M23" s="222"/>
      <c r="N23" s="222"/>
      <c r="O23" s="222"/>
      <c r="P23" s="222"/>
      <c r="Q23" s="222"/>
      <c r="R23" s="222" t="s">
        <v>82</v>
      </c>
      <c r="S23" s="222" t="s">
        <v>83</v>
      </c>
      <c r="T23" s="222" t="s">
        <v>84</v>
      </c>
      <c r="U23" s="106"/>
      <c r="V23" s="107"/>
      <c r="W23" s="228"/>
      <c r="X23" s="226"/>
    </row>
    <row r="24" customFormat="false" ht="19.5" hidden="false" customHeight="true" outlineLevel="0" collapsed="false">
      <c r="A24" s="285" t="s">
        <v>153</v>
      </c>
      <c r="B24" s="112" t="n">
        <v>2</v>
      </c>
      <c r="C24" s="112" t="n">
        <v>19</v>
      </c>
      <c r="D24" s="112" t="n">
        <v>40</v>
      </c>
      <c r="E24" s="112" t="n">
        <v>2</v>
      </c>
      <c r="F24" s="112" t="n">
        <v>38</v>
      </c>
      <c r="G24" s="112" t="n">
        <v>3</v>
      </c>
      <c r="H24" s="112" t="n">
        <v>11</v>
      </c>
      <c r="I24" s="112" t="n">
        <v>566</v>
      </c>
      <c r="J24" s="112" t="n">
        <v>285</v>
      </c>
      <c r="K24" s="112" t="n">
        <v>281</v>
      </c>
      <c r="L24" s="112" t="n">
        <v>4</v>
      </c>
      <c r="M24" s="112" t="n">
        <v>27</v>
      </c>
      <c r="N24" s="112" t="n">
        <v>21</v>
      </c>
      <c r="O24" s="112" t="n">
        <v>158</v>
      </c>
      <c r="P24" s="112" t="n">
        <v>202</v>
      </c>
      <c r="Q24" s="112" t="n">
        <v>154</v>
      </c>
      <c r="R24" s="112" t="n">
        <v>0</v>
      </c>
      <c r="S24" s="112" t="n">
        <v>0</v>
      </c>
      <c r="T24" s="112" t="n">
        <v>0</v>
      </c>
      <c r="U24" s="112" t="n">
        <v>560</v>
      </c>
      <c r="V24" s="112" t="n">
        <v>558</v>
      </c>
      <c r="W24" s="288" t="s">
        <v>87</v>
      </c>
      <c r="X24" s="288"/>
    </row>
    <row r="25" customFormat="false" ht="19.5" hidden="false" customHeight="true" outlineLevel="0" collapsed="false">
      <c r="A25" s="114" t="s">
        <v>154</v>
      </c>
      <c r="B25" s="112" t="n">
        <v>16</v>
      </c>
      <c r="C25" s="112" t="n">
        <v>68</v>
      </c>
      <c r="D25" s="112" t="n">
        <v>248</v>
      </c>
      <c r="E25" s="112" t="n">
        <v>6</v>
      </c>
      <c r="F25" s="112" t="n">
        <v>242</v>
      </c>
      <c r="G25" s="112" t="n">
        <v>9</v>
      </c>
      <c r="H25" s="112" t="n">
        <v>73</v>
      </c>
      <c r="I25" s="112" t="n">
        <v>1700</v>
      </c>
      <c r="J25" s="112" t="n">
        <v>877</v>
      </c>
      <c r="K25" s="112" t="n">
        <v>823</v>
      </c>
      <c r="L25" s="112" t="n">
        <v>62</v>
      </c>
      <c r="M25" s="112" t="n">
        <v>157</v>
      </c>
      <c r="N25" s="112" t="n">
        <v>175</v>
      </c>
      <c r="O25" s="112" t="n">
        <v>437</v>
      </c>
      <c r="P25" s="112" t="n">
        <v>411</v>
      </c>
      <c r="Q25" s="112" t="n">
        <v>458</v>
      </c>
      <c r="R25" s="112" t="n">
        <v>155</v>
      </c>
      <c r="S25" s="112" t="n">
        <v>82</v>
      </c>
      <c r="T25" s="112" t="n">
        <v>73</v>
      </c>
      <c r="U25" s="112" t="n">
        <v>1817</v>
      </c>
      <c r="V25" s="112" t="n">
        <v>1812</v>
      </c>
      <c r="W25" s="288" t="s">
        <v>92</v>
      </c>
      <c r="X25" s="288"/>
    </row>
    <row r="26" customFormat="false" ht="19.5" hidden="false" customHeight="true" outlineLevel="0" collapsed="false">
      <c r="A26" s="114" t="s">
        <v>155</v>
      </c>
      <c r="B26" s="112" t="n">
        <v>18</v>
      </c>
      <c r="C26" s="112" t="n">
        <v>77</v>
      </c>
      <c r="D26" s="112" t="n">
        <v>274</v>
      </c>
      <c r="E26" s="112" t="n">
        <v>8</v>
      </c>
      <c r="F26" s="112" t="n">
        <v>266</v>
      </c>
      <c r="G26" s="112" t="n">
        <v>9</v>
      </c>
      <c r="H26" s="112" t="n">
        <v>88</v>
      </c>
      <c r="I26" s="112" t="n">
        <v>1963</v>
      </c>
      <c r="J26" s="112" t="n">
        <v>1007</v>
      </c>
      <c r="K26" s="112" t="n">
        <v>956</v>
      </c>
      <c r="L26" s="112" t="n">
        <v>64</v>
      </c>
      <c r="M26" s="112" t="n">
        <v>178</v>
      </c>
      <c r="N26" s="112" t="n">
        <v>194</v>
      </c>
      <c r="O26" s="112" t="n">
        <v>487</v>
      </c>
      <c r="P26" s="112" t="n">
        <v>514</v>
      </c>
      <c r="Q26" s="112" t="n">
        <v>526</v>
      </c>
      <c r="R26" s="112" t="n">
        <v>502</v>
      </c>
      <c r="S26" s="112" t="n">
        <v>255</v>
      </c>
      <c r="T26" s="112" t="n">
        <v>247</v>
      </c>
      <c r="U26" s="112" t="n">
        <v>2207</v>
      </c>
      <c r="V26" s="112" t="n">
        <v>2172</v>
      </c>
      <c r="W26" s="288" t="s">
        <v>94</v>
      </c>
      <c r="X26" s="288"/>
    </row>
    <row r="27" customFormat="false" ht="19.5" hidden="false" customHeight="true" outlineLevel="0" collapsed="false">
      <c r="A27" s="114" t="s">
        <v>156</v>
      </c>
      <c r="B27" s="286" t="n">
        <v>19</v>
      </c>
      <c r="C27" s="286" t="n">
        <v>78</v>
      </c>
      <c r="D27" s="286" t="n">
        <v>328</v>
      </c>
      <c r="E27" s="286" t="n">
        <v>12</v>
      </c>
      <c r="F27" s="286" t="n">
        <v>316</v>
      </c>
      <c r="G27" s="286" t="n">
        <v>10</v>
      </c>
      <c r="H27" s="286" t="n">
        <v>94</v>
      </c>
      <c r="I27" s="286" t="n">
        <v>2018</v>
      </c>
      <c r="J27" s="286" t="n">
        <v>1038</v>
      </c>
      <c r="K27" s="286" t="n">
        <v>980</v>
      </c>
      <c r="L27" s="286" t="n">
        <v>64</v>
      </c>
      <c r="M27" s="286" t="n">
        <v>188</v>
      </c>
      <c r="N27" s="286" t="n">
        <v>229</v>
      </c>
      <c r="O27" s="286" t="n">
        <v>483</v>
      </c>
      <c r="P27" s="286" t="n">
        <v>535</v>
      </c>
      <c r="Q27" s="286" t="n">
        <v>519</v>
      </c>
      <c r="R27" s="286" t="n">
        <v>535</v>
      </c>
      <c r="S27" s="286" t="n">
        <v>267</v>
      </c>
      <c r="T27" s="286" t="n">
        <v>268</v>
      </c>
      <c r="U27" s="286" t="n">
        <v>2267</v>
      </c>
      <c r="V27" s="289" t="n">
        <v>2212</v>
      </c>
      <c r="W27" s="288" t="s">
        <v>98</v>
      </c>
      <c r="X27" s="288"/>
    </row>
    <row r="28" customFormat="false" ht="30" hidden="false" customHeight="true" outlineLevel="0" collapsed="false">
      <c r="A28" s="290" t="s">
        <v>157</v>
      </c>
      <c r="B28" s="291" t="n">
        <v>23</v>
      </c>
      <c r="C28" s="291" t="n">
        <v>100</v>
      </c>
      <c r="D28" s="291" t="n">
        <v>396</v>
      </c>
      <c r="E28" s="291" t="n">
        <v>13</v>
      </c>
      <c r="F28" s="291" t="n">
        <v>383</v>
      </c>
      <c r="G28" s="291" t="n">
        <v>17</v>
      </c>
      <c r="H28" s="291" t="n">
        <v>120</v>
      </c>
      <c r="I28" s="291" t="n">
        <v>2501</v>
      </c>
      <c r="J28" s="291" t="n">
        <v>1273</v>
      </c>
      <c r="K28" s="291" t="n">
        <v>1228</v>
      </c>
      <c r="L28" s="291" t="n">
        <v>78</v>
      </c>
      <c r="M28" s="291" t="n">
        <v>206</v>
      </c>
      <c r="N28" s="291" t="n">
        <v>257</v>
      </c>
      <c r="O28" s="291" t="n">
        <v>626</v>
      </c>
      <c r="P28" s="291" t="n">
        <v>662</v>
      </c>
      <c r="Q28" s="291" t="n">
        <v>672</v>
      </c>
      <c r="R28" s="291" t="n">
        <v>532</v>
      </c>
      <c r="S28" s="291" t="n">
        <v>262</v>
      </c>
      <c r="T28" s="291" t="n">
        <v>270</v>
      </c>
      <c r="U28" s="291" t="n">
        <v>2972</v>
      </c>
      <c r="V28" s="291" t="n">
        <v>2887</v>
      </c>
      <c r="W28" s="264" t="s">
        <v>247</v>
      </c>
      <c r="X28" s="264"/>
    </row>
    <row r="29" customFormat="false" ht="22.5" hidden="false" customHeight="true" outlineLevel="0" collapsed="false">
      <c r="A29" s="20" t="s">
        <v>36</v>
      </c>
      <c r="B29" s="286" t="n">
        <v>0</v>
      </c>
      <c r="C29" s="286" t="n">
        <v>0</v>
      </c>
      <c r="D29" s="112" t="n">
        <v>0</v>
      </c>
      <c r="E29" s="286" t="n">
        <v>0</v>
      </c>
      <c r="F29" s="286" t="n">
        <v>0</v>
      </c>
      <c r="G29" s="286" t="n">
        <v>0</v>
      </c>
      <c r="H29" s="286" t="n">
        <v>0</v>
      </c>
      <c r="I29" s="112" t="n">
        <v>0</v>
      </c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  <c r="Q29" s="286" t="n">
        <v>0</v>
      </c>
      <c r="R29" s="112" t="n">
        <v>0</v>
      </c>
      <c r="S29" s="286" t="n">
        <v>0</v>
      </c>
      <c r="T29" s="286" t="n">
        <v>0</v>
      </c>
      <c r="U29" s="112" t="n">
        <v>0</v>
      </c>
      <c r="V29" s="112" t="n">
        <v>0</v>
      </c>
      <c r="W29" s="264" t="s">
        <v>36</v>
      </c>
      <c r="X29" s="264"/>
    </row>
    <row r="30" customFormat="false" ht="22.5" hidden="false" customHeight="true" outlineLevel="0" collapsed="false">
      <c r="A30" s="20" t="s">
        <v>37</v>
      </c>
      <c r="B30" s="286" t="n">
        <v>23</v>
      </c>
      <c r="C30" s="286" t="n">
        <v>100</v>
      </c>
      <c r="D30" s="112" t="n">
        <v>396</v>
      </c>
      <c r="E30" s="286" t="n">
        <v>13</v>
      </c>
      <c r="F30" s="286" t="n">
        <v>383</v>
      </c>
      <c r="G30" s="286" t="n">
        <v>17</v>
      </c>
      <c r="H30" s="286" t="n">
        <v>120</v>
      </c>
      <c r="I30" s="112" t="n">
        <v>2501</v>
      </c>
      <c r="J30" s="286" t="n">
        <v>1273</v>
      </c>
      <c r="K30" s="286" t="n">
        <v>1228</v>
      </c>
      <c r="L30" s="286" t="n">
        <v>78</v>
      </c>
      <c r="M30" s="286" t="n">
        <v>206</v>
      </c>
      <c r="N30" s="286" t="n">
        <v>257</v>
      </c>
      <c r="O30" s="286" t="n">
        <v>626</v>
      </c>
      <c r="P30" s="286" t="n">
        <v>662</v>
      </c>
      <c r="Q30" s="286" t="n">
        <v>672</v>
      </c>
      <c r="R30" s="112" t="n">
        <v>532</v>
      </c>
      <c r="S30" s="286" t="n">
        <v>262</v>
      </c>
      <c r="T30" s="286" t="n">
        <v>270</v>
      </c>
      <c r="U30" s="112" t="n">
        <v>2972</v>
      </c>
      <c r="V30" s="112" t="n">
        <v>2887</v>
      </c>
      <c r="W30" s="264" t="s">
        <v>37</v>
      </c>
      <c r="X30" s="264"/>
    </row>
    <row r="31" customFormat="false" ht="22.5" hidden="false" customHeight="true" outlineLevel="0" collapsed="false">
      <c r="A31" s="293" t="s">
        <v>38</v>
      </c>
      <c r="B31" s="294" t="n">
        <v>0</v>
      </c>
      <c r="C31" s="294" t="n">
        <v>0</v>
      </c>
      <c r="D31" s="294" t="n">
        <v>0</v>
      </c>
      <c r="E31" s="294" t="n">
        <v>0</v>
      </c>
      <c r="F31" s="294" t="n">
        <v>0</v>
      </c>
      <c r="G31" s="294" t="n">
        <v>0</v>
      </c>
      <c r="H31" s="294" t="n">
        <v>0</v>
      </c>
      <c r="I31" s="294" t="n">
        <v>0</v>
      </c>
      <c r="J31" s="294" t="n">
        <v>0</v>
      </c>
      <c r="K31" s="294" t="n">
        <v>0</v>
      </c>
      <c r="L31" s="294" t="n">
        <v>0</v>
      </c>
      <c r="M31" s="294" t="n">
        <v>0</v>
      </c>
      <c r="N31" s="294" t="n">
        <v>0</v>
      </c>
      <c r="O31" s="294" t="n">
        <v>0</v>
      </c>
      <c r="P31" s="294" t="n">
        <v>0</v>
      </c>
      <c r="Q31" s="294" t="n">
        <v>0</v>
      </c>
      <c r="R31" s="294" t="n">
        <v>0</v>
      </c>
      <c r="S31" s="294" t="n">
        <v>0</v>
      </c>
      <c r="T31" s="294" t="n">
        <v>0</v>
      </c>
      <c r="U31" s="294" t="n">
        <v>0</v>
      </c>
      <c r="V31" s="294" t="n">
        <v>0</v>
      </c>
      <c r="W31" s="268" t="s">
        <v>38</v>
      </c>
      <c r="X31" s="268"/>
    </row>
    <row r="32" customFormat="false" ht="15" hidden="false" customHeight="true" outlineLevel="0" collapsed="false">
      <c r="A32" s="49" t="s">
        <v>299</v>
      </c>
      <c r="E32" s="103"/>
      <c r="R32" s="200"/>
      <c r="X32" s="245"/>
    </row>
    <row r="33" customFormat="false" ht="15" hidden="false" customHeight="true" outlineLevel="0" collapsed="false">
      <c r="A33" s="49" t="s">
        <v>300</v>
      </c>
    </row>
    <row r="34" s="53" customFormat="true" ht="9" hidden="false" customHeight="true" outlineLevel="0" collapsed="false"/>
    <row r="35" s="53" customFormat="true" ht="15" hidden="false" customHeight="true" outlineLevel="0" collapsed="false"/>
    <row r="36" customFormat="false" ht="12" hidden="false" customHeight="false" outlineLevel="0" collapsed="false">
      <c r="J36" s="245"/>
    </row>
    <row r="37" customFormat="false" ht="12" hidden="false" customHeight="true" outlineLevel="0" collapsed="false">
      <c r="J37" s="245"/>
    </row>
    <row r="38" customFormat="false" ht="12" hidden="false" customHeight="false" outlineLevel="0" collapsed="false">
      <c r="J38" s="245"/>
    </row>
    <row r="39" customFormat="false" ht="12" hidden="false" customHeight="true" outlineLevel="0" collapsed="false">
      <c r="J39" s="245"/>
    </row>
    <row r="40" customFormat="false" ht="12" hidden="false" customHeight="true" outlineLevel="0" collapsed="false">
      <c r="J40" s="245"/>
    </row>
    <row r="41" customFormat="false" ht="12" hidden="false" customHeight="false" outlineLevel="0" collapsed="false">
      <c r="J41" s="245"/>
    </row>
    <row r="42" customFormat="false" ht="12" hidden="false" customHeight="false" outlineLevel="0" collapsed="false">
      <c r="J42" s="245"/>
    </row>
    <row r="43" customFormat="false" ht="12" hidden="false" customHeight="false" outlineLevel="0" collapsed="false">
      <c r="J43" s="245"/>
    </row>
    <row r="44" customFormat="false" ht="12" hidden="false" customHeight="false" outlineLevel="0" collapsed="false">
      <c r="J44" s="245"/>
    </row>
    <row r="45" customFormat="false" ht="12" hidden="false" customHeight="false" outlineLevel="0" collapsed="false">
      <c r="J45" s="245"/>
    </row>
    <row r="46" customFormat="false" ht="12" hidden="false" customHeight="false" outlineLevel="0" collapsed="false">
      <c r="J46" s="245"/>
    </row>
    <row r="47" customFormat="false" ht="12" hidden="false" customHeight="false" outlineLevel="0" collapsed="false">
      <c r="J47" s="245"/>
    </row>
    <row r="48" customFormat="false" ht="12" hidden="false" customHeight="false" outlineLevel="0" collapsed="false">
      <c r="J48" s="245"/>
    </row>
    <row r="49" customFormat="false" ht="12" hidden="false" customHeight="false" outlineLevel="0" collapsed="false">
      <c r="J49" s="245"/>
    </row>
    <row r="50" customFormat="false" ht="12" hidden="false" customHeight="false" outlineLevel="0" collapsed="false">
      <c r="J50" s="245"/>
    </row>
    <row r="51" customFormat="false" ht="12" hidden="false" customHeight="false" outlineLevel="0" collapsed="false">
      <c r="J51" s="245"/>
    </row>
    <row r="52" customFormat="false" ht="12" hidden="false" customHeight="true" outlineLevel="0" collapsed="false">
      <c r="J52" s="245"/>
    </row>
    <row r="53" customFormat="false" ht="12" hidden="false" customHeight="true" outlineLevel="0" collapsed="false">
      <c r="J53" s="245"/>
    </row>
    <row r="54" customFormat="false" ht="12" hidden="false" customHeight="false" outlineLevel="0" collapsed="false">
      <c r="J54" s="245"/>
    </row>
  </sheetData>
  <mergeCells count="47">
    <mergeCell ref="D3:F3"/>
    <mergeCell ref="O3:Q4"/>
    <mergeCell ref="D4:F4"/>
    <mergeCell ref="H4:H5"/>
    <mergeCell ref="L4:L5"/>
    <mergeCell ref="M4:M5"/>
    <mergeCell ref="N4:N5"/>
    <mergeCell ref="R4:S4"/>
    <mergeCell ref="T4:U4"/>
    <mergeCell ref="R6:S6"/>
    <mergeCell ref="T6:U6"/>
    <mergeCell ref="R7:S7"/>
    <mergeCell ref="T7:U7"/>
    <mergeCell ref="R8:S8"/>
    <mergeCell ref="T8:U8"/>
    <mergeCell ref="R9:S9"/>
    <mergeCell ref="T9:U9"/>
    <mergeCell ref="R10:S10"/>
    <mergeCell ref="T10:U10"/>
    <mergeCell ref="R11:S11"/>
    <mergeCell ref="T11:U11"/>
    <mergeCell ref="R12:S12"/>
    <mergeCell ref="T12:U12"/>
    <mergeCell ref="R13:S13"/>
    <mergeCell ref="T13:U13"/>
    <mergeCell ref="D21:F21"/>
    <mergeCell ref="G21:G23"/>
    <mergeCell ref="H21:H22"/>
    <mergeCell ref="R21:T22"/>
    <mergeCell ref="U21:U23"/>
    <mergeCell ref="V21:V23"/>
    <mergeCell ref="D22:F22"/>
    <mergeCell ref="L22:L23"/>
    <mergeCell ref="M22:M23"/>
    <mergeCell ref="N22:N23"/>
    <mergeCell ref="O22:O23"/>
    <mergeCell ref="P22:P23"/>
    <mergeCell ref="Q22:Q23"/>
    <mergeCell ref="W22:X22"/>
    <mergeCell ref="W24:X24"/>
    <mergeCell ref="W25:X25"/>
    <mergeCell ref="W26:X26"/>
    <mergeCell ref="W27:X27"/>
    <mergeCell ref="W28:X28"/>
    <mergeCell ref="W29:X29"/>
    <mergeCell ref="W30:X30"/>
    <mergeCell ref="W31:X31"/>
  </mergeCells>
  <printOptions headings="false" gridLines="false" gridLinesSet="true" horizontalCentered="false" verticalCentered="false"/>
  <pageMargins left="0.747916666666667" right="0.669444444444445" top="0.7875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18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1.62109375" defaultRowHeight="12" zeroHeight="false" outlineLevelRow="0" outlineLevelCol="0"/>
  <cols>
    <col collapsed="false" customWidth="false" hidden="false" outlineLevel="0" max="257" min="1" style="49" width="1.62"/>
  </cols>
  <sheetData>
    <row r="1" customFormat="false" ht="27" hidden="false" customHeight="true" outlineLevel="0" collapsed="false">
      <c r="A1" s="54" t="s">
        <v>301</v>
      </c>
      <c r="B1" s="54"/>
      <c r="C1" s="54"/>
    </row>
    <row r="2" customFormat="false" ht="24.75" hidden="false" customHeight="true" outlineLevel="0" collapsed="false">
      <c r="A2" s="9" t="s">
        <v>302</v>
      </c>
      <c r="B2" s="54"/>
      <c r="C2" s="54"/>
      <c r="D2" s="54"/>
      <c r="E2" s="104"/>
    </row>
    <row r="3" customFormat="false" ht="18" hidden="false" customHeight="true" outlineLevel="0" collapsed="false">
      <c r="A3" s="298" t="s">
        <v>303</v>
      </c>
      <c r="B3" s="298"/>
      <c r="C3" s="298"/>
      <c r="D3" s="298"/>
      <c r="E3" s="298"/>
      <c r="F3" s="13" t="s">
        <v>29</v>
      </c>
      <c r="G3" s="13"/>
      <c r="H3" s="13"/>
      <c r="I3" s="13"/>
      <c r="J3" s="299" t="s">
        <v>251</v>
      </c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300"/>
      <c r="W3" s="300"/>
      <c r="X3" s="300"/>
      <c r="Y3" s="300"/>
      <c r="Z3" s="301" t="s">
        <v>304</v>
      </c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  <c r="AS3" s="301"/>
      <c r="AT3" s="301"/>
      <c r="AU3" s="301"/>
      <c r="AV3" s="301"/>
      <c r="AW3" s="301"/>
      <c r="AX3" s="301"/>
      <c r="AY3" s="301"/>
      <c r="AZ3" s="301"/>
      <c r="BA3" s="301"/>
      <c r="BB3" s="301"/>
      <c r="BC3" s="301"/>
      <c r="BD3" s="301"/>
      <c r="BE3" s="301"/>
      <c r="BF3" s="301"/>
      <c r="BG3" s="301"/>
      <c r="BH3" s="301"/>
      <c r="BI3" s="301"/>
      <c r="BJ3" s="301"/>
      <c r="BK3" s="301"/>
      <c r="BL3" s="301"/>
      <c r="BM3" s="301"/>
      <c r="BN3" s="301"/>
      <c r="BO3" s="301"/>
      <c r="BP3" s="301"/>
      <c r="BQ3" s="301"/>
      <c r="BR3" s="301"/>
      <c r="BS3" s="301"/>
      <c r="BT3" s="301"/>
      <c r="BU3" s="301"/>
      <c r="BV3" s="301"/>
      <c r="BW3" s="301"/>
      <c r="BX3" s="301"/>
      <c r="BY3" s="301"/>
      <c r="BZ3" s="301"/>
      <c r="CA3" s="301"/>
      <c r="CB3" s="301"/>
      <c r="CC3" s="301"/>
      <c r="CD3" s="301"/>
      <c r="CE3" s="301"/>
      <c r="CF3" s="301"/>
      <c r="CG3" s="301"/>
      <c r="CH3" s="301"/>
      <c r="CI3" s="301"/>
      <c r="CJ3" s="301"/>
      <c r="CK3" s="301"/>
      <c r="CL3" s="301"/>
      <c r="CM3" s="301"/>
      <c r="CN3" s="301"/>
      <c r="CO3" s="301"/>
      <c r="CP3" s="301"/>
      <c r="CQ3" s="301"/>
      <c r="CR3" s="301"/>
      <c r="CS3" s="301"/>
      <c r="CT3" s="301"/>
      <c r="CU3" s="301"/>
      <c r="CV3" s="301"/>
      <c r="CW3" s="301"/>
      <c r="CX3" s="301"/>
      <c r="CY3" s="301"/>
      <c r="CZ3" s="301"/>
      <c r="DA3" s="301"/>
      <c r="DB3" s="15" t="s">
        <v>81</v>
      </c>
      <c r="DC3" s="15"/>
      <c r="DD3" s="15"/>
      <c r="DE3" s="15"/>
      <c r="DF3" s="15"/>
      <c r="DG3" s="15"/>
      <c r="DH3" s="15"/>
    </row>
    <row r="4" customFormat="false" ht="18" hidden="false" customHeight="true" outlineLevel="0" collapsed="false">
      <c r="A4" s="298"/>
      <c r="B4" s="298"/>
      <c r="C4" s="298"/>
      <c r="D4" s="298"/>
      <c r="E4" s="298"/>
      <c r="F4" s="13"/>
      <c r="G4" s="13"/>
      <c r="H4" s="13"/>
      <c r="I4" s="13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302" t="s">
        <v>182</v>
      </c>
      <c r="W4" s="302"/>
      <c r="X4" s="302"/>
      <c r="Y4" s="302"/>
      <c r="Z4" s="38" t="s">
        <v>82</v>
      </c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 t="s">
        <v>305</v>
      </c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 t="s">
        <v>306</v>
      </c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 t="s">
        <v>307</v>
      </c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 t="s">
        <v>308</v>
      </c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15"/>
      <c r="DC4" s="15"/>
      <c r="DD4" s="15"/>
      <c r="DE4" s="15"/>
      <c r="DF4" s="15"/>
      <c r="DG4" s="15"/>
      <c r="DH4" s="15"/>
    </row>
    <row r="5" customFormat="false" ht="18" hidden="false" customHeight="true" outlineLevel="0" collapsed="false">
      <c r="A5" s="298"/>
      <c r="B5" s="298"/>
      <c r="C5" s="298"/>
      <c r="D5" s="298"/>
      <c r="E5" s="298"/>
      <c r="F5" s="13"/>
      <c r="G5" s="13"/>
      <c r="H5" s="13"/>
      <c r="I5" s="13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303" t="s">
        <v>309</v>
      </c>
      <c r="W5" s="303"/>
      <c r="X5" s="303"/>
      <c r="Y5" s="303"/>
      <c r="Z5" s="222" t="s">
        <v>30</v>
      </c>
      <c r="AA5" s="222"/>
      <c r="AB5" s="222"/>
      <c r="AC5" s="222"/>
      <c r="AD5" s="38" t="s">
        <v>31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222" t="s">
        <v>30</v>
      </c>
      <c r="AQ5" s="222"/>
      <c r="AR5" s="222"/>
      <c r="AS5" s="222"/>
      <c r="AT5" s="38" t="s">
        <v>31</v>
      </c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222" t="s">
        <v>30</v>
      </c>
      <c r="BG5" s="222"/>
      <c r="BH5" s="222"/>
      <c r="BI5" s="222"/>
      <c r="BJ5" s="38" t="s">
        <v>31</v>
      </c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222" t="s">
        <v>30</v>
      </c>
      <c r="BW5" s="222"/>
      <c r="BX5" s="222"/>
      <c r="BY5" s="222"/>
      <c r="BZ5" s="38" t="s">
        <v>31</v>
      </c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222" t="s">
        <v>30</v>
      </c>
      <c r="CM5" s="222"/>
      <c r="CN5" s="222"/>
      <c r="CO5" s="222"/>
      <c r="CP5" s="38" t="s">
        <v>31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15"/>
      <c r="DC5" s="15"/>
      <c r="DD5" s="15"/>
      <c r="DE5" s="15"/>
      <c r="DF5" s="15"/>
      <c r="DG5" s="15"/>
      <c r="DH5" s="15"/>
    </row>
    <row r="6" customFormat="false" ht="18" hidden="false" customHeight="true" outlineLevel="0" collapsed="false">
      <c r="A6" s="298"/>
      <c r="B6" s="298"/>
      <c r="C6" s="298"/>
      <c r="D6" s="298"/>
      <c r="E6" s="298"/>
      <c r="F6" s="13"/>
      <c r="G6" s="13"/>
      <c r="H6" s="13"/>
      <c r="I6" s="13"/>
      <c r="J6" s="222" t="s">
        <v>82</v>
      </c>
      <c r="K6" s="222"/>
      <c r="L6" s="222"/>
      <c r="M6" s="222"/>
      <c r="N6" s="222" t="s">
        <v>83</v>
      </c>
      <c r="O6" s="222"/>
      <c r="P6" s="222"/>
      <c r="Q6" s="222"/>
      <c r="R6" s="222" t="s">
        <v>84</v>
      </c>
      <c r="S6" s="222"/>
      <c r="T6" s="222"/>
      <c r="U6" s="222"/>
      <c r="V6" s="304"/>
      <c r="W6" s="304"/>
      <c r="X6" s="304"/>
      <c r="Y6" s="304"/>
      <c r="Z6" s="222"/>
      <c r="AA6" s="222"/>
      <c r="AB6" s="222"/>
      <c r="AC6" s="222"/>
      <c r="AD6" s="222" t="s">
        <v>82</v>
      </c>
      <c r="AE6" s="222"/>
      <c r="AF6" s="222"/>
      <c r="AG6" s="222"/>
      <c r="AH6" s="222" t="s">
        <v>83</v>
      </c>
      <c r="AI6" s="222"/>
      <c r="AJ6" s="222"/>
      <c r="AK6" s="222"/>
      <c r="AL6" s="222" t="s">
        <v>84</v>
      </c>
      <c r="AM6" s="222"/>
      <c r="AN6" s="222"/>
      <c r="AO6" s="222"/>
      <c r="AP6" s="222"/>
      <c r="AQ6" s="222"/>
      <c r="AR6" s="222"/>
      <c r="AS6" s="222"/>
      <c r="AT6" s="222" t="s">
        <v>82</v>
      </c>
      <c r="AU6" s="222"/>
      <c r="AV6" s="222"/>
      <c r="AW6" s="222"/>
      <c r="AX6" s="222" t="s">
        <v>83</v>
      </c>
      <c r="AY6" s="222"/>
      <c r="AZ6" s="222"/>
      <c r="BA6" s="222"/>
      <c r="BB6" s="222" t="s">
        <v>84</v>
      </c>
      <c r="BC6" s="222"/>
      <c r="BD6" s="222"/>
      <c r="BE6" s="222"/>
      <c r="BF6" s="222"/>
      <c r="BG6" s="222"/>
      <c r="BH6" s="222"/>
      <c r="BI6" s="222"/>
      <c r="BJ6" s="222" t="s">
        <v>82</v>
      </c>
      <c r="BK6" s="222"/>
      <c r="BL6" s="222"/>
      <c r="BM6" s="222"/>
      <c r="BN6" s="222" t="s">
        <v>83</v>
      </c>
      <c r="BO6" s="222"/>
      <c r="BP6" s="222"/>
      <c r="BQ6" s="222"/>
      <c r="BR6" s="222" t="s">
        <v>84</v>
      </c>
      <c r="BS6" s="222"/>
      <c r="BT6" s="222"/>
      <c r="BU6" s="222"/>
      <c r="BV6" s="222"/>
      <c r="BW6" s="222"/>
      <c r="BX6" s="222"/>
      <c r="BY6" s="222"/>
      <c r="BZ6" s="222" t="s">
        <v>82</v>
      </c>
      <c r="CA6" s="222"/>
      <c r="CB6" s="222"/>
      <c r="CC6" s="222"/>
      <c r="CD6" s="222" t="s">
        <v>83</v>
      </c>
      <c r="CE6" s="222"/>
      <c r="CF6" s="222"/>
      <c r="CG6" s="222"/>
      <c r="CH6" s="222" t="s">
        <v>84</v>
      </c>
      <c r="CI6" s="222"/>
      <c r="CJ6" s="222"/>
      <c r="CK6" s="222"/>
      <c r="CL6" s="222"/>
      <c r="CM6" s="222"/>
      <c r="CN6" s="222"/>
      <c r="CO6" s="222"/>
      <c r="CP6" s="222" t="s">
        <v>82</v>
      </c>
      <c r="CQ6" s="222"/>
      <c r="CR6" s="222"/>
      <c r="CS6" s="222"/>
      <c r="CT6" s="222" t="s">
        <v>83</v>
      </c>
      <c r="CU6" s="222"/>
      <c r="CV6" s="222"/>
      <c r="CW6" s="222"/>
      <c r="CX6" s="222" t="s">
        <v>84</v>
      </c>
      <c r="CY6" s="222"/>
      <c r="CZ6" s="222"/>
      <c r="DA6" s="222"/>
      <c r="DB6" s="15"/>
      <c r="DC6" s="15"/>
      <c r="DD6" s="15"/>
      <c r="DE6" s="15"/>
      <c r="DF6" s="15"/>
      <c r="DG6" s="15"/>
      <c r="DH6" s="15"/>
    </row>
    <row r="7" customFormat="false" ht="19.5" hidden="false" customHeight="true" outlineLevel="0" collapsed="false">
      <c r="A7" s="305" t="s">
        <v>310</v>
      </c>
      <c r="B7" s="305"/>
      <c r="C7" s="305"/>
      <c r="D7" s="305"/>
      <c r="E7" s="305"/>
      <c r="F7" s="205" t="n">
        <v>5</v>
      </c>
      <c r="G7" s="205"/>
      <c r="H7" s="205"/>
      <c r="I7" s="205"/>
      <c r="J7" s="149" t="n">
        <v>166</v>
      </c>
      <c r="K7" s="149"/>
      <c r="L7" s="149"/>
      <c r="M7" s="149"/>
      <c r="N7" s="149" t="n">
        <v>72</v>
      </c>
      <c r="O7" s="149"/>
      <c r="P7" s="149"/>
      <c r="Q7" s="149"/>
      <c r="R7" s="149" t="n">
        <v>94</v>
      </c>
      <c r="S7" s="149"/>
      <c r="T7" s="149"/>
      <c r="U7" s="149"/>
      <c r="V7" s="149" t="n">
        <v>55</v>
      </c>
      <c r="W7" s="149"/>
      <c r="X7" s="149"/>
      <c r="Y7" s="149"/>
      <c r="Z7" s="149" t="n">
        <v>52</v>
      </c>
      <c r="AA7" s="149"/>
      <c r="AB7" s="149"/>
      <c r="AC7" s="149"/>
      <c r="AD7" s="149" t="n">
        <v>184</v>
      </c>
      <c r="AE7" s="149"/>
      <c r="AF7" s="149"/>
      <c r="AG7" s="149"/>
      <c r="AH7" s="149" t="n">
        <v>126</v>
      </c>
      <c r="AI7" s="149"/>
      <c r="AJ7" s="149"/>
      <c r="AK7" s="149"/>
      <c r="AL7" s="149" t="n">
        <v>58</v>
      </c>
      <c r="AM7" s="149"/>
      <c r="AN7" s="149"/>
      <c r="AO7" s="149"/>
      <c r="AP7" s="149" t="n">
        <v>3</v>
      </c>
      <c r="AQ7" s="149"/>
      <c r="AR7" s="149"/>
      <c r="AS7" s="149"/>
      <c r="AT7" s="149" t="n">
        <v>3</v>
      </c>
      <c r="AU7" s="149"/>
      <c r="AV7" s="149"/>
      <c r="AW7" s="149"/>
      <c r="AX7" s="149" t="n">
        <v>2</v>
      </c>
      <c r="AY7" s="149"/>
      <c r="AZ7" s="149"/>
      <c r="BA7" s="149"/>
      <c r="BB7" s="149" t="n">
        <v>1</v>
      </c>
      <c r="BC7" s="149"/>
      <c r="BD7" s="149"/>
      <c r="BE7" s="149"/>
      <c r="BF7" s="149" t="n">
        <v>17</v>
      </c>
      <c r="BG7" s="149"/>
      <c r="BH7" s="149"/>
      <c r="BI7" s="149"/>
      <c r="BJ7" s="149" t="n">
        <v>47</v>
      </c>
      <c r="BK7" s="149"/>
      <c r="BL7" s="149"/>
      <c r="BM7" s="149"/>
      <c r="BN7" s="149" t="n">
        <v>29</v>
      </c>
      <c r="BO7" s="149"/>
      <c r="BP7" s="149"/>
      <c r="BQ7" s="149"/>
      <c r="BR7" s="149" t="n">
        <v>18</v>
      </c>
      <c r="BS7" s="149"/>
      <c r="BT7" s="149"/>
      <c r="BU7" s="149"/>
      <c r="BV7" s="149" t="n">
        <v>18</v>
      </c>
      <c r="BW7" s="149"/>
      <c r="BX7" s="149"/>
      <c r="BY7" s="149"/>
      <c r="BZ7" s="149" t="n">
        <v>47</v>
      </c>
      <c r="CA7" s="149"/>
      <c r="CB7" s="149"/>
      <c r="CC7" s="149"/>
      <c r="CD7" s="149" t="n">
        <v>29</v>
      </c>
      <c r="CE7" s="149"/>
      <c r="CF7" s="149"/>
      <c r="CG7" s="149"/>
      <c r="CH7" s="149" t="n">
        <v>18</v>
      </c>
      <c r="CI7" s="149"/>
      <c r="CJ7" s="149"/>
      <c r="CK7" s="149"/>
      <c r="CL7" s="149" t="n">
        <v>14</v>
      </c>
      <c r="CM7" s="149"/>
      <c r="CN7" s="149"/>
      <c r="CO7" s="149"/>
      <c r="CP7" s="149" t="n">
        <v>87</v>
      </c>
      <c r="CQ7" s="149"/>
      <c r="CR7" s="149"/>
      <c r="CS7" s="149"/>
      <c r="CT7" s="149" t="n">
        <v>66</v>
      </c>
      <c r="CU7" s="149"/>
      <c r="CV7" s="149"/>
      <c r="CW7" s="149"/>
      <c r="CX7" s="149" t="n">
        <v>21</v>
      </c>
      <c r="CY7" s="149"/>
      <c r="CZ7" s="149"/>
      <c r="DA7" s="149"/>
      <c r="DB7" s="306" t="s">
        <v>87</v>
      </c>
      <c r="DC7" s="306"/>
      <c r="DD7" s="306"/>
      <c r="DE7" s="306"/>
      <c r="DF7" s="306"/>
      <c r="DG7" s="306"/>
      <c r="DH7" s="306"/>
    </row>
    <row r="8" customFormat="false" ht="19.5" hidden="false" customHeight="true" outlineLevel="0" collapsed="false">
      <c r="A8" s="307" t="s">
        <v>311</v>
      </c>
      <c r="B8" s="307"/>
      <c r="C8" s="307"/>
      <c r="D8" s="307"/>
      <c r="E8" s="307"/>
      <c r="F8" s="159" t="n">
        <v>5</v>
      </c>
      <c r="G8" s="159"/>
      <c r="H8" s="159"/>
      <c r="I8" s="159"/>
      <c r="J8" s="149" t="n">
        <v>158</v>
      </c>
      <c r="K8" s="149"/>
      <c r="L8" s="149"/>
      <c r="M8" s="149"/>
      <c r="N8" s="149" t="n">
        <v>70</v>
      </c>
      <c r="O8" s="149"/>
      <c r="P8" s="149"/>
      <c r="Q8" s="149"/>
      <c r="R8" s="149" t="n">
        <v>88</v>
      </c>
      <c r="S8" s="149"/>
      <c r="T8" s="149"/>
      <c r="U8" s="149"/>
      <c r="V8" s="149" t="n">
        <v>55</v>
      </c>
      <c r="W8" s="149"/>
      <c r="X8" s="149"/>
      <c r="Y8" s="149"/>
      <c r="Z8" s="149" t="n">
        <v>47</v>
      </c>
      <c r="AA8" s="149"/>
      <c r="AB8" s="149"/>
      <c r="AC8" s="149"/>
      <c r="AD8" s="149" t="n">
        <v>186</v>
      </c>
      <c r="AE8" s="149"/>
      <c r="AF8" s="149"/>
      <c r="AG8" s="149"/>
      <c r="AH8" s="149" t="n">
        <v>125</v>
      </c>
      <c r="AI8" s="149"/>
      <c r="AJ8" s="149"/>
      <c r="AK8" s="149"/>
      <c r="AL8" s="149" t="n">
        <v>61</v>
      </c>
      <c r="AM8" s="149"/>
      <c r="AN8" s="149"/>
      <c r="AO8" s="149"/>
      <c r="AP8" s="149" t="n">
        <v>2</v>
      </c>
      <c r="AQ8" s="149"/>
      <c r="AR8" s="149"/>
      <c r="AS8" s="149"/>
      <c r="AT8" s="149" t="n">
        <v>3</v>
      </c>
      <c r="AU8" s="149"/>
      <c r="AV8" s="149"/>
      <c r="AW8" s="149"/>
      <c r="AX8" s="149" t="n">
        <v>2</v>
      </c>
      <c r="AY8" s="149"/>
      <c r="AZ8" s="149"/>
      <c r="BA8" s="149"/>
      <c r="BB8" s="149" t="n">
        <v>1</v>
      </c>
      <c r="BC8" s="149"/>
      <c r="BD8" s="149"/>
      <c r="BE8" s="149"/>
      <c r="BF8" s="149" t="n">
        <v>15</v>
      </c>
      <c r="BG8" s="149"/>
      <c r="BH8" s="149"/>
      <c r="BI8" s="149"/>
      <c r="BJ8" s="149" t="n">
        <v>47</v>
      </c>
      <c r="BK8" s="149"/>
      <c r="BL8" s="149"/>
      <c r="BM8" s="149"/>
      <c r="BN8" s="149" t="n">
        <v>29</v>
      </c>
      <c r="BO8" s="149"/>
      <c r="BP8" s="149"/>
      <c r="BQ8" s="149"/>
      <c r="BR8" s="149" t="n">
        <v>18</v>
      </c>
      <c r="BS8" s="149"/>
      <c r="BT8" s="149"/>
      <c r="BU8" s="149"/>
      <c r="BV8" s="149" t="n">
        <v>13</v>
      </c>
      <c r="BW8" s="149"/>
      <c r="BX8" s="149"/>
      <c r="BY8" s="149"/>
      <c r="BZ8" s="149" t="n">
        <v>41</v>
      </c>
      <c r="CA8" s="149"/>
      <c r="CB8" s="149"/>
      <c r="CC8" s="149"/>
      <c r="CD8" s="149" t="n">
        <v>27</v>
      </c>
      <c r="CE8" s="149"/>
      <c r="CF8" s="149"/>
      <c r="CG8" s="149"/>
      <c r="CH8" s="149" t="n">
        <v>14</v>
      </c>
      <c r="CI8" s="149"/>
      <c r="CJ8" s="149"/>
      <c r="CK8" s="149"/>
      <c r="CL8" s="149" t="n">
        <v>17</v>
      </c>
      <c r="CM8" s="149"/>
      <c r="CN8" s="149"/>
      <c r="CO8" s="149"/>
      <c r="CP8" s="149" t="n">
        <v>95</v>
      </c>
      <c r="CQ8" s="149"/>
      <c r="CR8" s="149"/>
      <c r="CS8" s="149"/>
      <c r="CT8" s="149" t="n">
        <v>67</v>
      </c>
      <c r="CU8" s="149"/>
      <c r="CV8" s="149"/>
      <c r="CW8" s="149"/>
      <c r="CX8" s="149" t="n">
        <v>28</v>
      </c>
      <c r="CY8" s="149"/>
      <c r="CZ8" s="149"/>
      <c r="DA8" s="149"/>
      <c r="DB8" s="288" t="s">
        <v>92</v>
      </c>
      <c r="DC8" s="288"/>
      <c r="DD8" s="288"/>
      <c r="DE8" s="288"/>
      <c r="DF8" s="288"/>
      <c r="DG8" s="288"/>
      <c r="DH8" s="288"/>
    </row>
    <row r="9" customFormat="false" ht="19.5" hidden="false" customHeight="true" outlineLevel="0" collapsed="false">
      <c r="A9" s="307" t="s">
        <v>312</v>
      </c>
      <c r="B9" s="307"/>
      <c r="C9" s="307"/>
      <c r="D9" s="307"/>
      <c r="E9" s="307"/>
      <c r="F9" s="159" t="n">
        <v>5</v>
      </c>
      <c r="G9" s="159"/>
      <c r="H9" s="159"/>
      <c r="I9" s="159"/>
      <c r="J9" s="149" t="n">
        <v>153</v>
      </c>
      <c r="K9" s="149"/>
      <c r="L9" s="149"/>
      <c r="M9" s="149"/>
      <c r="N9" s="149" t="n">
        <v>66</v>
      </c>
      <c r="O9" s="149"/>
      <c r="P9" s="149"/>
      <c r="Q9" s="149"/>
      <c r="R9" s="149" t="n">
        <v>87</v>
      </c>
      <c r="S9" s="149"/>
      <c r="T9" s="149"/>
      <c r="U9" s="149"/>
      <c r="V9" s="149" t="n">
        <v>53</v>
      </c>
      <c r="W9" s="149"/>
      <c r="X9" s="149"/>
      <c r="Y9" s="149"/>
      <c r="Z9" s="149" t="n">
        <v>47</v>
      </c>
      <c r="AA9" s="149"/>
      <c r="AB9" s="149"/>
      <c r="AC9" s="149"/>
      <c r="AD9" s="149" t="n">
        <v>187</v>
      </c>
      <c r="AE9" s="149"/>
      <c r="AF9" s="149"/>
      <c r="AG9" s="149"/>
      <c r="AH9" s="149" t="n">
        <v>126</v>
      </c>
      <c r="AI9" s="149"/>
      <c r="AJ9" s="149"/>
      <c r="AK9" s="149"/>
      <c r="AL9" s="149" t="n">
        <v>61</v>
      </c>
      <c r="AM9" s="149"/>
      <c r="AN9" s="149"/>
      <c r="AO9" s="149"/>
      <c r="AP9" s="149" t="n">
        <v>2</v>
      </c>
      <c r="AQ9" s="149"/>
      <c r="AR9" s="149"/>
      <c r="AS9" s="149"/>
      <c r="AT9" s="149" t="n">
        <v>2</v>
      </c>
      <c r="AU9" s="149"/>
      <c r="AV9" s="149"/>
      <c r="AW9" s="149"/>
      <c r="AX9" s="149" t="n">
        <v>1</v>
      </c>
      <c r="AY9" s="149"/>
      <c r="AZ9" s="149"/>
      <c r="BA9" s="149"/>
      <c r="BB9" s="149" t="n">
        <v>1</v>
      </c>
      <c r="BC9" s="149"/>
      <c r="BD9" s="149"/>
      <c r="BE9" s="149"/>
      <c r="BF9" s="149" t="n">
        <v>13</v>
      </c>
      <c r="BG9" s="149"/>
      <c r="BH9" s="149"/>
      <c r="BI9" s="149"/>
      <c r="BJ9" s="149" t="n">
        <v>47</v>
      </c>
      <c r="BK9" s="149"/>
      <c r="BL9" s="149"/>
      <c r="BM9" s="149"/>
      <c r="BN9" s="149" t="n">
        <v>30</v>
      </c>
      <c r="BO9" s="149"/>
      <c r="BP9" s="149"/>
      <c r="BQ9" s="149"/>
      <c r="BR9" s="149" t="n">
        <v>17</v>
      </c>
      <c r="BS9" s="149"/>
      <c r="BT9" s="149"/>
      <c r="BU9" s="149"/>
      <c r="BV9" s="149" t="n">
        <v>13</v>
      </c>
      <c r="BW9" s="149"/>
      <c r="BX9" s="149"/>
      <c r="BY9" s="149"/>
      <c r="BZ9" s="149" t="n">
        <v>39</v>
      </c>
      <c r="CA9" s="149"/>
      <c r="CB9" s="149"/>
      <c r="CC9" s="149"/>
      <c r="CD9" s="149" t="n">
        <v>24</v>
      </c>
      <c r="CE9" s="149"/>
      <c r="CF9" s="149"/>
      <c r="CG9" s="149"/>
      <c r="CH9" s="149" t="n">
        <v>15</v>
      </c>
      <c r="CI9" s="149"/>
      <c r="CJ9" s="149"/>
      <c r="CK9" s="149"/>
      <c r="CL9" s="149" t="n">
        <v>19</v>
      </c>
      <c r="CM9" s="149"/>
      <c r="CN9" s="149"/>
      <c r="CO9" s="149"/>
      <c r="CP9" s="149" t="n">
        <v>99</v>
      </c>
      <c r="CQ9" s="149"/>
      <c r="CR9" s="149"/>
      <c r="CS9" s="149"/>
      <c r="CT9" s="149" t="n">
        <v>71</v>
      </c>
      <c r="CU9" s="149"/>
      <c r="CV9" s="149"/>
      <c r="CW9" s="149"/>
      <c r="CX9" s="149" t="n">
        <v>28</v>
      </c>
      <c r="CY9" s="149"/>
      <c r="CZ9" s="149"/>
      <c r="DA9" s="149"/>
      <c r="DB9" s="288" t="s">
        <v>94</v>
      </c>
      <c r="DC9" s="288"/>
      <c r="DD9" s="288"/>
      <c r="DE9" s="288"/>
      <c r="DF9" s="288"/>
      <c r="DG9" s="288"/>
      <c r="DH9" s="288"/>
    </row>
    <row r="10" customFormat="false" ht="19.5" hidden="false" customHeight="true" outlineLevel="0" collapsed="false">
      <c r="A10" s="307" t="s">
        <v>313</v>
      </c>
      <c r="B10" s="307"/>
      <c r="C10" s="307"/>
      <c r="D10" s="307"/>
      <c r="E10" s="307"/>
      <c r="F10" s="159" t="n">
        <v>5</v>
      </c>
      <c r="G10" s="159"/>
      <c r="H10" s="159"/>
      <c r="I10" s="159"/>
      <c r="J10" s="149" t="n">
        <v>156</v>
      </c>
      <c r="K10" s="149"/>
      <c r="L10" s="149"/>
      <c r="M10" s="149"/>
      <c r="N10" s="149" t="n">
        <v>67</v>
      </c>
      <c r="O10" s="149"/>
      <c r="P10" s="149"/>
      <c r="Q10" s="149"/>
      <c r="R10" s="149" t="n">
        <v>89</v>
      </c>
      <c r="S10" s="149"/>
      <c r="T10" s="149"/>
      <c r="U10" s="149"/>
      <c r="V10" s="149" t="n">
        <v>47</v>
      </c>
      <c r="W10" s="149"/>
      <c r="X10" s="149"/>
      <c r="Y10" s="149"/>
      <c r="Z10" s="149" t="n">
        <v>49</v>
      </c>
      <c r="AA10" s="149"/>
      <c r="AB10" s="149"/>
      <c r="AC10" s="149"/>
      <c r="AD10" s="149" t="n">
        <v>182</v>
      </c>
      <c r="AE10" s="149"/>
      <c r="AF10" s="149"/>
      <c r="AG10" s="149"/>
      <c r="AH10" s="149" t="n">
        <v>115</v>
      </c>
      <c r="AI10" s="149"/>
      <c r="AJ10" s="149"/>
      <c r="AK10" s="149"/>
      <c r="AL10" s="149" t="n">
        <v>67</v>
      </c>
      <c r="AM10" s="149"/>
      <c r="AN10" s="149"/>
      <c r="AO10" s="149"/>
      <c r="AP10" s="149" t="n">
        <v>3</v>
      </c>
      <c r="AQ10" s="149"/>
      <c r="AR10" s="149"/>
      <c r="AS10" s="149"/>
      <c r="AT10" s="149" t="n">
        <v>4</v>
      </c>
      <c r="AU10" s="149"/>
      <c r="AV10" s="149"/>
      <c r="AW10" s="149"/>
      <c r="AX10" s="149" t="n">
        <v>1</v>
      </c>
      <c r="AY10" s="149"/>
      <c r="AZ10" s="149"/>
      <c r="BA10" s="149"/>
      <c r="BB10" s="149" t="n">
        <v>3</v>
      </c>
      <c r="BC10" s="149"/>
      <c r="BD10" s="149"/>
      <c r="BE10" s="149"/>
      <c r="BF10" s="149" t="n">
        <v>14</v>
      </c>
      <c r="BG10" s="149"/>
      <c r="BH10" s="149"/>
      <c r="BI10" s="149"/>
      <c r="BJ10" s="149" t="n">
        <v>43</v>
      </c>
      <c r="BK10" s="149"/>
      <c r="BL10" s="149"/>
      <c r="BM10" s="149"/>
      <c r="BN10" s="149" t="n">
        <v>28</v>
      </c>
      <c r="BO10" s="149"/>
      <c r="BP10" s="149"/>
      <c r="BQ10" s="149"/>
      <c r="BR10" s="149" t="n">
        <v>15</v>
      </c>
      <c r="BS10" s="149"/>
      <c r="BT10" s="149"/>
      <c r="BU10" s="149"/>
      <c r="BV10" s="149" t="n">
        <v>10</v>
      </c>
      <c r="BW10" s="149"/>
      <c r="BX10" s="149"/>
      <c r="BY10" s="149"/>
      <c r="BZ10" s="149" t="n">
        <v>32</v>
      </c>
      <c r="CA10" s="149"/>
      <c r="CB10" s="149"/>
      <c r="CC10" s="149"/>
      <c r="CD10" s="149" t="n">
        <v>19</v>
      </c>
      <c r="CE10" s="149"/>
      <c r="CF10" s="149"/>
      <c r="CG10" s="149"/>
      <c r="CH10" s="149" t="n">
        <v>13</v>
      </c>
      <c r="CI10" s="149"/>
      <c r="CJ10" s="149"/>
      <c r="CK10" s="149"/>
      <c r="CL10" s="149" t="n">
        <v>22</v>
      </c>
      <c r="CM10" s="149"/>
      <c r="CN10" s="149"/>
      <c r="CO10" s="149"/>
      <c r="CP10" s="149" t="n">
        <v>103</v>
      </c>
      <c r="CQ10" s="149"/>
      <c r="CR10" s="149"/>
      <c r="CS10" s="149"/>
      <c r="CT10" s="149" t="n">
        <v>67</v>
      </c>
      <c r="CU10" s="149"/>
      <c r="CV10" s="149"/>
      <c r="CW10" s="149"/>
      <c r="CX10" s="149" t="n">
        <v>36</v>
      </c>
      <c r="CY10" s="149"/>
      <c r="CZ10" s="149"/>
      <c r="DA10" s="149"/>
      <c r="DB10" s="288" t="s">
        <v>98</v>
      </c>
      <c r="DC10" s="288"/>
      <c r="DD10" s="288"/>
      <c r="DE10" s="288"/>
      <c r="DF10" s="288"/>
      <c r="DG10" s="288"/>
      <c r="DH10" s="288"/>
    </row>
    <row r="11" s="53" customFormat="true" ht="30" hidden="false" customHeight="true" outlineLevel="0" collapsed="false">
      <c r="A11" s="305" t="s">
        <v>314</v>
      </c>
      <c r="B11" s="305"/>
      <c r="C11" s="305"/>
      <c r="D11" s="305"/>
      <c r="E11" s="305"/>
      <c r="F11" s="167" t="n">
        <v>6</v>
      </c>
      <c r="G11" s="167"/>
      <c r="H11" s="167"/>
      <c r="I11" s="167"/>
      <c r="J11" s="168" t="n">
        <v>170</v>
      </c>
      <c r="K11" s="168"/>
      <c r="L11" s="168"/>
      <c r="M11" s="168"/>
      <c r="N11" s="168" t="n">
        <v>78</v>
      </c>
      <c r="O11" s="168"/>
      <c r="P11" s="168"/>
      <c r="Q11" s="168"/>
      <c r="R11" s="168" t="n">
        <v>92</v>
      </c>
      <c r="S11" s="168"/>
      <c r="T11" s="168"/>
      <c r="U11" s="168"/>
      <c r="V11" s="168" t="n">
        <v>56</v>
      </c>
      <c r="W11" s="168"/>
      <c r="X11" s="168"/>
      <c r="Y11" s="168"/>
      <c r="Z11" s="168" t="n">
        <v>48</v>
      </c>
      <c r="AA11" s="168"/>
      <c r="AB11" s="168"/>
      <c r="AC11" s="168"/>
      <c r="AD11" s="168" t="n">
        <v>187</v>
      </c>
      <c r="AE11" s="168"/>
      <c r="AF11" s="168"/>
      <c r="AG11" s="168"/>
      <c r="AH11" s="168" t="n">
        <v>118</v>
      </c>
      <c r="AI11" s="168"/>
      <c r="AJ11" s="168"/>
      <c r="AK11" s="168"/>
      <c r="AL11" s="168" t="n">
        <v>69</v>
      </c>
      <c r="AM11" s="168"/>
      <c r="AN11" s="168"/>
      <c r="AO11" s="168"/>
      <c r="AP11" s="168" t="n">
        <v>3</v>
      </c>
      <c r="AQ11" s="168"/>
      <c r="AR11" s="168"/>
      <c r="AS11" s="168"/>
      <c r="AT11" s="168" t="n">
        <v>4</v>
      </c>
      <c r="AU11" s="168"/>
      <c r="AV11" s="168"/>
      <c r="AW11" s="168"/>
      <c r="AX11" s="168" t="n">
        <v>1</v>
      </c>
      <c r="AY11" s="168"/>
      <c r="AZ11" s="168"/>
      <c r="BA11" s="168"/>
      <c r="BB11" s="168" t="n">
        <v>3</v>
      </c>
      <c r="BC11" s="168"/>
      <c r="BD11" s="168"/>
      <c r="BE11" s="168"/>
      <c r="BF11" s="168" t="n">
        <v>14</v>
      </c>
      <c r="BG11" s="168"/>
      <c r="BH11" s="168"/>
      <c r="BI11" s="168"/>
      <c r="BJ11" s="168" t="n">
        <v>45</v>
      </c>
      <c r="BK11" s="168"/>
      <c r="BL11" s="168"/>
      <c r="BM11" s="168"/>
      <c r="BN11" s="168" t="n">
        <v>29</v>
      </c>
      <c r="BO11" s="168"/>
      <c r="BP11" s="168"/>
      <c r="BQ11" s="168"/>
      <c r="BR11" s="168" t="n">
        <v>16</v>
      </c>
      <c r="BS11" s="168"/>
      <c r="BT11" s="168"/>
      <c r="BU11" s="168"/>
      <c r="BV11" s="168" t="n">
        <v>10</v>
      </c>
      <c r="BW11" s="168"/>
      <c r="BX11" s="168"/>
      <c r="BY11" s="168"/>
      <c r="BZ11" s="168" t="n">
        <v>35</v>
      </c>
      <c r="CA11" s="168"/>
      <c r="CB11" s="168"/>
      <c r="CC11" s="168"/>
      <c r="CD11" s="168" t="n">
        <v>22</v>
      </c>
      <c r="CE11" s="168"/>
      <c r="CF11" s="168"/>
      <c r="CG11" s="168"/>
      <c r="CH11" s="168" t="n">
        <v>13</v>
      </c>
      <c r="CI11" s="168"/>
      <c r="CJ11" s="168"/>
      <c r="CK11" s="168"/>
      <c r="CL11" s="168" t="n">
        <v>21</v>
      </c>
      <c r="CM11" s="168"/>
      <c r="CN11" s="168"/>
      <c r="CO11" s="168"/>
      <c r="CP11" s="168" t="n">
        <v>103</v>
      </c>
      <c r="CQ11" s="168"/>
      <c r="CR11" s="168"/>
      <c r="CS11" s="168"/>
      <c r="CT11" s="168" t="n">
        <v>66</v>
      </c>
      <c r="CU11" s="168"/>
      <c r="CV11" s="168"/>
      <c r="CW11" s="168"/>
      <c r="CX11" s="168" t="n">
        <v>37</v>
      </c>
      <c r="CY11" s="168"/>
      <c r="CZ11" s="168"/>
      <c r="DA11" s="168"/>
      <c r="DB11" s="264" t="s">
        <v>247</v>
      </c>
      <c r="DC11" s="264"/>
      <c r="DD11" s="264"/>
      <c r="DE11" s="264"/>
      <c r="DF11" s="264"/>
      <c r="DG11" s="264"/>
      <c r="DH11" s="264"/>
    </row>
    <row r="12" customFormat="false" ht="18" hidden="false" customHeight="true" outlineLevel="0" collapsed="false">
      <c r="A12" s="308" t="s">
        <v>315</v>
      </c>
      <c r="B12" s="308"/>
      <c r="C12" s="308"/>
      <c r="D12" s="308"/>
      <c r="E12" s="308"/>
      <c r="F12" s="159" t="n">
        <v>1</v>
      </c>
      <c r="G12" s="159"/>
      <c r="H12" s="159"/>
      <c r="I12" s="159"/>
      <c r="J12" s="149" t="n">
        <v>30</v>
      </c>
      <c r="K12" s="149"/>
      <c r="L12" s="149"/>
      <c r="M12" s="149"/>
      <c r="N12" s="149" t="n">
        <v>15</v>
      </c>
      <c r="O12" s="149"/>
      <c r="P12" s="149"/>
      <c r="Q12" s="149"/>
      <c r="R12" s="149" t="n">
        <v>15</v>
      </c>
      <c r="S12" s="149"/>
      <c r="T12" s="149"/>
      <c r="U12" s="149"/>
      <c r="V12" s="149" t="n">
        <v>1</v>
      </c>
      <c r="W12" s="149"/>
      <c r="X12" s="149"/>
      <c r="Y12" s="149"/>
      <c r="Z12" s="149" t="n">
        <v>9</v>
      </c>
      <c r="AA12" s="149"/>
      <c r="AB12" s="149"/>
      <c r="AC12" s="149"/>
      <c r="AD12" s="149" t="n">
        <v>60</v>
      </c>
      <c r="AE12" s="149"/>
      <c r="AF12" s="149"/>
      <c r="AG12" s="149"/>
      <c r="AH12" s="149" t="n">
        <v>42</v>
      </c>
      <c r="AI12" s="149"/>
      <c r="AJ12" s="149"/>
      <c r="AK12" s="149"/>
      <c r="AL12" s="149" t="n">
        <v>18</v>
      </c>
      <c r="AM12" s="149"/>
      <c r="AN12" s="149"/>
      <c r="AO12" s="149"/>
      <c r="AP12" s="149" t="n">
        <v>0</v>
      </c>
      <c r="AQ12" s="149"/>
      <c r="AR12" s="149"/>
      <c r="AS12" s="149"/>
      <c r="AT12" s="149" t="n">
        <v>0</v>
      </c>
      <c r="AU12" s="149"/>
      <c r="AV12" s="149"/>
      <c r="AW12" s="149"/>
      <c r="AX12" s="149" t="n">
        <v>0</v>
      </c>
      <c r="AY12" s="149"/>
      <c r="AZ12" s="149"/>
      <c r="BA12" s="149"/>
      <c r="BB12" s="149" t="n">
        <v>0</v>
      </c>
      <c r="BC12" s="149"/>
      <c r="BD12" s="149"/>
      <c r="BE12" s="149"/>
      <c r="BF12" s="149" t="n">
        <v>3</v>
      </c>
      <c r="BG12" s="149"/>
      <c r="BH12" s="149"/>
      <c r="BI12" s="149"/>
      <c r="BJ12" s="149" t="n">
        <v>18</v>
      </c>
      <c r="BK12" s="149"/>
      <c r="BL12" s="149"/>
      <c r="BM12" s="149"/>
      <c r="BN12" s="149" t="n">
        <v>12</v>
      </c>
      <c r="BO12" s="149"/>
      <c r="BP12" s="149"/>
      <c r="BQ12" s="149"/>
      <c r="BR12" s="149" t="n">
        <v>6</v>
      </c>
      <c r="BS12" s="149"/>
      <c r="BT12" s="149"/>
      <c r="BU12" s="149"/>
      <c r="BV12" s="149" t="n">
        <v>3</v>
      </c>
      <c r="BW12" s="149"/>
      <c r="BX12" s="149"/>
      <c r="BY12" s="149"/>
      <c r="BZ12" s="149" t="n">
        <v>18</v>
      </c>
      <c r="CA12" s="149"/>
      <c r="CB12" s="149"/>
      <c r="CC12" s="149"/>
      <c r="CD12" s="149" t="n">
        <v>13</v>
      </c>
      <c r="CE12" s="149"/>
      <c r="CF12" s="149"/>
      <c r="CG12" s="149"/>
      <c r="CH12" s="149" t="n">
        <v>5</v>
      </c>
      <c r="CI12" s="149"/>
      <c r="CJ12" s="149"/>
      <c r="CK12" s="149"/>
      <c r="CL12" s="149" t="n">
        <v>3</v>
      </c>
      <c r="CM12" s="149"/>
      <c r="CN12" s="149"/>
      <c r="CO12" s="149"/>
      <c r="CP12" s="149" t="n">
        <v>24</v>
      </c>
      <c r="CQ12" s="149"/>
      <c r="CR12" s="149"/>
      <c r="CS12" s="149"/>
      <c r="CT12" s="149" t="n">
        <v>17</v>
      </c>
      <c r="CU12" s="149"/>
      <c r="CV12" s="149"/>
      <c r="CW12" s="149"/>
      <c r="CX12" s="149" t="n">
        <v>7</v>
      </c>
      <c r="CY12" s="149"/>
      <c r="CZ12" s="149"/>
      <c r="DA12" s="149"/>
      <c r="DB12" s="264" t="s">
        <v>38</v>
      </c>
      <c r="DC12" s="264"/>
      <c r="DD12" s="264"/>
      <c r="DE12" s="264"/>
      <c r="DF12" s="264"/>
      <c r="DG12" s="264"/>
      <c r="DH12" s="264"/>
    </row>
    <row r="13" customFormat="false" ht="18" hidden="false" customHeight="true" outlineLevel="0" collapsed="false">
      <c r="A13" s="309" t="s">
        <v>316</v>
      </c>
      <c r="B13" s="309"/>
      <c r="C13" s="309"/>
      <c r="D13" s="309"/>
      <c r="E13" s="309"/>
      <c r="F13" s="275" t="n">
        <v>5</v>
      </c>
      <c r="G13" s="275"/>
      <c r="H13" s="275"/>
      <c r="I13" s="275"/>
      <c r="J13" s="267" t="n">
        <v>140</v>
      </c>
      <c r="K13" s="267"/>
      <c r="L13" s="267"/>
      <c r="M13" s="267"/>
      <c r="N13" s="267" t="n">
        <v>63</v>
      </c>
      <c r="O13" s="267"/>
      <c r="P13" s="267"/>
      <c r="Q13" s="267"/>
      <c r="R13" s="267" t="n">
        <v>77</v>
      </c>
      <c r="S13" s="267"/>
      <c r="T13" s="267"/>
      <c r="U13" s="267"/>
      <c r="V13" s="267" t="n">
        <v>55</v>
      </c>
      <c r="W13" s="267"/>
      <c r="X13" s="267"/>
      <c r="Y13" s="267"/>
      <c r="Z13" s="267" t="n">
        <v>39</v>
      </c>
      <c r="AA13" s="267"/>
      <c r="AB13" s="267"/>
      <c r="AC13" s="267"/>
      <c r="AD13" s="267" t="n">
        <v>127</v>
      </c>
      <c r="AE13" s="267"/>
      <c r="AF13" s="267"/>
      <c r="AG13" s="267"/>
      <c r="AH13" s="267" t="n">
        <v>76</v>
      </c>
      <c r="AI13" s="267"/>
      <c r="AJ13" s="267"/>
      <c r="AK13" s="267"/>
      <c r="AL13" s="267" t="n">
        <v>51</v>
      </c>
      <c r="AM13" s="267"/>
      <c r="AN13" s="267"/>
      <c r="AO13" s="267"/>
      <c r="AP13" s="267" t="n">
        <v>3</v>
      </c>
      <c r="AQ13" s="267"/>
      <c r="AR13" s="267"/>
      <c r="AS13" s="267"/>
      <c r="AT13" s="267" t="n">
        <v>4</v>
      </c>
      <c r="AU13" s="267"/>
      <c r="AV13" s="267"/>
      <c r="AW13" s="267"/>
      <c r="AX13" s="267" t="n">
        <v>1</v>
      </c>
      <c r="AY13" s="267"/>
      <c r="AZ13" s="267"/>
      <c r="BA13" s="267"/>
      <c r="BB13" s="267" t="n">
        <v>3</v>
      </c>
      <c r="BC13" s="267"/>
      <c r="BD13" s="267"/>
      <c r="BE13" s="267"/>
      <c r="BF13" s="267" t="n">
        <v>11</v>
      </c>
      <c r="BG13" s="267"/>
      <c r="BH13" s="267"/>
      <c r="BI13" s="267"/>
      <c r="BJ13" s="267" t="n">
        <v>27</v>
      </c>
      <c r="BK13" s="267"/>
      <c r="BL13" s="267"/>
      <c r="BM13" s="267"/>
      <c r="BN13" s="267" t="n">
        <v>17</v>
      </c>
      <c r="BO13" s="267"/>
      <c r="BP13" s="267"/>
      <c r="BQ13" s="267"/>
      <c r="BR13" s="267" t="n">
        <v>10</v>
      </c>
      <c r="BS13" s="267"/>
      <c r="BT13" s="267"/>
      <c r="BU13" s="267"/>
      <c r="BV13" s="267" t="n">
        <v>7</v>
      </c>
      <c r="BW13" s="267"/>
      <c r="BX13" s="267"/>
      <c r="BY13" s="267"/>
      <c r="BZ13" s="267" t="n">
        <v>17</v>
      </c>
      <c r="CA13" s="267"/>
      <c r="CB13" s="267"/>
      <c r="CC13" s="267"/>
      <c r="CD13" s="267" t="n">
        <v>9</v>
      </c>
      <c r="CE13" s="267"/>
      <c r="CF13" s="267"/>
      <c r="CG13" s="267"/>
      <c r="CH13" s="267" t="n">
        <v>8</v>
      </c>
      <c r="CI13" s="267"/>
      <c r="CJ13" s="267"/>
      <c r="CK13" s="267"/>
      <c r="CL13" s="267" t="n">
        <v>18</v>
      </c>
      <c r="CM13" s="267"/>
      <c r="CN13" s="267"/>
      <c r="CO13" s="267"/>
      <c r="CP13" s="267" t="n">
        <v>79</v>
      </c>
      <c r="CQ13" s="267"/>
      <c r="CR13" s="267"/>
      <c r="CS13" s="267"/>
      <c r="CT13" s="267" t="n">
        <v>49</v>
      </c>
      <c r="CU13" s="267"/>
      <c r="CV13" s="267"/>
      <c r="CW13" s="267"/>
      <c r="CX13" s="267" t="n">
        <v>30</v>
      </c>
      <c r="CY13" s="267"/>
      <c r="CZ13" s="267"/>
      <c r="DA13" s="267"/>
      <c r="DB13" s="268" t="s">
        <v>58</v>
      </c>
      <c r="DC13" s="268"/>
      <c r="DD13" s="268"/>
      <c r="DE13" s="268"/>
      <c r="DF13" s="268"/>
      <c r="DG13" s="268"/>
      <c r="DH13" s="268"/>
    </row>
    <row r="14" customFormat="false" ht="15" hidden="false" customHeight="true" outlineLevel="0" collapsed="false"/>
    <row r="15" customFormat="false" ht="15" hidden="false" customHeight="true" outlineLevel="0" collapsed="false"/>
    <row r="16" s="53" customFormat="true" ht="27" hidden="false" customHeight="true" outlineLevel="0" collapsed="false">
      <c r="A16" s="54" t="s">
        <v>317</v>
      </c>
    </row>
    <row r="17" s="53" customFormat="true" ht="24.75" hidden="false" customHeight="true" outlineLevel="0" collapsed="false">
      <c r="A17" s="9" t="s">
        <v>318</v>
      </c>
      <c r="L17" s="210"/>
    </row>
    <row r="18" customFormat="false" ht="20.1" hidden="false" customHeight="true" outlineLevel="0" collapsed="false">
      <c r="A18" s="310" t="s">
        <v>250</v>
      </c>
      <c r="B18" s="310"/>
      <c r="C18" s="310"/>
      <c r="D18" s="310"/>
      <c r="E18" s="310"/>
      <c r="F18" s="310"/>
      <c r="G18" s="310"/>
      <c r="H18" s="310"/>
      <c r="I18" s="310"/>
      <c r="J18" s="310"/>
      <c r="K18" s="105" t="s">
        <v>29</v>
      </c>
      <c r="L18" s="105"/>
      <c r="M18" s="105"/>
      <c r="N18" s="105"/>
      <c r="O18" s="105"/>
      <c r="P18" s="105"/>
      <c r="Q18" s="105"/>
      <c r="R18" s="212" t="s">
        <v>170</v>
      </c>
      <c r="S18" s="212"/>
      <c r="T18" s="212"/>
      <c r="U18" s="212"/>
      <c r="V18" s="212"/>
      <c r="W18" s="212"/>
      <c r="X18" s="212"/>
      <c r="Y18" s="212" t="s">
        <v>182</v>
      </c>
      <c r="Z18" s="212"/>
      <c r="AA18" s="212"/>
      <c r="AB18" s="212"/>
      <c r="AC18" s="212"/>
      <c r="AD18" s="212"/>
      <c r="AE18" s="212"/>
      <c r="AF18" s="311" t="s">
        <v>205</v>
      </c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</row>
    <row r="19" customFormat="false" ht="20.1" hidden="false" customHeight="true" outlineLevel="0" collapsed="false">
      <c r="A19" s="310"/>
      <c r="B19" s="310"/>
      <c r="C19" s="310"/>
      <c r="D19" s="310"/>
      <c r="E19" s="310"/>
      <c r="F19" s="310"/>
      <c r="G19" s="310"/>
      <c r="H19" s="310"/>
      <c r="I19" s="310"/>
      <c r="J19" s="310"/>
      <c r="K19" s="105"/>
      <c r="L19" s="105"/>
      <c r="M19" s="105"/>
      <c r="N19" s="105"/>
      <c r="O19" s="105"/>
      <c r="P19" s="105"/>
      <c r="Q19" s="105"/>
      <c r="R19" s="312" t="s">
        <v>319</v>
      </c>
      <c r="S19" s="312"/>
      <c r="T19" s="312"/>
      <c r="U19" s="312"/>
      <c r="V19" s="312"/>
      <c r="W19" s="312"/>
      <c r="X19" s="312"/>
      <c r="Y19" s="312" t="s">
        <v>319</v>
      </c>
      <c r="Z19" s="312"/>
      <c r="AA19" s="312"/>
      <c r="AB19" s="312"/>
      <c r="AC19" s="312"/>
      <c r="AD19" s="312"/>
      <c r="AE19" s="312"/>
      <c r="AF19" s="38" t="s">
        <v>82</v>
      </c>
      <c r="AG19" s="38"/>
      <c r="AH19" s="38"/>
      <c r="AI19" s="38"/>
      <c r="AJ19" s="38"/>
      <c r="AK19" s="38"/>
      <c r="AL19" s="38"/>
      <c r="AM19" s="222" t="s">
        <v>83</v>
      </c>
      <c r="AN19" s="222"/>
      <c r="AO19" s="222"/>
      <c r="AP19" s="222"/>
      <c r="AQ19" s="222"/>
      <c r="AR19" s="222"/>
      <c r="AS19" s="222"/>
      <c r="AT19" s="313" t="s">
        <v>84</v>
      </c>
      <c r="AU19" s="313"/>
      <c r="AV19" s="313"/>
      <c r="AW19" s="313"/>
      <c r="AX19" s="313"/>
      <c r="AY19" s="313"/>
      <c r="AZ19" s="313"/>
    </row>
    <row r="20" customFormat="false" ht="18" hidden="false" customHeight="true" outlineLevel="0" collapsed="false">
      <c r="A20" s="290" t="s">
        <v>153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06" t="n">
        <v>8</v>
      </c>
      <c r="L20" s="206"/>
      <c r="M20" s="206"/>
      <c r="N20" s="206"/>
      <c r="O20" s="206"/>
      <c r="P20" s="206"/>
      <c r="Q20" s="206"/>
      <c r="R20" s="206" t="n">
        <v>2</v>
      </c>
      <c r="S20" s="206"/>
      <c r="T20" s="206"/>
      <c r="U20" s="206"/>
      <c r="V20" s="206"/>
      <c r="W20" s="206"/>
      <c r="X20" s="206"/>
      <c r="Y20" s="206" t="n">
        <v>0</v>
      </c>
      <c r="Z20" s="206"/>
      <c r="AA20" s="206"/>
      <c r="AB20" s="206"/>
      <c r="AC20" s="206"/>
      <c r="AD20" s="206"/>
      <c r="AE20" s="206"/>
      <c r="AF20" s="206" t="n">
        <v>76</v>
      </c>
      <c r="AG20" s="206"/>
      <c r="AH20" s="206"/>
      <c r="AI20" s="206"/>
      <c r="AJ20" s="206"/>
      <c r="AK20" s="206"/>
      <c r="AL20" s="206"/>
      <c r="AM20" s="206" t="n">
        <v>12</v>
      </c>
      <c r="AN20" s="206"/>
      <c r="AO20" s="206"/>
      <c r="AP20" s="206"/>
      <c r="AQ20" s="206"/>
      <c r="AR20" s="206"/>
      <c r="AS20" s="206"/>
      <c r="AT20" s="206" t="n">
        <v>64</v>
      </c>
      <c r="AU20" s="206"/>
      <c r="AV20" s="206"/>
      <c r="AW20" s="206"/>
      <c r="AX20" s="206"/>
      <c r="AY20" s="206"/>
      <c r="AZ20" s="206"/>
    </row>
    <row r="21" customFormat="false" ht="18" hidden="false" customHeight="true" outlineLevel="0" collapsed="false">
      <c r="A21" s="114" t="s">
        <v>154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49" t="n">
        <v>7</v>
      </c>
      <c r="L21" s="149"/>
      <c r="M21" s="149"/>
      <c r="N21" s="149"/>
      <c r="O21" s="149"/>
      <c r="P21" s="149"/>
      <c r="Q21" s="149"/>
      <c r="R21" s="149" t="n">
        <v>0</v>
      </c>
      <c r="S21" s="149"/>
      <c r="T21" s="149"/>
      <c r="U21" s="149"/>
      <c r="V21" s="149"/>
      <c r="W21" s="149"/>
      <c r="X21" s="149"/>
      <c r="Y21" s="149" t="n">
        <v>0</v>
      </c>
      <c r="Z21" s="149"/>
      <c r="AA21" s="149"/>
      <c r="AB21" s="149"/>
      <c r="AC21" s="149"/>
      <c r="AD21" s="149"/>
      <c r="AE21" s="149"/>
      <c r="AF21" s="149" t="n">
        <v>0</v>
      </c>
      <c r="AG21" s="149"/>
      <c r="AH21" s="149"/>
      <c r="AI21" s="149"/>
      <c r="AJ21" s="149"/>
      <c r="AK21" s="149"/>
      <c r="AL21" s="149"/>
      <c r="AM21" s="149" t="n">
        <v>0</v>
      </c>
      <c r="AN21" s="149"/>
      <c r="AO21" s="149"/>
      <c r="AP21" s="149"/>
      <c r="AQ21" s="149"/>
      <c r="AR21" s="149"/>
      <c r="AS21" s="149"/>
      <c r="AT21" s="149" t="n">
        <v>0</v>
      </c>
      <c r="AU21" s="149"/>
      <c r="AV21" s="149"/>
      <c r="AW21" s="149"/>
      <c r="AX21" s="149"/>
      <c r="AY21" s="149"/>
      <c r="AZ21" s="149"/>
    </row>
    <row r="22" customFormat="false" ht="18" hidden="false" customHeight="true" outlineLevel="0" collapsed="false">
      <c r="A22" s="114" t="s">
        <v>155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49" t="n">
        <v>7</v>
      </c>
      <c r="L22" s="149"/>
      <c r="M22" s="149"/>
      <c r="N22" s="149"/>
      <c r="O22" s="149"/>
      <c r="P22" s="149"/>
      <c r="Q22" s="149"/>
      <c r="R22" s="149" t="n">
        <v>0</v>
      </c>
      <c r="S22" s="149"/>
      <c r="T22" s="149"/>
      <c r="U22" s="149"/>
      <c r="V22" s="149"/>
      <c r="W22" s="149"/>
      <c r="X22" s="149"/>
      <c r="Y22" s="149" t="n">
        <v>0</v>
      </c>
      <c r="Z22" s="149"/>
      <c r="AA22" s="149"/>
      <c r="AB22" s="149"/>
      <c r="AC22" s="149"/>
      <c r="AD22" s="149"/>
      <c r="AE22" s="149"/>
      <c r="AF22" s="149" t="n">
        <v>0</v>
      </c>
      <c r="AG22" s="149"/>
      <c r="AH22" s="149"/>
      <c r="AI22" s="149"/>
      <c r="AJ22" s="149"/>
      <c r="AK22" s="149"/>
      <c r="AL22" s="149"/>
      <c r="AM22" s="149" t="n">
        <v>0</v>
      </c>
      <c r="AN22" s="149"/>
      <c r="AO22" s="149"/>
      <c r="AP22" s="149"/>
      <c r="AQ22" s="149"/>
      <c r="AR22" s="149"/>
      <c r="AS22" s="149"/>
      <c r="AT22" s="149" t="n">
        <v>0</v>
      </c>
      <c r="AU22" s="149"/>
      <c r="AV22" s="149"/>
      <c r="AW22" s="149"/>
      <c r="AX22" s="149"/>
      <c r="AY22" s="149"/>
      <c r="AZ22" s="149"/>
    </row>
    <row r="23" customFormat="false" ht="18" hidden="false" customHeight="true" outlineLevel="0" collapsed="false">
      <c r="A23" s="114" t="s">
        <v>156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49" t="n">
        <v>7</v>
      </c>
      <c r="L23" s="149"/>
      <c r="M23" s="149"/>
      <c r="N23" s="149"/>
      <c r="O23" s="149"/>
      <c r="P23" s="149"/>
      <c r="Q23" s="149"/>
      <c r="R23" s="149" t="n">
        <v>0</v>
      </c>
      <c r="S23" s="149"/>
      <c r="T23" s="149"/>
      <c r="U23" s="149"/>
      <c r="V23" s="149"/>
      <c r="W23" s="149"/>
      <c r="X23" s="149"/>
      <c r="Y23" s="149" t="n">
        <v>0</v>
      </c>
      <c r="Z23" s="149"/>
      <c r="AA23" s="149"/>
      <c r="AB23" s="149"/>
      <c r="AC23" s="149"/>
      <c r="AD23" s="149"/>
      <c r="AE23" s="149"/>
      <c r="AF23" s="149" t="n">
        <v>0</v>
      </c>
      <c r="AG23" s="149"/>
      <c r="AH23" s="149"/>
      <c r="AI23" s="149"/>
      <c r="AJ23" s="149"/>
      <c r="AK23" s="149"/>
      <c r="AL23" s="149"/>
      <c r="AM23" s="149" t="n">
        <v>0</v>
      </c>
      <c r="AN23" s="149"/>
      <c r="AO23" s="149"/>
      <c r="AP23" s="149"/>
      <c r="AQ23" s="149"/>
      <c r="AR23" s="149"/>
      <c r="AS23" s="149"/>
      <c r="AT23" s="149" t="n">
        <v>0</v>
      </c>
      <c r="AU23" s="149"/>
      <c r="AV23" s="149"/>
      <c r="AW23" s="149"/>
      <c r="AX23" s="149"/>
      <c r="AY23" s="149"/>
      <c r="AZ23" s="149"/>
    </row>
    <row r="24" s="53" customFormat="true" ht="30" hidden="false" customHeight="true" outlineLevel="0" collapsed="false">
      <c r="A24" s="314" t="s">
        <v>157</v>
      </c>
      <c r="B24" s="314"/>
      <c r="C24" s="314"/>
      <c r="D24" s="314"/>
      <c r="E24" s="314"/>
      <c r="F24" s="314"/>
      <c r="G24" s="314"/>
      <c r="H24" s="314"/>
      <c r="I24" s="314"/>
      <c r="J24" s="314"/>
      <c r="K24" s="171" t="n">
        <v>7</v>
      </c>
      <c r="L24" s="171"/>
      <c r="M24" s="171"/>
      <c r="N24" s="171"/>
      <c r="O24" s="171"/>
      <c r="P24" s="171"/>
      <c r="Q24" s="171"/>
      <c r="R24" s="171" t="n">
        <v>0</v>
      </c>
      <c r="S24" s="171"/>
      <c r="T24" s="171"/>
      <c r="U24" s="171"/>
      <c r="V24" s="171"/>
      <c r="W24" s="171"/>
      <c r="X24" s="171"/>
      <c r="Y24" s="171" t="n">
        <v>0</v>
      </c>
      <c r="Z24" s="171"/>
      <c r="AA24" s="171"/>
      <c r="AB24" s="171"/>
      <c r="AC24" s="171"/>
      <c r="AD24" s="171"/>
      <c r="AE24" s="171"/>
      <c r="AF24" s="171" t="n">
        <v>0</v>
      </c>
      <c r="AG24" s="171"/>
      <c r="AH24" s="171"/>
      <c r="AI24" s="171"/>
      <c r="AJ24" s="171"/>
      <c r="AK24" s="171"/>
      <c r="AL24" s="171"/>
      <c r="AM24" s="171" t="n">
        <v>0</v>
      </c>
      <c r="AN24" s="171"/>
      <c r="AO24" s="171"/>
      <c r="AP24" s="171"/>
      <c r="AQ24" s="171"/>
      <c r="AR24" s="171"/>
      <c r="AS24" s="171"/>
      <c r="AT24" s="171" t="n">
        <v>0</v>
      </c>
      <c r="AU24" s="171"/>
      <c r="AV24" s="171"/>
      <c r="AW24" s="171"/>
      <c r="AX24" s="171"/>
      <c r="AY24" s="171"/>
      <c r="AZ24" s="171"/>
    </row>
    <row r="25" customFormat="false" ht="15" hidden="false" customHeight="true" outlineLevel="0" collapsed="false">
      <c r="A25" s="49" t="s">
        <v>320</v>
      </c>
      <c r="H25" s="200"/>
    </row>
    <row r="26" customFormat="false" ht="15" hidden="false" customHeight="true" outlineLevel="0" collapsed="false">
      <c r="A26" s="49" t="s">
        <v>321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27" hidden="false" customHeight="true" outlineLevel="0" collapsed="false">
      <c r="A29" s="54" t="s">
        <v>322</v>
      </c>
    </row>
    <row r="30" customFormat="false" ht="24.75" hidden="false" customHeight="true" outlineLevel="0" collapsed="false">
      <c r="A30" s="9" t="s">
        <v>323</v>
      </c>
    </row>
    <row r="31" customFormat="false" ht="18" hidden="false" customHeight="true" outlineLevel="0" collapsed="false">
      <c r="A31" s="105" t="s">
        <v>250</v>
      </c>
      <c r="B31" s="105"/>
      <c r="C31" s="105"/>
      <c r="D31" s="105"/>
      <c r="E31" s="105"/>
      <c r="F31" s="105"/>
      <c r="G31" s="105"/>
      <c r="H31" s="13" t="s">
        <v>29</v>
      </c>
      <c r="I31" s="13"/>
      <c r="J31" s="13"/>
      <c r="K31" s="13"/>
      <c r="L31" s="13"/>
      <c r="M31" s="315" t="s">
        <v>324</v>
      </c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212" t="s">
        <v>182</v>
      </c>
      <c r="AH31" s="212"/>
      <c r="AI31" s="212"/>
      <c r="AJ31" s="212"/>
      <c r="AK31" s="212"/>
      <c r="AL31" s="316" t="s">
        <v>325</v>
      </c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6"/>
      <c r="BE31" s="316"/>
      <c r="BF31" s="316" t="s">
        <v>205</v>
      </c>
      <c r="BG31" s="316"/>
      <c r="BH31" s="316"/>
      <c r="BI31" s="316"/>
      <c r="BJ31" s="316"/>
      <c r="BK31" s="316"/>
      <c r="BL31" s="316"/>
      <c r="BM31" s="316"/>
      <c r="BN31" s="316"/>
      <c r="BO31" s="316"/>
      <c r="BP31" s="316"/>
      <c r="BQ31" s="316"/>
      <c r="BR31" s="316"/>
      <c r="BS31" s="316"/>
      <c r="BT31" s="316"/>
      <c r="BU31" s="316"/>
      <c r="BV31" s="316"/>
      <c r="BW31" s="316"/>
      <c r="BX31" s="316"/>
      <c r="BY31" s="316"/>
      <c r="BZ31" s="316"/>
      <c r="CA31" s="316"/>
      <c r="CB31" s="316"/>
      <c r="CC31" s="316"/>
      <c r="CD31" s="316"/>
      <c r="CE31" s="316"/>
      <c r="CF31" s="316"/>
      <c r="CG31" s="316"/>
      <c r="CH31" s="316"/>
      <c r="CI31" s="316"/>
      <c r="CJ31" s="316" t="s">
        <v>326</v>
      </c>
      <c r="CK31" s="316"/>
      <c r="CL31" s="316"/>
      <c r="CM31" s="316"/>
      <c r="CN31" s="316"/>
      <c r="CO31" s="316"/>
      <c r="CP31" s="316"/>
      <c r="CQ31" s="316"/>
      <c r="CR31" s="316"/>
      <c r="CS31" s="316"/>
      <c r="CT31" s="316"/>
      <c r="CU31" s="316"/>
      <c r="CV31" s="316"/>
      <c r="CW31" s="316"/>
      <c r="CX31" s="316"/>
      <c r="CY31" s="316"/>
      <c r="CZ31" s="316"/>
      <c r="DA31" s="316"/>
      <c r="DB31" s="316"/>
      <c r="DC31" s="316"/>
      <c r="DD31" s="15" t="s">
        <v>250</v>
      </c>
      <c r="DE31" s="15"/>
      <c r="DF31" s="15"/>
      <c r="DG31" s="15"/>
      <c r="DH31" s="15"/>
    </row>
    <row r="32" customFormat="false" ht="18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3"/>
      <c r="I32" s="13"/>
      <c r="J32" s="13"/>
      <c r="K32" s="13"/>
      <c r="L32" s="13"/>
      <c r="M32" s="222" t="s">
        <v>82</v>
      </c>
      <c r="N32" s="222"/>
      <c r="O32" s="222"/>
      <c r="P32" s="222"/>
      <c r="Q32" s="222"/>
      <c r="R32" s="222" t="s">
        <v>327</v>
      </c>
      <c r="S32" s="222"/>
      <c r="T32" s="222"/>
      <c r="U32" s="222"/>
      <c r="V32" s="222"/>
      <c r="W32" s="222" t="s">
        <v>328</v>
      </c>
      <c r="X32" s="222"/>
      <c r="Y32" s="222"/>
      <c r="Z32" s="222"/>
      <c r="AA32" s="222"/>
      <c r="AB32" s="222" t="s">
        <v>329</v>
      </c>
      <c r="AC32" s="222"/>
      <c r="AD32" s="222"/>
      <c r="AE32" s="222"/>
      <c r="AF32" s="222"/>
      <c r="AG32" s="312" t="s">
        <v>319</v>
      </c>
      <c r="AH32" s="312"/>
      <c r="AI32" s="312"/>
      <c r="AJ32" s="312"/>
      <c r="AK32" s="312"/>
      <c r="AL32" s="222" t="s">
        <v>82</v>
      </c>
      <c r="AM32" s="222"/>
      <c r="AN32" s="222"/>
      <c r="AO32" s="222"/>
      <c r="AP32" s="222"/>
      <c r="AQ32" s="222" t="s">
        <v>327</v>
      </c>
      <c r="AR32" s="222"/>
      <c r="AS32" s="222"/>
      <c r="AT32" s="222"/>
      <c r="AU32" s="222"/>
      <c r="AV32" s="222" t="s">
        <v>328</v>
      </c>
      <c r="AW32" s="222"/>
      <c r="AX32" s="222"/>
      <c r="AY32" s="222"/>
      <c r="AZ32" s="222"/>
      <c r="BA32" s="222" t="s">
        <v>329</v>
      </c>
      <c r="BB32" s="222"/>
      <c r="BC32" s="222"/>
      <c r="BD32" s="222"/>
      <c r="BE32" s="222"/>
      <c r="BF32" s="222" t="s">
        <v>82</v>
      </c>
      <c r="BG32" s="222"/>
      <c r="BH32" s="222"/>
      <c r="BI32" s="222"/>
      <c r="BJ32" s="222"/>
      <c r="BK32" s="222" t="s">
        <v>83</v>
      </c>
      <c r="BL32" s="222"/>
      <c r="BM32" s="222"/>
      <c r="BN32" s="222"/>
      <c r="BO32" s="222"/>
      <c r="BP32" s="222" t="s">
        <v>84</v>
      </c>
      <c r="BQ32" s="222"/>
      <c r="BR32" s="222"/>
      <c r="BS32" s="222"/>
      <c r="BT32" s="222"/>
      <c r="BU32" s="222" t="s">
        <v>327</v>
      </c>
      <c r="BV32" s="222"/>
      <c r="BW32" s="222"/>
      <c r="BX32" s="222"/>
      <c r="BY32" s="222"/>
      <c r="BZ32" s="222" t="s">
        <v>328</v>
      </c>
      <c r="CA32" s="222"/>
      <c r="CB32" s="222"/>
      <c r="CC32" s="222"/>
      <c r="CD32" s="222"/>
      <c r="CE32" s="222" t="s">
        <v>329</v>
      </c>
      <c r="CF32" s="222"/>
      <c r="CG32" s="222"/>
      <c r="CH32" s="222"/>
      <c r="CI32" s="222"/>
      <c r="CJ32" s="222" t="s">
        <v>82</v>
      </c>
      <c r="CK32" s="222"/>
      <c r="CL32" s="222"/>
      <c r="CM32" s="222"/>
      <c r="CN32" s="222"/>
      <c r="CO32" s="222" t="s">
        <v>327</v>
      </c>
      <c r="CP32" s="222"/>
      <c r="CQ32" s="222"/>
      <c r="CR32" s="222"/>
      <c r="CS32" s="222"/>
      <c r="CT32" s="222" t="s">
        <v>328</v>
      </c>
      <c r="CU32" s="222"/>
      <c r="CV32" s="222"/>
      <c r="CW32" s="222"/>
      <c r="CX32" s="222"/>
      <c r="CY32" s="222" t="s">
        <v>329</v>
      </c>
      <c r="CZ32" s="222"/>
      <c r="DA32" s="222"/>
      <c r="DB32" s="222"/>
      <c r="DC32" s="222"/>
      <c r="DD32" s="15"/>
      <c r="DE32" s="15"/>
      <c r="DF32" s="15"/>
      <c r="DG32" s="15"/>
      <c r="DH32" s="15"/>
    </row>
    <row r="33" customFormat="false" ht="19.5" hidden="false" customHeight="true" outlineLevel="0" collapsed="false">
      <c r="A33" s="317" t="s">
        <v>330</v>
      </c>
      <c r="B33" s="317"/>
      <c r="C33" s="317"/>
      <c r="D33" s="317"/>
      <c r="E33" s="317"/>
      <c r="F33" s="317"/>
      <c r="G33" s="317"/>
      <c r="H33" s="159" t="n">
        <v>13</v>
      </c>
      <c r="I33" s="159"/>
      <c r="J33" s="159"/>
      <c r="K33" s="159"/>
      <c r="L33" s="159"/>
      <c r="M33" s="149" t="n">
        <v>115</v>
      </c>
      <c r="N33" s="149"/>
      <c r="O33" s="149"/>
      <c r="P33" s="149"/>
      <c r="Q33" s="149"/>
      <c r="R33" s="149" t="n">
        <v>9</v>
      </c>
      <c r="S33" s="149"/>
      <c r="T33" s="149"/>
      <c r="U33" s="149"/>
      <c r="V33" s="149"/>
      <c r="W33" s="149" t="n">
        <v>103</v>
      </c>
      <c r="X33" s="149"/>
      <c r="Y33" s="149"/>
      <c r="Z33" s="149"/>
      <c r="AA33" s="149"/>
      <c r="AB33" s="149" t="n">
        <v>3</v>
      </c>
      <c r="AC33" s="149"/>
      <c r="AD33" s="149"/>
      <c r="AE33" s="149"/>
      <c r="AF33" s="149"/>
      <c r="AG33" s="149" t="n">
        <v>58</v>
      </c>
      <c r="AH33" s="149"/>
      <c r="AI33" s="149"/>
      <c r="AJ33" s="149"/>
      <c r="AK33" s="149"/>
      <c r="AL33" s="149" t="n">
        <v>21</v>
      </c>
      <c r="AM33" s="149"/>
      <c r="AN33" s="149"/>
      <c r="AO33" s="149"/>
      <c r="AP33" s="149"/>
      <c r="AQ33" s="149" t="n">
        <v>1</v>
      </c>
      <c r="AR33" s="149"/>
      <c r="AS33" s="149"/>
      <c r="AT33" s="149"/>
      <c r="AU33" s="149"/>
      <c r="AV33" s="149" t="n">
        <v>19</v>
      </c>
      <c r="AW33" s="149"/>
      <c r="AX33" s="149"/>
      <c r="AY33" s="149"/>
      <c r="AZ33" s="149"/>
      <c r="BA33" s="149" t="n">
        <v>1</v>
      </c>
      <c r="BB33" s="149"/>
      <c r="BC33" s="149"/>
      <c r="BD33" s="149"/>
      <c r="BE33" s="149"/>
      <c r="BF33" s="149" t="n">
        <v>1338</v>
      </c>
      <c r="BG33" s="149"/>
      <c r="BH33" s="149"/>
      <c r="BI33" s="149"/>
      <c r="BJ33" s="149"/>
      <c r="BK33" s="149" t="n">
        <v>339</v>
      </c>
      <c r="BL33" s="149"/>
      <c r="BM33" s="149"/>
      <c r="BN33" s="149"/>
      <c r="BO33" s="149"/>
      <c r="BP33" s="149" t="n">
        <v>999</v>
      </c>
      <c r="BQ33" s="149"/>
      <c r="BR33" s="149"/>
      <c r="BS33" s="149"/>
      <c r="BT33" s="149"/>
      <c r="BU33" s="149" t="n">
        <v>151</v>
      </c>
      <c r="BV33" s="149"/>
      <c r="BW33" s="149"/>
      <c r="BX33" s="149"/>
      <c r="BY33" s="149"/>
      <c r="BZ33" s="149" t="n">
        <v>1182</v>
      </c>
      <c r="CA33" s="149"/>
      <c r="CB33" s="149"/>
      <c r="CC33" s="149"/>
      <c r="CD33" s="149"/>
      <c r="CE33" s="149" t="n">
        <v>5</v>
      </c>
      <c r="CF33" s="149"/>
      <c r="CG33" s="149"/>
      <c r="CH33" s="149"/>
      <c r="CI33" s="149"/>
      <c r="CJ33" s="149" t="n">
        <v>618</v>
      </c>
      <c r="CK33" s="149"/>
      <c r="CL33" s="149"/>
      <c r="CM33" s="149"/>
      <c r="CN33" s="149"/>
      <c r="CO33" s="149" t="n">
        <v>76</v>
      </c>
      <c r="CP33" s="149"/>
      <c r="CQ33" s="149"/>
      <c r="CR33" s="149"/>
      <c r="CS33" s="149"/>
      <c r="CT33" s="149" t="n">
        <v>542</v>
      </c>
      <c r="CU33" s="149"/>
      <c r="CV33" s="149"/>
      <c r="CW33" s="149"/>
      <c r="CX33" s="149"/>
      <c r="CY33" s="287" t="n">
        <v>0</v>
      </c>
      <c r="CZ33" s="287"/>
      <c r="DA33" s="287"/>
      <c r="DB33" s="287"/>
      <c r="DC33" s="287"/>
      <c r="DD33" s="129" t="s">
        <v>87</v>
      </c>
      <c r="DE33" s="129"/>
      <c r="DF33" s="129"/>
      <c r="DG33" s="129"/>
      <c r="DH33" s="129"/>
    </row>
    <row r="34" customFormat="false" ht="19.5" hidden="false" customHeight="true" outlineLevel="0" collapsed="false">
      <c r="A34" s="318" t="s">
        <v>331</v>
      </c>
      <c r="B34" s="318"/>
      <c r="C34" s="318"/>
      <c r="D34" s="318"/>
      <c r="E34" s="318"/>
      <c r="F34" s="318"/>
      <c r="G34" s="318"/>
      <c r="H34" s="159" t="n">
        <v>13</v>
      </c>
      <c r="I34" s="159"/>
      <c r="J34" s="159"/>
      <c r="K34" s="159"/>
      <c r="L34" s="159"/>
      <c r="M34" s="149" t="n">
        <v>107</v>
      </c>
      <c r="N34" s="149"/>
      <c r="O34" s="149"/>
      <c r="P34" s="149"/>
      <c r="Q34" s="149"/>
      <c r="R34" s="149" t="n">
        <v>7</v>
      </c>
      <c r="S34" s="149"/>
      <c r="T34" s="149"/>
      <c r="U34" s="149"/>
      <c r="V34" s="149"/>
      <c r="W34" s="149" t="n">
        <v>100</v>
      </c>
      <c r="X34" s="149"/>
      <c r="Y34" s="149"/>
      <c r="Z34" s="149"/>
      <c r="AA34" s="149"/>
      <c r="AB34" s="149" t="n">
        <v>0</v>
      </c>
      <c r="AC34" s="149"/>
      <c r="AD34" s="149"/>
      <c r="AE34" s="149"/>
      <c r="AF34" s="149"/>
      <c r="AG34" s="149" t="n">
        <v>56</v>
      </c>
      <c r="AH34" s="149"/>
      <c r="AI34" s="149"/>
      <c r="AJ34" s="149"/>
      <c r="AK34" s="149"/>
      <c r="AL34" s="149" t="n">
        <v>19</v>
      </c>
      <c r="AM34" s="149"/>
      <c r="AN34" s="149"/>
      <c r="AO34" s="149"/>
      <c r="AP34" s="149"/>
      <c r="AQ34" s="149" t="n">
        <v>1</v>
      </c>
      <c r="AR34" s="149"/>
      <c r="AS34" s="149"/>
      <c r="AT34" s="149"/>
      <c r="AU34" s="149"/>
      <c r="AV34" s="149" t="n">
        <v>18</v>
      </c>
      <c r="AW34" s="149"/>
      <c r="AX34" s="149"/>
      <c r="AY34" s="149"/>
      <c r="AZ34" s="149"/>
      <c r="BA34" s="149" t="n">
        <v>0</v>
      </c>
      <c r="BB34" s="149"/>
      <c r="BC34" s="149"/>
      <c r="BD34" s="149"/>
      <c r="BE34" s="149"/>
      <c r="BF34" s="149" t="n">
        <v>1264</v>
      </c>
      <c r="BG34" s="149"/>
      <c r="BH34" s="149"/>
      <c r="BI34" s="149"/>
      <c r="BJ34" s="149"/>
      <c r="BK34" s="149" t="n">
        <v>296</v>
      </c>
      <c r="BL34" s="149"/>
      <c r="BM34" s="149"/>
      <c r="BN34" s="149"/>
      <c r="BO34" s="149"/>
      <c r="BP34" s="149" t="n">
        <v>968</v>
      </c>
      <c r="BQ34" s="149"/>
      <c r="BR34" s="149"/>
      <c r="BS34" s="149"/>
      <c r="BT34" s="149"/>
      <c r="BU34" s="149" t="n">
        <v>126</v>
      </c>
      <c r="BV34" s="149"/>
      <c r="BW34" s="149"/>
      <c r="BX34" s="149"/>
      <c r="BY34" s="149"/>
      <c r="BZ34" s="149" t="n">
        <v>1138</v>
      </c>
      <c r="CA34" s="149"/>
      <c r="CB34" s="149"/>
      <c r="CC34" s="149"/>
      <c r="CD34" s="149"/>
      <c r="CE34" s="149" t="n">
        <v>0</v>
      </c>
      <c r="CF34" s="149"/>
      <c r="CG34" s="149"/>
      <c r="CH34" s="149"/>
      <c r="CI34" s="149"/>
      <c r="CJ34" s="149" t="n">
        <v>533</v>
      </c>
      <c r="CK34" s="149"/>
      <c r="CL34" s="149"/>
      <c r="CM34" s="149"/>
      <c r="CN34" s="149"/>
      <c r="CO34" s="149" t="n">
        <v>57</v>
      </c>
      <c r="CP34" s="149"/>
      <c r="CQ34" s="149"/>
      <c r="CR34" s="149"/>
      <c r="CS34" s="149"/>
      <c r="CT34" s="149" t="n">
        <v>476</v>
      </c>
      <c r="CU34" s="149"/>
      <c r="CV34" s="149"/>
      <c r="CW34" s="149"/>
      <c r="CX34" s="149"/>
      <c r="CY34" s="287" t="n">
        <v>0</v>
      </c>
      <c r="CZ34" s="287"/>
      <c r="DA34" s="287"/>
      <c r="DB34" s="287"/>
      <c r="DC34" s="287"/>
      <c r="DD34" s="129" t="s">
        <v>92</v>
      </c>
      <c r="DE34" s="129"/>
      <c r="DF34" s="129"/>
      <c r="DG34" s="129"/>
      <c r="DH34" s="129"/>
    </row>
    <row r="35" customFormat="false" ht="19.5" hidden="false" customHeight="true" outlineLevel="0" collapsed="false">
      <c r="A35" s="318" t="s">
        <v>332</v>
      </c>
      <c r="B35" s="318"/>
      <c r="C35" s="318"/>
      <c r="D35" s="318"/>
      <c r="E35" s="318"/>
      <c r="F35" s="318"/>
      <c r="G35" s="318"/>
      <c r="H35" s="159" t="n">
        <v>11</v>
      </c>
      <c r="I35" s="159"/>
      <c r="J35" s="159"/>
      <c r="K35" s="159"/>
      <c r="L35" s="159"/>
      <c r="M35" s="149" t="n">
        <v>107</v>
      </c>
      <c r="N35" s="149"/>
      <c r="O35" s="149"/>
      <c r="P35" s="149"/>
      <c r="Q35" s="149"/>
      <c r="R35" s="149" t="n">
        <v>5</v>
      </c>
      <c r="S35" s="149"/>
      <c r="T35" s="149"/>
      <c r="U35" s="149"/>
      <c r="V35" s="149"/>
      <c r="W35" s="149" t="n">
        <v>102</v>
      </c>
      <c r="X35" s="149"/>
      <c r="Y35" s="149"/>
      <c r="Z35" s="149"/>
      <c r="AA35" s="149"/>
      <c r="AB35" s="149" t="n">
        <v>0</v>
      </c>
      <c r="AC35" s="149"/>
      <c r="AD35" s="149"/>
      <c r="AE35" s="149"/>
      <c r="AF35" s="149"/>
      <c r="AG35" s="149" t="n">
        <v>57</v>
      </c>
      <c r="AH35" s="149"/>
      <c r="AI35" s="149"/>
      <c r="AJ35" s="149"/>
      <c r="AK35" s="149"/>
      <c r="AL35" s="149" t="n">
        <v>19</v>
      </c>
      <c r="AM35" s="149"/>
      <c r="AN35" s="149"/>
      <c r="AO35" s="149"/>
      <c r="AP35" s="149"/>
      <c r="AQ35" s="149" t="n">
        <v>1</v>
      </c>
      <c r="AR35" s="149"/>
      <c r="AS35" s="149"/>
      <c r="AT35" s="149"/>
      <c r="AU35" s="149"/>
      <c r="AV35" s="149" t="n">
        <v>18</v>
      </c>
      <c r="AW35" s="149"/>
      <c r="AX35" s="149"/>
      <c r="AY35" s="149"/>
      <c r="AZ35" s="149"/>
      <c r="BA35" s="149" t="n">
        <v>0</v>
      </c>
      <c r="BB35" s="149"/>
      <c r="BC35" s="149"/>
      <c r="BD35" s="149"/>
      <c r="BE35" s="149"/>
      <c r="BF35" s="149" t="n">
        <v>1175</v>
      </c>
      <c r="BG35" s="149"/>
      <c r="BH35" s="149"/>
      <c r="BI35" s="149"/>
      <c r="BJ35" s="149"/>
      <c r="BK35" s="149" t="n">
        <v>270</v>
      </c>
      <c r="BL35" s="149"/>
      <c r="BM35" s="149"/>
      <c r="BN35" s="149"/>
      <c r="BO35" s="149"/>
      <c r="BP35" s="149" t="n">
        <v>905</v>
      </c>
      <c r="BQ35" s="149"/>
      <c r="BR35" s="149"/>
      <c r="BS35" s="149"/>
      <c r="BT35" s="149"/>
      <c r="BU35" s="149" t="n">
        <v>54</v>
      </c>
      <c r="BV35" s="149"/>
      <c r="BW35" s="149"/>
      <c r="BX35" s="149"/>
      <c r="BY35" s="149"/>
      <c r="BZ35" s="149" t="n">
        <v>1121</v>
      </c>
      <c r="CA35" s="149"/>
      <c r="CB35" s="149"/>
      <c r="CC35" s="149"/>
      <c r="CD35" s="149"/>
      <c r="CE35" s="149" t="n">
        <v>0</v>
      </c>
      <c r="CF35" s="149"/>
      <c r="CG35" s="149"/>
      <c r="CH35" s="149"/>
      <c r="CI35" s="149"/>
      <c r="CJ35" s="149" t="n">
        <v>510</v>
      </c>
      <c r="CK35" s="149"/>
      <c r="CL35" s="149"/>
      <c r="CM35" s="149"/>
      <c r="CN35" s="149"/>
      <c r="CO35" s="149" t="n">
        <v>0</v>
      </c>
      <c r="CP35" s="149"/>
      <c r="CQ35" s="149"/>
      <c r="CR35" s="149"/>
      <c r="CS35" s="149"/>
      <c r="CT35" s="149" t="n">
        <v>510</v>
      </c>
      <c r="CU35" s="149"/>
      <c r="CV35" s="149"/>
      <c r="CW35" s="149"/>
      <c r="CX35" s="149"/>
      <c r="CY35" s="287" t="n">
        <v>0</v>
      </c>
      <c r="CZ35" s="287"/>
      <c r="DA35" s="287"/>
      <c r="DB35" s="287"/>
      <c r="DC35" s="287"/>
      <c r="DD35" s="129" t="s">
        <v>94</v>
      </c>
      <c r="DE35" s="129"/>
      <c r="DF35" s="129"/>
      <c r="DG35" s="129"/>
      <c r="DH35" s="129"/>
    </row>
    <row r="36" customFormat="false" ht="19.5" hidden="false" customHeight="true" outlineLevel="0" collapsed="false">
      <c r="A36" s="318" t="s">
        <v>333</v>
      </c>
      <c r="B36" s="318"/>
      <c r="C36" s="318"/>
      <c r="D36" s="318"/>
      <c r="E36" s="318"/>
      <c r="F36" s="318"/>
      <c r="G36" s="318"/>
      <c r="H36" s="159" t="n">
        <v>11</v>
      </c>
      <c r="I36" s="159"/>
      <c r="J36" s="159"/>
      <c r="K36" s="159"/>
      <c r="L36" s="159"/>
      <c r="M36" s="149" t="n">
        <v>102</v>
      </c>
      <c r="N36" s="149"/>
      <c r="O36" s="149"/>
      <c r="P36" s="149"/>
      <c r="Q36" s="149"/>
      <c r="R36" s="149" t="n">
        <v>0</v>
      </c>
      <c r="S36" s="149"/>
      <c r="T36" s="149"/>
      <c r="U36" s="149"/>
      <c r="V36" s="149"/>
      <c r="W36" s="149" t="n">
        <v>102</v>
      </c>
      <c r="X36" s="149"/>
      <c r="Y36" s="149"/>
      <c r="Z36" s="149"/>
      <c r="AA36" s="149"/>
      <c r="AB36" s="149" t="n">
        <v>0</v>
      </c>
      <c r="AC36" s="149"/>
      <c r="AD36" s="149"/>
      <c r="AE36" s="149"/>
      <c r="AF36" s="149"/>
      <c r="AG36" s="149" t="n">
        <v>42</v>
      </c>
      <c r="AH36" s="149"/>
      <c r="AI36" s="149"/>
      <c r="AJ36" s="149"/>
      <c r="AK36" s="149"/>
      <c r="AL36" s="149" t="n">
        <v>19</v>
      </c>
      <c r="AM36" s="149"/>
      <c r="AN36" s="149"/>
      <c r="AO36" s="149"/>
      <c r="AP36" s="149"/>
      <c r="AQ36" s="149" t="n">
        <v>0</v>
      </c>
      <c r="AR36" s="149"/>
      <c r="AS36" s="149"/>
      <c r="AT36" s="149"/>
      <c r="AU36" s="149"/>
      <c r="AV36" s="149" t="n">
        <v>19</v>
      </c>
      <c r="AW36" s="149"/>
      <c r="AX36" s="149"/>
      <c r="AY36" s="149"/>
      <c r="AZ36" s="149"/>
      <c r="BA36" s="149" t="n">
        <v>0</v>
      </c>
      <c r="BB36" s="149"/>
      <c r="BC36" s="149"/>
      <c r="BD36" s="149"/>
      <c r="BE36" s="149"/>
      <c r="BF36" s="149" t="n">
        <v>1051</v>
      </c>
      <c r="BG36" s="149"/>
      <c r="BH36" s="149"/>
      <c r="BI36" s="149"/>
      <c r="BJ36" s="149"/>
      <c r="BK36" s="149" t="n">
        <v>250</v>
      </c>
      <c r="BL36" s="149"/>
      <c r="BM36" s="149"/>
      <c r="BN36" s="149"/>
      <c r="BO36" s="149"/>
      <c r="BP36" s="149" t="n">
        <v>801</v>
      </c>
      <c r="BQ36" s="149"/>
      <c r="BR36" s="149"/>
      <c r="BS36" s="149"/>
      <c r="BT36" s="149"/>
      <c r="BU36" s="149" t="n">
        <v>0</v>
      </c>
      <c r="BV36" s="149"/>
      <c r="BW36" s="149"/>
      <c r="BX36" s="149"/>
      <c r="BY36" s="149"/>
      <c r="BZ36" s="149" t="n">
        <v>1051</v>
      </c>
      <c r="CA36" s="149"/>
      <c r="CB36" s="149"/>
      <c r="CC36" s="149"/>
      <c r="CD36" s="149"/>
      <c r="CE36" s="149" t="n">
        <v>0</v>
      </c>
      <c r="CF36" s="149"/>
      <c r="CG36" s="149"/>
      <c r="CH36" s="149"/>
      <c r="CI36" s="149"/>
      <c r="CJ36" s="149" t="n">
        <v>433</v>
      </c>
      <c r="CK36" s="149"/>
      <c r="CL36" s="149"/>
      <c r="CM36" s="149"/>
      <c r="CN36" s="149"/>
      <c r="CO36" s="149" t="n">
        <v>0</v>
      </c>
      <c r="CP36" s="149"/>
      <c r="CQ36" s="149"/>
      <c r="CR36" s="149"/>
      <c r="CS36" s="149"/>
      <c r="CT36" s="149" t="n">
        <v>433</v>
      </c>
      <c r="CU36" s="149"/>
      <c r="CV36" s="149"/>
      <c r="CW36" s="149"/>
      <c r="CX36" s="149"/>
      <c r="CY36" s="287" t="n">
        <v>0</v>
      </c>
      <c r="CZ36" s="287"/>
      <c r="DA36" s="287"/>
      <c r="DB36" s="287"/>
      <c r="DC36" s="287"/>
      <c r="DD36" s="129" t="s">
        <v>98</v>
      </c>
      <c r="DE36" s="129"/>
      <c r="DF36" s="129"/>
      <c r="DG36" s="129"/>
      <c r="DH36" s="129"/>
    </row>
    <row r="37" customFormat="false" ht="30" hidden="false" customHeight="true" outlineLevel="0" collapsed="false">
      <c r="A37" s="319" t="s">
        <v>334</v>
      </c>
      <c r="B37" s="319"/>
      <c r="C37" s="319"/>
      <c r="D37" s="319"/>
      <c r="E37" s="319"/>
      <c r="F37" s="319"/>
      <c r="G37" s="319"/>
      <c r="H37" s="170" t="n">
        <v>11</v>
      </c>
      <c r="I37" s="170"/>
      <c r="J37" s="170"/>
      <c r="K37" s="170"/>
      <c r="L37" s="170"/>
      <c r="M37" s="171" t="n">
        <v>101</v>
      </c>
      <c r="N37" s="171"/>
      <c r="O37" s="171"/>
      <c r="P37" s="171"/>
      <c r="Q37" s="171"/>
      <c r="R37" s="171" t="n">
        <v>0</v>
      </c>
      <c r="S37" s="171"/>
      <c r="T37" s="171"/>
      <c r="U37" s="171"/>
      <c r="V37" s="171"/>
      <c r="W37" s="171" t="n">
        <v>101</v>
      </c>
      <c r="X37" s="171"/>
      <c r="Y37" s="171"/>
      <c r="Z37" s="171"/>
      <c r="AA37" s="171"/>
      <c r="AB37" s="171" t="n">
        <v>0</v>
      </c>
      <c r="AC37" s="171"/>
      <c r="AD37" s="171"/>
      <c r="AE37" s="171"/>
      <c r="AF37" s="171"/>
      <c r="AG37" s="171" t="n">
        <v>45</v>
      </c>
      <c r="AH37" s="171"/>
      <c r="AI37" s="171"/>
      <c r="AJ37" s="171"/>
      <c r="AK37" s="171"/>
      <c r="AL37" s="171" t="n">
        <v>18</v>
      </c>
      <c r="AM37" s="171"/>
      <c r="AN37" s="171"/>
      <c r="AO37" s="171"/>
      <c r="AP37" s="171"/>
      <c r="AQ37" s="171" t="n">
        <v>0</v>
      </c>
      <c r="AR37" s="171"/>
      <c r="AS37" s="171"/>
      <c r="AT37" s="171"/>
      <c r="AU37" s="171"/>
      <c r="AV37" s="171" t="n">
        <v>18</v>
      </c>
      <c r="AW37" s="171"/>
      <c r="AX37" s="171"/>
      <c r="AY37" s="171"/>
      <c r="AZ37" s="171"/>
      <c r="BA37" s="171" t="n">
        <v>0</v>
      </c>
      <c r="BB37" s="171"/>
      <c r="BC37" s="171"/>
      <c r="BD37" s="171"/>
      <c r="BE37" s="171"/>
      <c r="BF37" s="171" t="n">
        <v>1001</v>
      </c>
      <c r="BG37" s="171"/>
      <c r="BH37" s="171"/>
      <c r="BI37" s="171"/>
      <c r="BJ37" s="171"/>
      <c r="BK37" s="171" t="n">
        <v>239</v>
      </c>
      <c r="BL37" s="171"/>
      <c r="BM37" s="171"/>
      <c r="BN37" s="171"/>
      <c r="BO37" s="171"/>
      <c r="BP37" s="171" t="n">
        <v>762</v>
      </c>
      <c r="BQ37" s="171"/>
      <c r="BR37" s="171"/>
      <c r="BS37" s="171"/>
      <c r="BT37" s="171"/>
      <c r="BU37" s="171" t="n">
        <v>0</v>
      </c>
      <c r="BV37" s="171"/>
      <c r="BW37" s="171"/>
      <c r="BX37" s="171"/>
      <c r="BY37" s="171"/>
      <c r="BZ37" s="171" t="n">
        <v>1001</v>
      </c>
      <c r="CA37" s="171"/>
      <c r="CB37" s="171"/>
      <c r="CC37" s="171"/>
      <c r="CD37" s="171"/>
      <c r="CE37" s="171" t="n">
        <v>0</v>
      </c>
      <c r="CF37" s="171"/>
      <c r="CG37" s="171"/>
      <c r="CH37" s="171"/>
      <c r="CI37" s="171"/>
      <c r="CJ37" s="171" t="n">
        <v>399</v>
      </c>
      <c r="CK37" s="171"/>
      <c r="CL37" s="171"/>
      <c r="CM37" s="171"/>
      <c r="CN37" s="171"/>
      <c r="CO37" s="171" t="n">
        <v>0</v>
      </c>
      <c r="CP37" s="171"/>
      <c r="CQ37" s="171"/>
      <c r="CR37" s="171"/>
      <c r="CS37" s="171"/>
      <c r="CT37" s="171" t="n">
        <v>399</v>
      </c>
      <c r="CU37" s="171"/>
      <c r="CV37" s="171"/>
      <c r="CW37" s="171"/>
      <c r="CX37" s="171"/>
      <c r="CY37" s="320" t="n">
        <v>0</v>
      </c>
      <c r="CZ37" s="320"/>
      <c r="DA37" s="320"/>
      <c r="DB37" s="320"/>
      <c r="DC37" s="320"/>
      <c r="DD37" s="321" t="s">
        <v>247</v>
      </c>
      <c r="DE37" s="321"/>
      <c r="DF37" s="321"/>
      <c r="DG37" s="321"/>
      <c r="DH37" s="321"/>
    </row>
    <row r="38" customFormat="false" ht="12" hidden="false" customHeight="false" outlineLevel="0" collapsed="false">
      <c r="A38" s="49" t="s">
        <v>335</v>
      </c>
    </row>
    <row r="39" customFormat="false" ht="12" hidden="false" customHeight="false" outlineLevel="0" collapsed="false">
      <c r="A39" s="49" t="s">
        <v>336</v>
      </c>
    </row>
    <row r="40" customFormat="false" ht="15" hidden="false" customHeight="true" outlineLevel="0" collapsed="false">
      <c r="A40" s="49" t="s">
        <v>337</v>
      </c>
    </row>
    <row r="41" customFormat="false" ht="15" hidden="false" customHeight="true" outlineLevel="0" collapsed="false">
      <c r="A41" s="49" t="s">
        <v>338</v>
      </c>
    </row>
    <row r="42" customFormat="false" ht="15" hidden="false" customHeight="true" outlineLevel="0" collapsed="false">
      <c r="A42" s="49" t="s">
        <v>339</v>
      </c>
    </row>
    <row r="43" customFormat="false" ht="15" hidden="false" customHeight="true" outlineLevel="0" collapsed="false">
      <c r="A43" s="49" t="s">
        <v>340</v>
      </c>
    </row>
  </sheetData>
  <mergeCells count="413">
    <mergeCell ref="A3:E6"/>
    <mergeCell ref="F3:I6"/>
    <mergeCell ref="J3:U5"/>
    <mergeCell ref="V3:Y3"/>
    <mergeCell ref="Z3:DA3"/>
    <mergeCell ref="DB3:DH6"/>
    <mergeCell ref="V4:Y4"/>
    <mergeCell ref="Z4:AO4"/>
    <mergeCell ref="AP4:BE4"/>
    <mergeCell ref="BF4:BU4"/>
    <mergeCell ref="BV4:CK4"/>
    <mergeCell ref="CL4:DA4"/>
    <mergeCell ref="V5:Y5"/>
    <mergeCell ref="Z5:AC6"/>
    <mergeCell ref="AD5:AO5"/>
    <mergeCell ref="AP5:AS6"/>
    <mergeCell ref="AT5:BE5"/>
    <mergeCell ref="BF5:BI6"/>
    <mergeCell ref="BJ5:BU5"/>
    <mergeCell ref="BV5:BY6"/>
    <mergeCell ref="BZ5:CK5"/>
    <mergeCell ref="CL5:CO6"/>
    <mergeCell ref="CP5:DA5"/>
    <mergeCell ref="J6:M6"/>
    <mergeCell ref="N6:Q6"/>
    <mergeCell ref="R6:U6"/>
    <mergeCell ref="V6:Y6"/>
    <mergeCell ref="AD6:AG6"/>
    <mergeCell ref="AH6:AK6"/>
    <mergeCell ref="AL6:AO6"/>
    <mergeCell ref="AT6:AW6"/>
    <mergeCell ref="AX6:BA6"/>
    <mergeCell ref="BB6:BE6"/>
    <mergeCell ref="BJ6:BM6"/>
    <mergeCell ref="BN6:BQ6"/>
    <mergeCell ref="BR6:BU6"/>
    <mergeCell ref="BZ6:CC6"/>
    <mergeCell ref="CD6:CG6"/>
    <mergeCell ref="CH6:CK6"/>
    <mergeCell ref="CP6:CS6"/>
    <mergeCell ref="CT6:CW6"/>
    <mergeCell ref="CX6:DA6"/>
    <mergeCell ref="A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CT7:CW7"/>
    <mergeCell ref="CX7:DA7"/>
    <mergeCell ref="DB7:DH7"/>
    <mergeCell ref="A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H8"/>
    <mergeCell ref="A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CT9:CW9"/>
    <mergeCell ref="CX9:DA9"/>
    <mergeCell ref="DB9:DH9"/>
    <mergeCell ref="A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CT10:CW10"/>
    <mergeCell ref="CX10:DA10"/>
    <mergeCell ref="DB10:DH10"/>
    <mergeCell ref="A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H11"/>
    <mergeCell ref="A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H12"/>
    <mergeCell ref="A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CT13:CW13"/>
    <mergeCell ref="CX13:DA13"/>
    <mergeCell ref="DB13:DH13"/>
    <mergeCell ref="A18:J19"/>
    <mergeCell ref="K18:Q19"/>
    <mergeCell ref="R18:X18"/>
    <mergeCell ref="Y18:AE18"/>
    <mergeCell ref="AF18:AZ18"/>
    <mergeCell ref="R19:X19"/>
    <mergeCell ref="Y19:AE19"/>
    <mergeCell ref="AF19:AL19"/>
    <mergeCell ref="AM19:AS19"/>
    <mergeCell ref="AT19:AZ19"/>
    <mergeCell ref="A20:J20"/>
    <mergeCell ref="K20:Q20"/>
    <mergeCell ref="R20:X20"/>
    <mergeCell ref="Y20:AE20"/>
    <mergeCell ref="AF20:AL20"/>
    <mergeCell ref="AM20:AS20"/>
    <mergeCell ref="AT20:AZ20"/>
    <mergeCell ref="A21:J21"/>
    <mergeCell ref="K21:Q21"/>
    <mergeCell ref="R21:X21"/>
    <mergeCell ref="Y21:AE21"/>
    <mergeCell ref="AF21:AL21"/>
    <mergeCell ref="AM21:AS21"/>
    <mergeCell ref="AT21:AZ21"/>
    <mergeCell ref="A22:J22"/>
    <mergeCell ref="K22:Q22"/>
    <mergeCell ref="R22:X22"/>
    <mergeCell ref="Y22:AE22"/>
    <mergeCell ref="AF22:AL22"/>
    <mergeCell ref="AM22:AS22"/>
    <mergeCell ref="AT22:AZ22"/>
    <mergeCell ref="A23:J23"/>
    <mergeCell ref="K23:Q23"/>
    <mergeCell ref="R23:X23"/>
    <mergeCell ref="Y23:AE23"/>
    <mergeCell ref="AF23:AL23"/>
    <mergeCell ref="AM23:AS23"/>
    <mergeCell ref="AT23:AZ23"/>
    <mergeCell ref="A24:J24"/>
    <mergeCell ref="K24:Q24"/>
    <mergeCell ref="R24:X24"/>
    <mergeCell ref="Y24:AE24"/>
    <mergeCell ref="AF24:AL24"/>
    <mergeCell ref="AM24:AS24"/>
    <mergeCell ref="AT24:AZ24"/>
    <mergeCell ref="A31:G32"/>
    <mergeCell ref="H31:L32"/>
    <mergeCell ref="M31:AF31"/>
    <mergeCell ref="AG31:AK31"/>
    <mergeCell ref="AL31:BE31"/>
    <mergeCell ref="BF31:CI31"/>
    <mergeCell ref="CJ31:DC31"/>
    <mergeCell ref="DD31:DH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CJ32:CN32"/>
    <mergeCell ref="CO32:CS32"/>
    <mergeCell ref="CT32:CX32"/>
    <mergeCell ref="CY32:DC32"/>
    <mergeCell ref="A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CJ33:CN33"/>
    <mergeCell ref="CO33:CS33"/>
    <mergeCell ref="CT33:CX33"/>
    <mergeCell ref="CY33:DC33"/>
    <mergeCell ref="DD33:DH33"/>
    <mergeCell ref="A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CJ34:CN34"/>
    <mergeCell ref="CO34:CS34"/>
    <mergeCell ref="CT34:CX34"/>
    <mergeCell ref="CY34:DC34"/>
    <mergeCell ref="DD34:DH34"/>
    <mergeCell ref="A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BK35:BO35"/>
    <mergeCell ref="BP35:BT35"/>
    <mergeCell ref="BU35:BY35"/>
    <mergeCell ref="BZ35:CD35"/>
    <mergeCell ref="CE35:CI35"/>
    <mergeCell ref="CJ35:CN35"/>
    <mergeCell ref="CO35:CS35"/>
    <mergeCell ref="CT35:CX35"/>
    <mergeCell ref="CY35:DC35"/>
    <mergeCell ref="DD35:DH35"/>
    <mergeCell ref="A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BK36:BO36"/>
    <mergeCell ref="BP36:BT36"/>
    <mergeCell ref="BU36:BY36"/>
    <mergeCell ref="BZ36:CD36"/>
    <mergeCell ref="CE36:CI36"/>
    <mergeCell ref="CJ36:CN36"/>
    <mergeCell ref="CO36:CS36"/>
    <mergeCell ref="CT36:CX36"/>
    <mergeCell ref="CY36:DC36"/>
    <mergeCell ref="DD36:DH36"/>
    <mergeCell ref="A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BK37:BO37"/>
    <mergeCell ref="BP37:BT37"/>
    <mergeCell ref="BU37:BY37"/>
    <mergeCell ref="BZ37:CD37"/>
    <mergeCell ref="CE37:CI37"/>
    <mergeCell ref="CJ37:CN37"/>
    <mergeCell ref="CO37:CS37"/>
    <mergeCell ref="CT37:CX37"/>
    <mergeCell ref="CY37:DC37"/>
    <mergeCell ref="DD37:DH37"/>
  </mergeCells>
  <printOptions headings="false" gridLines="false" gridLinesSet="true" horizontalCentered="false" verticalCentered="false"/>
  <pageMargins left="0.669444444444445" right="0.39375" top="0.7875" bottom="0.472222222222222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20-</oddFooter>
  </headerFooter>
  <colBreaks count="1" manualBreakCount="1">
    <brk id="5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0.8671875" defaultRowHeight="12" zeroHeight="false" outlineLevelRow="0" outlineLevelCol="0"/>
  <cols>
    <col collapsed="false" customWidth="false" hidden="false" outlineLevel="0" max="257" min="1" style="49" width="0.86"/>
  </cols>
  <sheetData>
    <row r="1" s="53" customFormat="true" ht="30" hidden="false" customHeight="true" outlineLevel="0" collapsed="false">
      <c r="A1" s="52" t="s">
        <v>341</v>
      </c>
      <c r="L1" s="49"/>
      <c r="M1" s="49"/>
      <c r="N1" s="49"/>
    </row>
    <row r="2" s="53" customFormat="true" ht="27" hidden="false" customHeight="true" outlineLevel="0" collapsed="false">
      <c r="A2" s="54" t="s">
        <v>342</v>
      </c>
      <c r="L2" s="49"/>
      <c r="M2" s="49"/>
      <c r="N2" s="49"/>
    </row>
    <row r="3" s="53" customFormat="true" ht="24.75" hidden="false" customHeight="true" outlineLevel="0" collapsed="false">
      <c r="A3" s="9" t="s">
        <v>343</v>
      </c>
      <c r="L3" s="49"/>
      <c r="M3" s="49"/>
      <c r="N3" s="49"/>
    </row>
    <row r="4" customFormat="false" ht="20.25" hidden="false" customHeight="true" outlineLevel="0" collapsed="false">
      <c r="A4" s="322" t="s">
        <v>256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13" t="s">
        <v>153</v>
      </c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323" t="s">
        <v>154</v>
      </c>
      <c r="BV4" s="323"/>
      <c r="BW4" s="323"/>
      <c r="BX4" s="323"/>
      <c r="BY4" s="323"/>
      <c r="BZ4" s="323"/>
      <c r="CA4" s="323"/>
      <c r="CB4" s="323"/>
      <c r="CC4" s="323"/>
      <c r="CD4" s="323"/>
      <c r="CE4" s="323"/>
      <c r="CF4" s="323"/>
      <c r="CG4" s="323"/>
      <c r="CH4" s="323"/>
      <c r="CI4" s="323"/>
      <c r="CJ4" s="323"/>
      <c r="CK4" s="323"/>
      <c r="CL4" s="323"/>
      <c r="CM4" s="323"/>
      <c r="CN4" s="323"/>
      <c r="CO4" s="323"/>
      <c r="CP4" s="323"/>
      <c r="CQ4" s="323"/>
      <c r="CR4" s="323"/>
      <c r="CS4" s="323"/>
      <c r="CT4" s="323"/>
      <c r="CU4" s="323"/>
      <c r="CV4" s="323"/>
      <c r="CW4" s="323"/>
      <c r="CX4" s="323"/>
      <c r="CY4" s="323" t="s">
        <v>155</v>
      </c>
      <c r="CZ4" s="323"/>
      <c r="DA4" s="323"/>
      <c r="DB4" s="323"/>
      <c r="DC4" s="323"/>
      <c r="DD4" s="323"/>
      <c r="DE4" s="323"/>
      <c r="DF4" s="323"/>
      <c r="DG4" s="323"/>
      <c r="DH4" s="323"/>
      <c r="DI4" s="323"/>
      <c r="DJ4" s="323"/>
      <c r="DK4" s="323"/>
      <c r="DL4" s="323"/>
      <c r="DM4" s="323"/>
      <c r="DN4" s="323"/>
      <c r="DO4" s="323"/>
      <c r="DP4" s="323"/>
      <c r="DQ4" s="323"/>
      <c r="DR4" s="323"/>
      <c r="DS4" s="323"/>
      <c r="DT4" s="323"/>
      <c r="DU4" s="323"/>
      <c r="DV4" s="323"/>
      <c r="DW4" s="323"/>
      <c r="DX4" s="323"/>
      <c r="DY4" s="323"/>
      <c r="DZ4" s="323"/>
      <c r="EA4" s="323"/>
      <c r="EB4" s="323"/>
      <c r="EC4" s="323" t="s">
        <v>156</v>
      </c>
      <c r="ED4" s="323"/>
      <c r="EE4" s="323"/>
      <c r="EF4" s="323"/>
      <c r="EG4" s="323"/>
      <c r="EH4" s="323"/>
      <c r="EI4" s="323"/>
      <c r="EJ4" s="323"/>
      <c r="EK4" s="323"/>
      <c r="EL4" s="323"/>
      <c r="EM4" s="323"/>
      <c r="EN4" s="323"/>
      <c r="EO4" s="323"/>
      <c r="EP4" s="323"/>
      <c r="EQ4" s="323"/>
      <c r="ER4" s="323"/>
      <c r="ES4" s="323"/>
      <c r="ET4" s="323"/>
      <c r="EU4" s="323"/>
      <c r="EV4" s="323"/>
      <c r="EW4" s="323"/>
      <c r="EX4" s="323"/>
      <c r="EY4" s="323"/>
      <c r="EZ4" s="323"/>
      <c r="FA4" s="323"/>
      <c r="FB4" s="323"/>
      <c r="FC4" s="323"/>
      <c r="FD4" s="323"/>
      <c r="FE4" s="323"/>
      <c r="FF4" s="323"/>
      <c r="FG4" s="13" t="s">
        <v>344</v>
      </c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5" t="s">
        <v>256</v>
      </c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49" t="n">
        <v>1</v>
      </c>
    </row>
    <row r="5" customFormat="false" ht="20.25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222" t="s">
        <v>82</v>
      </c>
      <c r="AR5" s="222"/>
      <c r="AS5" s="222"/>
      <c r="AT5" s="222"/>
      <c r="AU5" s="222"/>
      <c r="AV5" s="222"/>
      <c r="AW5" s="222"/>
      <c r="AX5" s="222"/>
      <c r="AY5" s="222"/>
      <c r="AZ5" s="222"/>
      <c r="BA5" s="222" t="s">
        <v>83</v>
      </c>
      <c r="BB5" s="222"/>
      <c r="BC5" s="222"/>
      <c r="BD5" s="222"/>
      <c r="BE5" s="222"/>
      <c r="BF5" s="222"/>
      <c r="BG5" s="222"/>
      <c r="BH5" s="222"/>
      <c r="BI5" s="222"/>
      <c r="BJ5" s="222"/>
      <c r="BK5" s="222" t="s">
        <v>84</v>
      </c>
      <c r="BL5" s="222"/>
      <c r="BM5" s="222"/>
      <c r="BN5" s="222"/>
      <c r="BO5" s="222"/>
      <c r="BP5" s="222"/>
      <c r="BQ5" s="222"/>
      <c r="BR5" s="222"/>
      <c r="BS5" s="222"/>
      <c r="BT5" s="222"/>
      <c r="BU5" s="222" t="s">
        <v>82</v>
      </c>
      <c r="BV5" s="222"/>
      <c r="BW5" s="222"/>
      <c r="BX5" s="222"/>
      <c r="BY5" s="222"/>
      <c r="BZ5" s="222"/>
      <c r="CA5" s="222"/>
      <c r="CB5" s="222"/>
      <c r="CC5" s="222"/>
      <c r="CD5" s="222"/>
      <c r="CE5" s="222" t="s">
        <v>83</v>
      </c>
      <c r="CF5" s="222"/>
      <c r="CG5" s="222"/>
      <c r="CH5" s="222"/>
      <c r="CI5" s="222"/>
      <c r="CJ5" s="222"/>
      <c r="CK5" s="222"/>
      <c r="CL5" s="222"/>
      <c r="CM5" s="222"/>
      <c r="CN5" s="222"/>
      <c r="CO5" s="222" t="s">
        <v>84</v>
      </c>
      <c r="CP5" s="222"/>
      <c r="CQ5" s="222"/>
      <c r="CR5" s="222"/>
      <c r="CS5" s="222"/>
      <c r="CT5" s="222"/>
      <c r="CU5" s="222"/>
      <c r="CV5" s="222"/>
      <c r="CW5" s="222"/>
      <c r="CX5" s="222"/>
      <c r="CY5" s="222" t="s">
        <v>82</v>
      </c>
      <c r="CZ5" s="222"/>
      <c r="DA5" s="222"/>
      <c r="DB5" s="222"/>
      <c r="DC5" s="222"/>
      <c r="DD5" s="222"/>
      <c r="DE5" s="222"/>
      <c r="DF5" s="222"/>
      <c r="DG5" s="222"/>
      <c r="DH5" s="222"/>
      <c r="DI5" s="222" t="s">
        <v>83</v>
      </c>
      <c r="DJ5" s="222"/>
      <c r="DK5" s="222"/>
      <c r="DL5" s="222"/>
      <c r="DM5" s="222"/>
      <c r="DN5" s="222"/>
      <c r="DO5" s="222"/>
      <c r="DP5" s="222"/>
      <c r="DQ5" s="222"/>
      <c r="DR5" s="222"/>
      <c r="DS5" s="222" t="s">
        <v>84</v>
      </c>
      <c r="DT5" s="222"/>
      <c r="DU5" s="222"/>
      <c r="DV5" s="222"/>
      <c r="DW5" s="222"/>
      <c r="DX5" s="222"/>
      <c r="DY5" s="222"/>
      <c r="DZ5" s="222"/>
      <c r="EA5" s="222"/>
      <c r="EB5" s="222"/>
      <c r="EC5" s="222" t="s">
        <v>82</v>
      </c>
      <c r="ED5" s="222"/>
      <c r="EE5" s="222"/>
      <c r="EF5" s="222"/>
      <c r="EG5" s="222"/>
      <c r="EH5" s="222"/>
      <c r="EI5" s="222"/>
      <c r="EJ5" s="222"/>
      <c r="EK5" s="222"/>
      <c r="EL5" s="222"/>
      <c r="EM5" s="222" t="s">
        <v>83</v>
      </c>
      <c r="EN5" s="222"/>
      <c r="EO5" s="222"/>
      <c r="EP5" s="222"/>
      <c r="EQ5" s="222"/>
      <c r="ER5" s="222"/>
      <c r="ES5" s="222"/>
      <c r="ET5" s="222"/>
      <c r="EU5" s="222"/>
      <c r="EV5" s="222"/>
      <c r="EW5" s="222" t="s">
        <v>84</v>
      </c>
      <c r="EX5" s="222"/>
      <c r="EY5" s="222"/>
      <c r="EZ5" s="222"/>
      <c r="FA5" s="222"/>
      <c r="FB5" s="222"/>
      <c r="FC5" s="222"/>
      <c r="FD5" s="222"/>
      <c r="FE5" s="222"/>
      <c r="FF5" s="222"/>
      <c r="FG5" s="222" t="s">
        <v>82</v>
      </c>
      <c r="FH5" s="222"/>
      <c r="FI5" s="222"/>
      <c r="FJ5" s="222"/>
      <c r="FK5" s="222"/>
      <c r="FL5" s="222"/>
      <c r="FM5" s="222"/>
      <c r="FN5" s="222"/>
      <c r="FO5" s="222"/>
      <c r="FP5" s="222"/>
      <c r="FQ5" s="222" t="s">
        <v>83</v>
      </c>
      <c r="FR5" s="222"/>
      <c r="FS5" s="222"/>
      <c r="FT5" s="222"/>
      <c r="FU5" s="222"/>
      <c r="FV5" s="222"/>
      <c r="FW5" s="222"/>
      <c r="FX5" s="222"/>
      <c r="FY5" s="222"/>
      <c r="FZ5" s="222"/>
      <c r="GA5" s="313" t="s">
        <v>84</v>
      </c>
      <c r="GB5" s="313"/>
      <c r="GC5" s="313"/>
      <c r="GD5" s="313"/>
      <c r="GE5" s="313"/>
      <c r="GF5" s="313"/>
      <c r="GG5" s="313"/>
      <c r="GH5" s="313"/>
      <c r="GI5" s="313"/>
      <c r="GJ5" s="313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</row>
    <row r="6" customFormat="false" ht="34.5" hidden="false" customHeight="true" outlineLevel="0" collapsed="false">
      <c r="A6" s="324" t="s">
        <v>345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5" t="n">
        <v>2301</v>
      </c>
      <c r="AR6" s="325"/>
      <c r="AS6" s="325"/>
      <c r="AT6" s="325"/>
      <c r="AU6" s="325"/>
      <c r="AV6" s="325"/>
      <c r="AW6" s="325"/>
      <c r="AX6" s="325"/>
      <c r="AY6" s="325"/>
      <c r="AZ6" s="325"/>
      <c r="BA6" s="325" t="n">
        <v>1212</v>
      </c>
      <c r="BB6" s="325"/>
      <c r="BC6" s="325"/>
      <c r="BD6" s="325"/>
      <c r="BE6" s="325"/>
      <c r="BF6" s="325"/>
      <c r="BG6" s="325"/>
      <c r="BH6" s="325"/>
      <c r="BI6" s="325"/>
      <c r="BJ6" s="325"/>
      <c r="BK6" s="325" t="n">
        <v>1089</v>
      </c>
      <c r="BL6" s="325"/>
      <c r="BM6" s="325"/>
      <c r="BN6" s="325"/>
      <c r="BO6" s="325"/>
      <c r="BP6" s="325"/>
      <c r="BQ6" s="325"/>
      <c r="BR6" s="325"/>
      <c r="BS6" s="325"/>
      <c r="BT6" s="325"/>
      <c r="BU6" s="325" t="n">
        <v>2212</v>
      </c>
      <c r="BV6" s="325"/>
      <c r="BW6" s="325"/>
      <c r="BX6" s="325"/>
      <c r="BY6" s="325"/>
      <c r="BZ6" s="325"/>
      <c r="CA6" s="325"/>
      <c r="CB6" s="325"/>
      <c r="CC6" s="325"/>
      <c r="CD6" s="325"/>
      <c r="CE6" s="325" t="n">
        <v>1180</v>
      </c>
      <c r="CF6" s="325"/>
      <c r="CG6" s="325"/>
      <c r="CH6" s="325"/>
      <c r="CI6" s="325"/>
      <c r="CJ6" s="325"/>
      <c r="CK6" s="325"/>
      <c r="CL6" s="325"/>
      <c r="CM6" s="325"/>
      <c r="CN6" s="325"/>
      <c r="CO6" s="325" t="n">
        <v>1032</v>
      </c>
      <c r="CP6" s="325"/>
      <c r="CQ6" s="325"/>
      <c r="CR6" s="325"/>
      <c r="CS6" s="325"/>
      <c r="CT6" s="325"/>
      <c r="CU6" s="325"/>
      <c r="CV6" s="325"/>
      <c r="CW6" s="325"/>
      <c r="CX6" s="325"/>
      <c r="CY6" s="325" t="n">
        <v>2117</v>
      </c>
      <c r="CZ6" s="325"/>
      <c r="DA6" s="325"/>
      <c r="DB6" s="325"/>
      <c r="DC6" s="325"/>
      <c r="DD6" s="325"/>
      <c r="DE6" s="325"/>
      <c r="DF6" s="325"/>
      <c r="DG6" s="325"/>
      <c r="DH6" s="325"/>
      <c r="DI6" s="325" t="n">
        <v>1124</v>
      </c>
      <c r="DJ6" s="325"/>
      <c r="DK6" s="325"/>
      <c r="DL6" s="325"/>
      <c r="DM6" s="325"/>
      <c r="DN6" s="325"/>
      <c r="DO6" s="325"/>
      <c r="DP6" s="325"/>
      <c r="DQ6" s="325"/>
      <c r="DR6" s="325"/>
      <c r="DS6" s="325" t="n">
        <v>993</v>
      </c>
      <c r="DT6" s="325"/>
      <c r="DU6" s="325"/>
      <c r="DV6" s="325"/>
      <c r="DW6" s="325"/>
      <c r="DX6" s="325"/>
      <c r="DY6" s="325"/>
      <c r="DZ6" s="325"/>
      <c r="EA6" s="325"/>
      <c r="EB6" s="325"/>
      <c r="EC6" s="168" t="n">
        <v>2053</v>
      </c>
      <c r="ED6" s="168"/>
      <c r="EE6" s="168"/>
      <c r="EF6" s="168"/>
      <c r="EG6" s="168"/>
      <c r="EH6" s="168"/>
      <c r="EI6" s="168"/>
      <c r="EJ6" s="168"/>
      <c r="EK6" s="168"/>
      <c r="EL6" s="168"/>
      <c r="EM6" s="168" t="n">
        <v>1069</v>
      </c>
      <c r="EN6" s="168"/>
      <c r="EO6" s="168"/>
      <c r="EP6" s="168"/>
      <c r="EQ6" s="168"/>
      <c r="ER6" s="168"/>
      <c r="ES6" s="168"/>
      <c r="ET6" s="168"/>
      <c r="EU6" s="168"/>
      <c r="EV6" s="168"/>
      <c r="EW6" s="168" t="n">
        <v>984</v>
      </c>
      <c r="EX6" s="168"/>
      <c r="EY6" s="168"/>
      <c r="EZ6" s="168"/>
      <c r="FA6" s="168"/>
      <c r="FB6" s="168"/>
      <c r="FC6" s="168"/>
      <c r="FD6" s="168"/>
      <c r="FE6" s="168"/>
      <c r="FF6" s="168"/>
      <c r="FG6" s="168" t="n">
        <v>2077</v>
      </c>
      <c r="FH6" s="168"/>
      <c r="FI6" s="168"/>
      <c r="FJ6" s="168"/>
      <c r="FK6" s="168"/>
      <c r="FL6" s="168"/>
      <c r="FM6" s="168"/>
      <c r="FN6" s="168"/>
      <c r="FO6" s="168"/>
      <c r="FP6" s="168"/>
      <c r="FQ6" s="168" t="n">
        <v>1082</v>
      </c>
      <c r="FR6" s="168"/>
      <c r="FS6" s="168"/>
      <c r="FT6" s="168"/>
      <c r="FU6" s="168"/>
      <c r="FV6" s="168"/>
      <c r="FW6" s="168"/>
      <c r="FX6" s="168"/>
      <c r="FY6" s="168"/>
      <c r="FZ6" s="168"/>
      <c r="GA6" s="168" t="n">
        <v>995</v>
      </c>
      <c r="GB6" s="168"/>
      <c r="GC6" s="168"/>
      <c r="GD6" s="168"/>
      <c r="GE6" s="168"/>
      <c r="GF6" s="168"/>
      <c r="GG6" s="168"/>
      <c r="GH6" s="168"/>
      <c r="GI6" s="168"/>
      <c r="GJ6" s="168"/>
      <c r="GK6" s="264" t="s">
        <v>345</v>
      </c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</row>
    <row r="7" customFormat="false" ht="27" hidden="false" customHeight="true" outlineLevel="0" collapsed="false">
      <c r="A7" s="326" t="s">
        <v>346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7" t="s">
        <v>347</v>
      </c>
      <c r="AM7" s="327"/>
      <c r="AN7" s="327"/>
      <c r="AO7" s="327"/>
      <c r="AP7" s="327"/>
      <c r="AQ7" s="149" t="n">
        <v>2279</v>
      </c>
      <c r="AR7" s="149"/>
      <c r="AS7" s="149"/>
      <c r="AT7" s="149"/>
      <c r="AU7" s="149"/>
      <c r="AV7" s="149"/>
      <c r="AW7" s="149"/>
      <c r="AX7" s="149"/>
      <c r="AY7" s="149"/>
      <c r="AZ7" s="149"/>
      <c r="BA7" s="149" t="n">
        <v>1198</v>
      </c>
      <c r="BB7" s="149"/>
      <c r="BC7" s="149"/>
      <c r="BD7" s="149"/>
      <c r="BE7" s="149"/>
      <c r="BF7" s="149"/>
      <c r="BG7" s="149"/>
      <c r="BH7" s="149"/>
      <c r="BI7" s="149"/>
      <c r="BJ7" s="149"/>
      <c r="BK7" s="149" t="n">
        <v>1081</v>
      </c>
      <c r="BL7" s="149"/>
      <c r="BM7" s="149"/>
      <c r="BN7" s="149"/>
      <c r="BO7" s="149"/>
      <c r="BP7" s="149"/>
      <c r="BQ7" s="149"/>
      <c r="BR7" s="149"/>
      <c r="BS7" s="149"/>
      <c r="BT7" s="149"/>
      <c r="BU7" s="149" t="n">
        <v>2197</v>
      </c>
      <c r="BV7" s="149"/>
      <c r="BW7" s="149"/>
      <c r="BX7" s="149"/>
      <c r="BY7" s="149"/>
      <c r="BZ7" s="149"/>
      <c r="CA7" s="149"/>
      <c r="CB7" s="149"/>
      <c r="CC7" s="149"/>
      <c r="CD7" s="149"/>
      <c r="CE7" s="149" t="n">
        <v>1169</v>
      </c>
      <c r="CF7" s="149"/>
      <c r="CG7" s="149"/>
      <c r="CH7" s="149"/>
      <c r="CI7" s="149"/>
      <c r="CJ7" s="149"/>
      <c r="CK7" s="149"/>
      <c r="CL7" s="149"/>
      <c r="CM7" s="149"/>
      <c r="CN7" s="149"/>
      <c r="CO7" s="149" t="n">
        <v>1028</v>
      </c>
      <c r="CP7" s="149"/>
      <c r="CQ7" s="149"/>
      <c r="CR7" s="149"/>
      <c r="CS7" s="149"/>
      <c r="CT7" s="149"/>
      <c r="CU7" s="149"/>
      <c r="CV7" s="149"/>
      <c r="CW7" s="149"/>
      <c r="CX7" s="149"/>
      <c r="CY7" s="149" t="n">
        <v>2101</v>
      </c>
      <c r="CZ7" s="149"/>
      <c r="DA7" s="149"/>
      <c r="DB7" s="149"/>
      <c r="DC7" s="149"/>
      <c r="DD7" s="149"/>
      <c r="DE7" s="149"/>
      <c r="DF7" s="149"/>
      <c r="DG7" s="149"/>
      <c r="DH7" s="149"/>
      <c r="DI7" s="149" t="n">
        <v>1111</v>
      </c>
      <c r="DJ7" s="149"/>
      <c r="DK7" s="149"/>
      <c r="DL7" s="149"/>
      <c r="DM7" s="149"/>
      <c r="DN7" s="149"/>
      <c r="DO7" s="149"/>
      <c r="DP7" s="149"/>
      <c r="DQ7" s="149"/>
      <c r="DR7" s="149"/>
      <c r="DS7" s="149" t="n">
        <v>990</v>
      </c>
      <c r="DT7" s="149"/>
      <c r="DU7" s="149"/>
      <c r="DV7" s="149"/>
      <c r="DW7" s="149"/>
      <c r="DX7" s="149"/>
      <c r="DY7" s="149"/>
      <c r="DZ7" s="149"/>
      <c r="EA7" s="149"/>
      <c r="EB7" s="149"/>
      <c r="EC7" s="149" t="n">
        <v>2032</v>
      </c>
      <c r="ED7" s="149"/>
      <c r="EE7" s="149"/>
      <c r="EF7" s="149"/>
      <c r="EG7" s="149"/>
      <c r="EH7" s="149"/>
      <c r="EI7" s="149"/>
      <c r="EJ7" s="149"/>
      <c r="EK7" s="149"/>
      <c r="EL7" s="149"/>
      <c r="EM7" s="149" t="n">
        <v>1054</v>
      </c>
      <c r="EN7" s="149"/>
      <c r="EO7" s="149"/>
      <c r="EP7" s="149"/>
      <c r="EQ7" s="149"/>
      <c r="ER7" s="149"/>
      <c r="ES7" s="149"/>
      <c r="ET7" s="149"/>
      <c r="EU7" s="149"/>
      <c r="EV7" s="149"/>
      <c r="EW7" s="149" t="n">
        <v>978</v>
      </c>
      <c r="EX7" s="149"/>
      <c r="EY7" s="149"/>
      <c r="EZ7" s="149"/>
      <c r="FA7" s="149"/>
      <c r="FB7" s="149"/>
      <c r="FC7" s="149"/>
      <c r="FD7" s="149"/>
      <c r="FE7" s="149"/>
      <c r="FF7" s="149"/>
      <c r="FG7" s="149" t="n">
        <v>2062</v>
      </c>
      <c r="FH7" s="149"/>
      <c r="FI7" s="149"/>
      <c r="FJ7" s="149"/>
      <c r="FK7" s="149"/>
      <c r="FL7" s="149"/>
      <c r="FM7" s="149"/>
      <c r="FN7" s="149"/>
      <c r="FO7" s="149"/>
      <c r="FP7" s="149"/>
      <c r="FQ7" s="149" t="n">
        <v>1070</v>
      </c>
      <c r="FR7" s="149"/>
      <c r="FS7" s="149"/>
      <c r="FT7" s="149"/>
      <c r="FU7" s="149"/>
      <c r="FV7" s="149"/>
      <c r="FW7" s="149"/>
      <c r="FX7" s="149"/>
      <c r="FY7" s="149"/>
      <c r="FZ7" s="149"/>
      <c r="GA7" s="149" t="n">
        <v>992</v>
      </c>
      <c r="GB7" s="149"/>
      <c r="GC7" s="149"/>
      <c r="GD7" s="149"/>
      <c r="GE7" s="149"/>
      <c r="GF7" s="149"/>
      <c r="GG7" s="149"/>
      <c r="GH7" s="149"/>
      <c r="GI7" s="149"/>
      <c r="GJ7" s="149"/>
      <c r="GK7" s="264" t="s">
        <v>348</v>
      </c>
      <c r="GL7" s="264"/>
      <c r="GM7" s="264"/>
      <c r="GN7" s="264"/>
      <c r="GO7" s="264"/>
      <c r="GP7" s="264"/>
      <c r="GQ7" s="264"/>
      <c r="GR7" s="264"/>
      <c r="GS7" s="264"/>
      <c r="GT7" s="264"/>
      <c r="GU7" s="264"/>
      <c r="GV7" s="264"/>
    </row>
    <row r="8" customFormat="false" ht="27" hidden="false" customHeight="true" outlineLevel="0" collapsed="false">
      <c r="A8" s="328" t="s">
        <v>349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224" t="s">
        <v>350</v>
      </c>
      <c r="AM8" s="224"/>
      <c r="AN8" s="224"/>
      <c r="AO8" s="224"/>
      <c r="AP8" s="224"/>
      <c r="AQ8" s="149" t="n">
        <v>4</v>
      </c>
      <c r="AR8" s="149"/>
      <c r="AS8" s="149"/>
      <c r="AT8" s="149"/>
      <c r="AU8" s="149"/>
      <c r="AV8" s="149"/>
      <c r="AW8" s="149"/>
      <c r="AX8" s="149"/>
      <c r="AY8" s="149"/>
      <c r="AZ8" s="149"/>
      <c r="BA8" s="149" t="n">
        <v>2</v>
      </c>
      <c r="BB8" s="149"/>
      <c r="BC8" s="149"/>
      <c r="BD8" s="149"/>
      <c r="BE8" s="149"/>
      <c r="BF8" s="149"/>
      <c r="BG8" s="149"/>
      <c r="BH8" s="149"/>
      <c r="BI8" s="149"/>
      <c r="BJ8" s="149"/>
      <c r="BK8" s="149" t="n">
        <v>2</v>
      </c>
      <c r="BL8" s="149"/>
      <c r="BM8" s="149"/>
      <c r="BN8" s="149"/>
      <c r="BO8" s="149"/>
      <c r="BP8" s="149"/>
      <c r="BQ8" s="149"/>
      <c r="BR8" s="149"/>
      <c r="BS8" s="149"/>
      <c r="BT8" s="149"/>
      <c r="BU8" s="149" t="n">
        <v>0</v>
      </c>
      <c r="BV8" s="149"/>
      <c r="BW8" s="149"/>
      <c r="BX8" s="149"/>
      <c r="BY8" s="149"/>
      <c r="BZ8" s="149"/>
      <c r="CA8" s="149"/>
      <c r="CB8" s="149"/>
      <c r="CC8" s="149"/>
      <c r="CD8" s="149"/>
      <c r="CE8" s="149" t="n">
        <v>0</v>
      </c>
      <c r="CF8" s="149"/>
      <c r="CG8" s="149"/>
      <c r="CH8" s="149"/>
      <c r="CI8" s="149"/>
      <c r="CJ8" s="149"/>
      <c r="CK8" s="149"/>
      <c r="CL8" s="149"/>
      <c r="CM8" s="149"/>
      <c r="CN8" s="149"/>
      <c r="CO8" s="149" t="n">
        <v>0</v>
      </c>
      <c r="CP8" s="149"/>
      <c r="CQ8" s="149"/>
      <c r="CR8" s="149"/>
      <c r="CS8" s="149"/>
      <c r="CT8" s="149"/>
      <c r="CU8" s="149"/>
      <c r="CV8" s="149"/>
      <c r="CW8" s="149"/>
      <c r="CX8" s="149"/>
      <c r="CY8" s="149" t="n">
        <v>0</v>
      </c>
      <c r="CZ8" s="149"/>
      <c r="DA8" s="149"/>
      <c r="DB8" s="149"/>
      <c r="DC8" s="149"/>
      <c r="DD8" s="149"/>
      <c r="DE8" s="149"/>
      <c r="DF8" s="149"/>
      <c r="DG8" s="149"/>
      <c r="DH8" s="149"/>
      <c r="DI8" s="149" t="n">
        <v>0</v>
      </c>
      <c r="DJ8" s="149"/>
      <c r="DK8" s="149"/>
      <c r="DL8" s="149"/>
      <c r="DM8" s="149"/>
      <c r="DN8" s="149"/>
      <c r="DO8" s="149"/>
      <c r="DP8" s="149"/>
      <c r="DQ8" s="149"/>
      <c r="DR8" s="149"/>
      <c r="DS8" s="149" t="n">
        <v>0</v>
      </c>
      <c r="DT8" s="149"/>
      <c r="DU8" s="149"/>
      <c r="DV8" s="149"/>
      <c r="DW8" s="149"/>
      <c r="DX8" s="149"/>
      <c r="DY8" s="149"/>
      <c r="DZ8" s="149"/>
      <c r="EA8" s="149"/>
      <c r="EB8" s="149"/>
      <c r="EC8" s="149" t="n">
        <v>2</v>
      </c>
      <c r="ED8" s="149"/>
      <c r="EE8" s="149"/>
      <c r="EF8" s="149"/>
      <c r="EG8" s="149"/>
      <c r="EH8" s="149"/>
      <c r="EI8" s="149"/>
      <c r="EJ8" s="149"/>
      <c r="EK8" s="149"/>
      <c r="EL8" s="149"/>
      <c r="EM8" s="149" t="n">
        <v>1</v>
      </c>
      <c r="EN8" s="149"/>
      <c r="EO8" s="149"/>
      <c r="EP8" s="149"/>
      <c r="EQ8" s="149"/>
      <c r="ER8" s="149"/>
      <c r="ES8" s="149"/>
      <c r="ET8" s="149"/>
      <c r="EU8" s="149"/>
      <c r="EV8" s="149"/>
      <c r="EW8" s="149" t="n">
        <v>1</v>
      </c>
      <c r="EX8" s="149"/>
      <c r="EY8" s="149"/>
      <c r="EZ8" s="149"/>
      <c r="FA8" s="149"/>
      <c r="FB8" s="149"/>
      <c r="FC8" s="149"/>
      <c r="FD8" s="149"/>
      <c r="FE8" s="149"/>
      <c r="FF8" s="149"/>
      <c r="FG8" s="149" t="n">
        <v>2</v>
      </c>
      <c r="FH8" s="149"/>
      <c r="FI8" s="149"/>
      <c r="FJ8" s="149"/>
      <c r="FK8" s="149"/>
      <c r="FL8" s="149"/>
      <c r="FM8" s="149"/>
      <c r="FN8" s="149"/>
      <c r="FO8" s="149"/>
      <c r="FP8" s="149"/>
      <c r="FQ8" s="149" t="n">
        <v>1</v>
      </c>
      <c r="FR8" s="149"/>
      <c r="FS8" s="149"/>
      <c r="FT8" s="149"/>
      <c r="FU8" s="149"/>
      <c r="FV8" s="149"/>
      <c r="FW8" s="149"/>
      <c r="FX8" s="149"/>
      <c r="FY8" s="149"/>
      <c r="FZ8" s="149"/>
      <c r="GA8" s="149" t="n">
        <v>1</v>
      </c>
      <c r="GB8" s="149"/>
      <c r="GC8" s="149"/>
      <c r="GD8" s="149"/>
      <c r="GE8" s="149"/>
      <c r="GF8" s="149"/>
      <c r="GG8" s="149"/>
      <c r="GH8" s="149"/>
      <c r="GI8" s="149"/>
      <c r="GJ8" s="149"/>
      <c r="GK8" s="264" t="s">
        <v>351</v>
      </c>
      <c r="GL8" s="264"/>
      <c r="GM8" s="264"/>
      <c r="GN8" s="264"/>
      <c r="GO8" s="264"/>
      <c r="GP8" s="264"/>
      <c r="GQ8" s="264"/>
      <c r="GR8" s="264"/>
      <c r="GS8" s="264"/>
      <c r="GT8" s="264"/>
      <c r="GU8" s="264"/>
      <c r="GV8" s="264"/>
    </row>
    <row r="9" customFormat="false" ht="27" hidden="false" customHeight="true" outlineLevel="0" collapsed="false">
      <c r="A9" s="328" t="s">
        <v>352</v>
      </c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224" t="s">
        <v>353</v>
      </c>
      <c r="AM9" s="224"/>
      <c r="AN9" s="224"/>
      <c r="AO9" s="224"/>
      <c r="AP9" s="224"/>
      <c r="AQ9" s="149" t="n">
        <v>0</v>
      </c>
      <c r="AR9" s="149"/>
      <c r="AS9" s="149"/>
      <c r="AT9" s="149"/>
      <c r="AU9" s="149"/>
      <c r="AV9" s="149"/>
      <c r="AW9" s="149"/>
      <c r="AX9" s="149"/>
      <c r="AY9" s="149"/>
      <c r="AZ9" s="149"/>
      <c r="BA9" s="149" t="n">
        <v>0</v>
      </c>
      <c r="BB9" s="149"/>
      <c r="BC9" s="149"/>
      <c r="BD9" s="149"/>
      <c r="BE9" s="149"/>
      <c r="BF9" s="149"/>
      <c r="BG9" s="149"/>
      <c r="BH9" s="149"/>
      <c r="BI9" s="149"/>
      <c r="BJ9" s="149"/>
      <c r="BK9" s="149" t="n">
        <v>0</v>
      </c>
      <c r="BL9" s="149"/>
      <c r="BM9" s="149"/>
      <c r="BN9" s="149"/>
      <c r="BO9" s="149"/>
      <c r="BP9" s="149"/>
      <c r="BQ9" s="149"/>
      <c r="BR9" s="149"/>
      <c r="BS9" s="149"/>
      <c r="BT9" s="149"/>
      <c r="BU9" s="149" t="n">
        <v>0</v>
      </c>
      <c r="BV9" s="149"/>
      <c r="BW9" s="149"/>
      <c r="BX9" s="149"/>
      <c r="BY9" s="149"/>
      <c r="BZ9" s="149"/>
      <c r="CA9" s="149"/>
      <c r="CB9" s="149"/>
      <c r="CC9" s="149"/>
      <c r="CD9" s="149"/>
      <c r="CE9" s="149" t="n">
        <v>0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 t="n">
        <v>0</v>
      </c>
      <c r="CP9" s="149"/>
      <c r="CQ9" s="149"/>
      <c r="CR9" s="149"/>
      <c r="CS9" s="149"/>
      <c r="CT9" s="149"/>
      <c r="CU9" s="149"/>
      <c r="CV9" s="149"/>
      <c r="CW9" s="149"/>
      <c r="CX9" s="149"/>
      <c r="CY9" s="149" t="n">
        <v>0</v>
      </c>
      <c r="CZ9" s="149"/>
      <c r="DA9" s="149"/>
      <c r="DB9" s="149"/>
      <c r="DC9" s="149"/>
      <c r="DD9" s="149"/>
      <c r="DE9" s="149"/>
      <c r="DF9" s="149"/>
      <c r="DG9" s="149"/>
      <c r="DH9" s="149"/>
      <c r="DI9" s="149" t="n">
        <v>0</v>
      </c>
      <c r="DJ9" s="149"/>
      <c r="DK9" s="149"/>
      <c r="DL9" s="149"/>
      <c r="DM9" s="149"/>
      <c r="DN9" s="149"/>
      <c r="DO9" s="149"/>
      <c r="DP9" s="149"/>
      <c r="DQ9" s="149"/>
      <c r="DR9" s="149"/>
      <c r="DS9" s="149" t="n">
        <v>0</v>
      </c>
      <c r="DT9" s="149"/>
      <c r="DU9" s="149"/>
      <c r="DV9" s="149"/>
      <c r="DW9" s="149"/>
      <c r="DX9" s="149"/>
      <c r="DY9" s="149"/>
      <c r="DZ9" s="149"/>
      <c r="EA9" s="149"/>
      <c r="EB9" s="149"/>
      <c r="EC9" s="149" t="n">
        <v>0</v>
      </c>
      <c r="ED9" s="149"/>
      <c r="EE9" s="149"/>
      <c r="EF9" s="149"/>
      <c r="EG9" s="149"/>
      <c r="EH9" s="149"/>
      <c r="EI9" s="149"/>
      <c r="EJ9" s="149"/>
      <c r="EK9" s="149"/>
      <c r="EL9" s="149"/>
      <c r="EM9" s="149" t="n">
        <v>0</v>
      </c>
      <c r="EN9" s="149"/>
      <c r="EO9" s="149"/>
      <c r="EP9" s="149"/>
      <c r="EQ9" s="149"/>
      <c r="ER9" s="149"/>
      <c r="ES9" s="149"/>
      <c r="ET9" s="149"/>
      <c r="EU9" s="149"/>
      <c r="EV9" s="149"/>
      <c r="EW9" s="149" t="n">
        <v>0</v>
      </c>
      <c r="EX9" s="149"/>
      <c r="EY9" s="149"/>
      <c r="EZ9" s="149"/>
      <c r="FA9" s="149"/>
      <c r="FB9" s="149"/>
      <c r="FC9" s="149"/>
      <c r="FD9" s="149"/>
      <c r="FE9" s="149"/>
      <c r="FF9" s="149"/>
      <c r="FG9" s="149" t="n">
        <v>0</v>
      </c>
      <c r="FH9" s="149"/>
      <c r="FI9" s="149"/>
      <c r="FJ9" s="149"/>
      <c r="FK9" s="149"/>
      <c r="FL9" s="149"/>
      <c r="FM9" s="149"/>
      <c r="FN9" s="149"/>
      <c r="FO9" s="149"/>
      <c r="FP9" s="149"/>
      <c r="FQ9" s="149" t="n">
        <v>0</v>
      </c>
      <c r="FR9" s="149"/>
      <c r="FS9" s="149"/>
      <c r="FT9" s="149"/>
      <c r="FU9" s="149"/>
      <c r="FV9" s="149"/>
      <c r="FW9" s="149"/>
      <c r="FX9" s="149"/>
      <c r="FY9" s="149"/>
      <c r="FZ9" s="149"/>
      <c r="GA9" s="149" t="n">
        <v>0</v>
      </c>
      <c r="GB9" s="149"/>
      <c r="GC9" s="149"/>
      <c r="GD9" s="149"/>
      <c r="GE9" s="149"/>
      <c r="GF9" s="149"/>
      <c r="GG9" s="149"/>
      <c r="GH9" s="149"/>
      <c r="GI9" s="149"/>
      <c r="GJ9" s="149"/>
      <c r="GK9" s="264" t="s">
        <v>354</v>
      </c>
      <c r="GL9" s="264"/>
      <c r="GM9" s="264"/>
      <c r="GN9" s="264"/>
      <c r="GO9" s="264"/>
      <c r="GP9" s="264"/>
      <c r="GQ9" s="264"/>
      <c r="GR9" s="264"/>
      <c r="GS9" s="264"/>
      <c r="GT9" s="264"/>
      <c r="GU9" s="264"/>
      <c r="GV9" s="264"/>
    </row>
    <row r="10" customFormat="false" ht="27" hidden="false" customHeight="true" outlineLevel="0" collapsed="false">
      <c r="A10" s="328" t="s">
        <v>355</v>
      </c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224" t="s">
        <v>356</v>
      </c>
      <c r="AM10" s="224"/>
      <c r="AN10" s="224"/>
      <c r="AO10" s="224"/>
      <c r="AP10" s="224"/>
      <c r="AQ10" s="149" t="n">
        <v>0</v>
      </c>
      <c r="AR10" s="149"/>
      <c r="AS10" s="149"/>
      <c r="AT10" s="149"/>
      <c r="AU10" s="149"/>
      <c r="AV10" s="149"/>
      <c r="AW10" s="149"/>
      <c r="AX10" s="149"/>
      <c r="AY10" s="149"/>
      <c r="AZ10" s="149"/>
      <c r="BA10" s="149" t="n">
        <v>0</v>
      </c>
      <c r="BB10" s="149"/>
      <c r="BC10" s="149"/>
      <c r="BD10" s="149"/>
      <c r="BE10" s="149"/>
      <c r="BF10" s="149"/>
      <c r="BG10" s="149"/>
      <c r="BH10" s="149"/>
      <c r="BI10" s="149"/>
      <c r="BJ10" s="149"/>
      <c r="BK10" s="149" t="n">
        <v>0</v>
      </c>
      <c r="BL10" s="149"/>
      <c r="BM10" s="149"/>
      <c r="BN10" s="149"/>
      <c r="BO10" s="149"/>
      <c r="BP10" s="149"/>
      <c r="BQ10" s="149"/>
      <c r="BR10" s="149"/>
      <c r="BS10" s="149"/>
      <c r="BT10" s="149"/>
      <c r="BU10" s="149" t="n">
        <v>0</v>
      </c>
      <c r="BV10" s="149"/>
      <c r="BW10" s="149"/>
      <c r="BX10" s="149"/>
      <c r="BY10" s="149"/>
      <c r="BZ10" s="149"/>
      <c r="CA10" s="149"/>
      <c r="CB10" s="149"/>
      <c r="CC10" s="149"/>
      <c r="CD10" s="149"/>
      <c r="CE10" s="149" t="n">
        <v>0</v>
      </c>
      <c r="CF10" s="149"/>
      <c r="CG10" s="149"/>
      <c r="CH10" s="149"/>
      <c r="CI10" s="149"/>
      <c r="CJ10" s="149"/>
      <c r="CK10" s="149"/>
      <c r="CL10" s="149"/>
      <c r="CM10" s="149"/>
      <c r="CN10" s="149"/>
      <c r="CO10" s="149" t="n">
        <v>0</v>
      </c>
      <c r="CP10" s="149"/>
      <c r="CQ10" s="149"/>
      <c r="CR10" s="149"/>
      <c r="CS10" s="149"/>
      <c r="CT10" s="149"/>
      <c r="CU10" s="149"/>
      <c r="CV10" s="149"/>
      <c r="CW10" s="149"/>
      <c r="CX10" s="149"/>
      <c r="CY10" s="149" t="n">
        <v>0</v>
      </c>
      <c r="CZ10" s="149"/>
      <c r="DA10" s="149"/>
      <c r="DB10" s="149"/>
      <c r="DC10" s="149"/>
      <c r="DD10" s="149"/>
      <c r="DE10" s="149"/>
      <c r="DF10" s="149"/>
      <c r="DG10" s="149"/>
      <c r="DH10" s="149"/>
      <c r="DI10" s="149" t="n">
        <v>0</v>
      </c>
      <c r="DJ10" s="149"/>
      <c r="DK10" s="149"/>
      <c r="DL10" s="149"/>
      <c r="DM10" s="149"/>
      <c r="DN10" s="149"/>
      <c r="DO10" s="149"/>
      <c r="DP10" s="149"/>
      <c r="DQ10" s="149"/>
      <c r="DR10" s="149"/>
      <c r="DS10" s="149" t="n">
        <v>0</v>
      </c>
      <c r="DT10" s="149"/>
      <c r="DU10" s="149"/>
      <c r="DV10" s="149"/>
      <c r="DW10" s="149"/>
      <c r="DX10" s="149"/>
      <c r="DY10" s="149"/>
      <c r="DZ10" s="149"/>
      <c r="EA10" s="149"/>
      <c r="EB10" s="149"/>
      <c r="EC10" s="149" t="n">
        <v>0</v>
      </c>
      <c r="ED10" s="149"/>
      <c r="EE10" s="149"/>
      <c r="EF10" s="149"/>
      <c r="EG10" s="149"/>
      <c r="EH10" s="149"/>
      <c r="EI10" s="149"/>
      <c r="EJ10" s="149"/>
      <c r="EK10" s="149"/>
      <c r="EL10" s="149"/>
      <c r="EM10" s="149" t="n">
        <v>0</v>
      </c>
      <c r="EN10" s="149"/>
      <c r="EO10" s="149"/>
      <c r="EP10" s="149"/>
      <c r="EQ10" s="149"/>
      <c r="ER10" s="149"/>
      <c r="ES10" s="149"/>
      <c r="ET10" s="149"/>
      <c r="EU10" s="149"/>
      <c r="EV10" s="149"/>
      <c r="EW10" s="149" t="n">
        <v>0</v>
      </c>
      <c r="EX10" s="149"/>
      <c r="EY10" s="149"/>
      <c r="EZ10" s="149"/>
      <c r="FA10" s="149"/>
      <c r="FB10" s="149"/>
      <c r="FC10" s="149"/>
      <c r="FD10" s="149"/>
      <c r="FE10" s="149"/>
      <c r="FF10" s="149"/>
      <c r="FG10" s="149" t="n">
        <v>1</v>
      </c>
      <c r="FH10" s="149"/>
      <c r="FI10" s="149"/>
      <c r="FJ10" s="149"/>
      <c r="FK10" s="149"/>
      <c r="FL10" s="149"/>
      <c r="FM10" s="149"/>
      <c r="FN10" s="149"/>
      <c r="FO10" s="149"/>
      <c r="FP10" s="149"/>
      <c r="FQ10" s="149" t="n">
        <v>1</v>
      </c>
      <c r="FR10" s="149"/>
      <c r="FS10" s="149"/>
      <c r="FT10" s="149"/>
      <c r="FU10" s="149"/>
      <c r="FV10" s="149"/>
      <c r="FW10" s="149"/>
      <c r="FX10" s="149"/>
      <c r="FY10" s="149"/>
      <c r="FZ10" s="149"/>
      <c r="GA10" s="149" t="n">
        <v>0</v>
      </c>
      <c r="GB10" s="149"/>
      <c r="GC10" s="149"/>
      <c r="GD10" s="149"/>
      <c r="GE10" s="149"/>
      <c r="GF10" s="149"/>
      <c r="GG10" s="149"/>
      <c r="GH10" s="149"/>
      <c r="GI10" s="149"/>
      <c r="GJ10" s="149"/>
      <c r="GK10" s="264" t="s">
        <v>357</v>
      </c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</row>
    <row r="11" customFormat="false" ht="27" hidden="false" customHeight="true" outlineLevel="0" collapsed="false">
      <c r="A11" s="329" t="s">
        <v>358</v>
      </c>
      <c r="B11" s="329"/>
      <c r="C11" s="329"/>
      <c r="D11" s="330" t="s">
        <v>359</v>
      </c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224" t="s">
        <v>360</v>
      </c>
      <c r="AM11" s="224"/>
      <c r="AN11" s="224"/>
      <c r="AO11" s="224"/>
      <c r="AP11" s="224"/>
      <c r="AQ11" s="149" t="n">
        <v>3</v>
      </c>
      <c r="AR11" s="149"/>
      <c r="AS11" s="149"/>
      <c r="AT11" s="149"/>
      <c r="AU11" s="149"/>
      <c r="AV11" s="149"/>
      <c r="AW11" s="149"/>
      <c r="AX11" s="149"/>
      <c r="AY11" s="149"/>
      <c r="AZ11" s="149"/>
      <c r="BA11" s="149" t="n">
        <v>2</v>
      </c>
      <c r="BB11" s="149"/>
      <c r="BC11" s="149"/>
      <c r="BD11" s="149"/>
      <c r="BE11" s="149"/>
      <c r="BF11" s="149"/>
      <c r="BG11" s="149"/>
      <c r="BH11" s="149"/>
      <c r="BI11" s="149"/>
      <c r="BJ11" s="149"/>
      <c r="BK11" s="149" t="n">
        <v>1</v>
      </c>
      <c r="BL11" s="149"/>
      <c r="BM11" s="149"/>
      <c r="BN11" s="149"/>
      <c r="BO11" s="149"/>
      <c r="BP11" s="149"/>
      <c r="BQ11" s="149"/>
      <c r="BR11" s="149"/>
      <c r="BS11" s="149"/>
      <c r="BT11" s="149"/>
      <c r="BU11" s="149" t="n">
        <v>5</v>
      </c>
      <c r="BV11" s="149"/>
      <c r="BW11" s="149"/>
      <c r="BX11" s="149"/>
      <c r="BY11" s="149"/>
      <c r="BZ11" s="149"/>
      <c r="CA11" s="149"/>
      <c r="CB11" s="149"/>
      <c r="CC11" s="149"/>
      <c r="CD11" s="149"/>
      <c r="CE11" s="149" t="n">
        <v>5</v>
      </c>
      <c r="CF11" s="149"/>
      <c r="CG11" s="149"/>
      <c r="CH11" s="149"/>
      <c r="CI11" s="149"/>
      <c r="CJ11" s="149"/>
      <c r="CK11" s="149"/>
      <c r="CL11" s="149"/>
      <c r="CM11" s="149"/>
      <c r="CN11" s="149"/>
      <c r="CO11" s="149" t="n">
        <v>0</v>
      </c>
      <c r="CP11" s="149"/>
      <c r="CQ11" s="149"/>
      <c r="CR11" s="149"/>
      <c r="CS11" s="149"/>
      <c r="CT11" s="149"/>
      <c r="CU11" s="149"/>
      <c r="CV11" s="149"/>
      <c r="CW11" s="149"/>
      <c r="CX11" s="149"/>
      <c r="CY11" s="149" t="n">
        <v>3</v>
      </c>
      <c r="CZ11" s="149"/>
      <c r="DA11" s="149"/>
      <c r="DB11" s="149"/>
      <c r="DC11" s="149"/>
      <c r="DD11" s="149"/>
      <c r="DE11" s="149"/>
      <c r="DF11" s="149"/>
      <c r="DG11" s="149"/>
      <c r="DH11" s="149"/>
      <c r="DI11" s="149" t="n">
        <v>3</v>
      </c>
      <c r="DJ11" s="149"/>
      <c r="DK11" s="149"/>
      <c r="DL11" s="149"/>
      <c r="DM11" s="149"/>
      <c r="DN11" s="149"/>
      <c r="DO11" s="149"/>
      <c r="DP11" s="149"/>
      <c r="DQ11" s="149"/>
      <c r="DR11" s="149"/>
      <c r="DS11" s="149" t="n">
        <v>0</v>
      </c>
      <c r="DT11" s="149"/>
      <c r="DU11" s="149"/>
      <c r="DV11" s="149"/>
      <c r="DW11" s="149"/>
      <c r="DX11" s="149"/>
      <c r="DY11" s="149"/>
      <c r="DZ11" s="149"/>
      <c r="EA11" s="149"/>
      <c r="EB11" s="149"/>
      <c r="EC11" s="149" t="n">
        <v>0</v>
      </c>
      <c r="ED11" s="149"/>
      <c r="EE11" s="149"/>
      <c r="EF11" s="149"/>
      <c r="EG11" s="149"/>
      <c r="EH11" s="149"/>
      <c r="EI11" s="149"/>
      <c r="EJ11" s="149"/>
      <c r="EK11" s="149"/>
      <c r="EL11" s="149"/>
      <c r="EM11" s="149" t="n">
        <v>0</v>
      </c>
      <c r="EN11" s="149"/>
      <c r="EO11" s="149"/>
      <c r="EP11" s="149"/>
      <c r="EQ11" s="149"/>
      <c r="ER11" s="149"/>
      <c r="ES11" s="149"/>
      <c r="ET11" s="149"/>
      <c r="EU11" s="149"/>
      <c r="EV11" s="149"/>
      <c r="EW11" s="149" t="n">
        <v>0</v>
      </c>
      <c r="EX11" s="149"/>
      <c r="EY11" s="149"/>
      <c r="EZ11" s="149"/>
      <c r="FA11" s="149"/>
      <c r="FB11" s="149"/>
      <c r="FC11" s="149"/>
      <c r="FD11" s="149"/>
      <c r="FE11" s="149"/>
      <c r="FF11" s="149"/>
      <c r="FG11" s="149" t="n">
        <v>1</v>
      </c>
      <c r="FH11" s="149"/>
      <c r="FI11" s="149"/>
      <c r="FJ11" s="149"/>
      <c r="FK11" s="149"/>
      <c r="FL11" s="149"/>
      <c r="FM11" s="149"/>
      <c r="FN11" s="149"/>
      <c r="FO11" s="149"/>
      <c r="FP11" s="149"/>
      <c r="FQ11" s="149" t="n">
        <v>0</v>
      </c>
      <c r="FR11" s="149"/>
      <c r="FS11" s="149"/>
      <c r="FT11" s="149"/>
      <c r="FU11" s="149"/>
      <c r="FV11" s="149"/>
      <c r="FW11" s="149"/>
      <c r="FX11" s="149"/>
      <c r="FY11" s="149"/>
      <c r="FZ11" s="149"/>
      <c r="GA11" s="149" t="n">
        <v>1</v>
      </c>
      <c r="GB11" s="149"/>
      <c r="GC11" s="149"/>
      <c r="GD11" s="149"/>
      <c r="GE11" s="149"/>
      <c r="GF11" s="149"/>
      <c r="GG11" s="149"/>
      <c r="GH11" s="149"/>
      <c r="GI11" s="149"/>
      <c r="GJ11" s="149"/>
      <c r="GK11" s="264" t="s">
        <v>359</v>
      </c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</row>
    <row r="12" customFormat="false" ht="27" hidden="false" customHeight="true" outlineLevel="0" collapsed="false">
      <c r="A12" s="329"/>
      <c r="B12" s="329"/>
      <c r="C12" s="329"/>
      <c r="D12" s="331" t="s">
        <v>361</v>
      </c>
      <c r="E12" s="331"/>
      <c r="F12" s="331"/>
      <c r="G12" s="331"/>
      <c r="H12" s="331"/>
      <c r="I12" s="331"/>
      <c r="J12" s="330" t="s">
        <v>362</v>
      </c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224" t="s">
        <v>363</v>
      </c>
      <c r="AM12" s="224"/>
      <c r="AN12" s="224"/>
      <c r="AO12" s="224"/>
      <c r="AP12" s="224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 t="n">
        <v>0</v>
      </c>
      <c r="ED12" s="149"/>
      <c r="EE12" s="149"/>
      <c r="EF12" s="149"/>
      <c r="EG12" s="149"/>
      <c r="EH12" s="149"/>
      <c r="EI12" s="149"/>
      <c r="EJ12" s="149"/>
      <c r="EK12" s="149"/>
      <c r="EL12" s="149"/>
      <c r="EM12" s="149" t="n">
        <v>0</v>
      </c>
      <c r="EN12" s="149"/>
      <c r="EO12" s="149"/>
      <c r="EP12" s="149"/>
      <c r="EQ12" s="149"/>
      <c r="ER12" s="149"/>
      <c r="ES12" s="149"/>
      <c r="ET12" s="149"/>
      <c r="EU12" s="149"/>
      <c r="EV12" s="149"/>
      <c r="EW12" s="149" t="n">
        <v>0</v>
      </c>
      <c r="EX12" s="149"/>
      <c r="EY12" s="149"/>
      <c r="EZ12" s="149"/>
      <c r="FA12" s="149"/>
      <c r="FB12" s="149"/>
      <c r="FC12" s="149"/>
      <c r="FD12" s="149"/>
      <c r="FE12" s="149"/>
      <c r="FF12" s="149"/>
      <c r="FG12" s="149" t="n">
        <v>0</v>
      </c>
      <c r="FH12" s="149"/>
      <c r="FI12" s="149"/>
      <c r="FJ12" s="149"/>
      <c r="FK12" s="149"/>
      <c r="FL12" s="149"/>
      <c r="FM12" s="149"/>
      <c r="FN12" s="149"/>
      <c r="FO12" s="149"/>
      <c r="FP12" s="149"/>
      <c r="FQ12" s="149" t="n">
        <v>0</v>
      </c>
      <c r="FR12" s="149"/>
      <c r="FS12" s="149"/>
      <c r="FT12" s="149"/>
      <c r="FU12" s="149"/>
      <c r="FV12" s="149"/>
      <c r="FW12" s="149"/>
      <c r="FX12" s="149"/>
      <c r="FY12" s="149"/>
      <c r="FZ12" s="149"/>
      <c r="GA12" s="149" t="n">
        <v>0</v>
      </c>
      <c r="GB12" s="149"/>
      <c r="GC12" s="149"/>
      <c r="GD12" s="149"/>
      <c r="GE12" s="149"/>
      <c r="GF12" s="149"/>
      <c r="GG12" s="149"/>
      <c r="GH12" s="149"/>
      <c r="GI12" s="149"/>
      <c r="GJ12" s="149"/>
      <c r="GK12" s="264" t="s">
        <v>362</v>
      </c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</row>
    <row r="13" customFormat="false" ht="27" hidden="false" customHeight="true" outlineLevel="0" collapsed="false">
      <c r="A13" s="329"/>
      <c r="B13" s="329"/>
      <c r="C13" s="329"/>
      <c r="D13" s="331"/>
      <c r="E13" s="331"/>
      <c r="F13" s="331"/>
      <c r="G13" s="331"/>
      <c r="H13" s="331"/>
      <c r="I13" s="331"/>
      <c r="J13" s="330" t="s">
        <v>364</v>
      </c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224" t="s">
        <v>365</v>
      </c>
      <c r="AM13" s="224"/>
      <c r="AN13" s="224"/>
      <c r="AO13" s="224"/>
      <c r="AP13" s="224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 t="n">
        <v>0</v>
      </c>
      <c r="ED13" s="149"/>
      <c r="EE13" s="149"/>
      <c r="EF13" s="149"/>
      <c r="EG13" s="149"/>
      <c r="EH13" s="149"/>
      <c r="EI13" s="149"/>
      <c r="EJ13" s="149"/>
      <c r="EK13" s="149"/>
      <c r="EL13" s="149"/>
      <c r="EM13" s="149" t="n">
        <v>0</v>
      </c>
      <c r="EN13" s="149"/>
      <c r="EO13" s="149"/>
      <c r="EP13" s="149"/>
      <c r="EQ13" s="149"/>
      <c r="ER13" s="149"/>
      <c r="ES13" s="149"/>
      <c r="ET13" s="149"/>
      <c r="EU13" s="149"/>
      <c r="EV13" s="149"/>
      <c r="EW13" s="149" t="n">
        <v>0</v>
      </c>
      <c r="EX13" s="149"/>
      <c r="EY13" s="149"/>
      <c r="EZ13" s="149"/>
      <c r="FA13" s="149"/>
      <c r="FB13" s="149"/>
      <c r="FC13" s="149"/>
      <c r="FD13" s="149"/>
      <c r="FE13" s="149"/>
      <c r="FF13" s="149"/>
      <c r="FG13" s="149" t="n">
        <v>0</v>
      </c>
      <c r="FH13" s="149"/>
      <c r="FI13" s="149"/>
      <c r="FJ13" s="149"/>
      <c r="FK13" s="149"/>
      <c r="FL13" s="149"/>
      <c r="FM13" s="149"/>
      <c r="FN13" s="149"/>
      <c r="FO13" s="149"/>
      <c r="FP13" s="149"/>
      <c r="FQ13" s="149" t="n">
        <v>0</v>
      </c>
      <c r="FR13" s="149"/>
      <c r="FS13" s="149"/>
      <c r="FT13" s="149"/>
      <c r="FU13" s="149"/>
      <c r="FV13" s="149"/>
      <c r="FW13" s="149"/>
      <c r="FX13" s="149"/>
      <c r="FY13" s="149"/>
      <c r="FZ13" s="149"/>
      <c r="GA13" s="149" t="n">
        <v>0</v>
      </c>
      <c r="GB13" s="149"/>
      <c r="GC13" s="149"/>
      <c r="GD13" s="149"/>
      <c r="GE13" s="149"/>
      <c r="GF13" s="149"/>
      <c r="GG13" s="149"/>
      <c r="GH13" s="149"/>
      <c r="GI13" s="149"/>
      <c r="GJ13" s="149"/>
      <c r="GK13" s="264" t="s">
        <v>364</v>
      </c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</row>
    <row r="14" customFormat="false" ht="27" hidden="false" customHeight="true" outlineLevel="0" collapsed="false">
      <c r="A14" s="329"/>
      <c r="B14" s="329"/>
      <c r="C14" s="329"/>
      <c r="D14" s="330" t="s">
        <v>366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224" t="s">
        <v>367</v>
      </c>
      <c r="AM14" s="224"/>
      <c r="AN14" s="224"/>
      <c r="AO14" s="224"/>
      <c r="AP14" s="224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 t="n">
        <v>4</v>
      </c>
      <c r="ED14" s="149"/>
      <c r="EE14" s="149"/>
      <c r="EF14" s="149"/>
      <c r="EG14" s="149"/>
      <c r="EH14" s="149"/>
      <c r="EI14" s="149"/>
      <c r="EJ14" s="149"/>
      <c r="EK14" s="149"/>
      <c r="EL14" s="149"/>
      <c r="EM14" s="149" t="n">
        <v>2</v>
      </c>
      <c r="EN14" s="149"/>
      <c r="EO14" s="149"/>
      <c r="EP14" s="149"/>
      <c r="EQ14" s="149"/>
      <c r="ER14" s="149"/>
      <c r="ES14" s="149"/>
      <c r="ET14" s="149"/>
      <c r="EU14" s="149"/>
      <c r="EV14" s="149"/>
      <c r="EW14" s="149" t="n">
        <v>2</v>
      </c>
      <c r="EX14" s="149"/>
      <c r="EY14" s="149"/>
      <c r="EZ14" s="149"/>
      <c r="FA14" s="149"/>
      <c r="FB14" s="149"/>
      <c r="FC14" s="149"/>
      <c r="FD14" s="149"/>
      <c r="FE14" s="149"/>
      <c r="FF14" s="149"/>
      <c r="FG14" s="149" t="n">
        <v>0</v>
      </c>
      <c r="FH14" s="149"/>
      <c r="FI14" s="149"/>
      <c r="FJ14" s="149"/>
      <c r="FK14" s="149"/>
      <c r="FL14" s="149"/>
      <c r="FM14" s="149"/>
      <c r="FN14" s="149"/>
      <c r="FO14" s="149"/>
      <c r="FP14" s="149"/>
      <c r="FQ14" s="149" t="n">
        <v>0</v>
      </c>
      <c r="FR14" s="149"/>
      <c r="FS14" s="149"/>
      <c r="FT14" s="149"/>
      <c r="FU14" s="149"/>
      <c r="FV14" s="149"/>
      <c r="FW14" s="149"/>
      <c r="FX14" s="149"/>
      <c r="FY14" s="149"/>
      <c r="FZ14" s="149"/>
      <c r="GA14" s="149" t="n">
        <v>0</v>
      </c>
      <c r="GB14" s="149"/>
      <c r="GC14" s="149"/>
      <c r="GD14" s="149"/>
      <c r="GE14" s="149"/>
      <c r="GF14" s="149"/>
      <c r="GG14" s="149"/>
      <c r="GH14" s="149"/>
      <c r="GI14" s="149"/>
      <c r="GJ14" s="149"/>
      <c r="GK14" s="264" t="s">
        <v>366</v>
      </c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</row>
    <row r="15" customFormat="false" ht="27" hidden="false" customHeight="true" outlineLevel="0" collapsed="false">
      <c r="A15" s="39" t="s">
        <v>36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149" t="n">
        <v>15</v>
      </c>
      <c r="AR15" s="149"/>
      <c r="AS15" s="149"/>
      <c r="AT15" s="149"/>
      <c r="AU15" s="149"/>
      <c r="AV15" s="149"/>
      <c r="AW15" s="149"/>
      <c r="AX15" s="149"/>
      <c r="AY15" s="149"/>
      <c r="AZ15" s="149"/>
      <c r="BA15" s="149" t="n">
        <v>10</v>
      </c>
      <c r="BB15" s="149"/>
      <c r="BC15" s="149"/>
      <c r="BD15" s="149"/>
      <c r="BE15" s="149"/>
      <c r="BF15" s="149"/>
      <c r="BG15" s="149"/>
      <c r="BH15" s="149"/>
      <c r="BI15" s="149"/>
      <c r="BJ15" s="149"/>
      <c r="BK15" s="149" t="n">
        <v>5</v>
      </c>
      <c r="BL15" s="149"/>
      <c r="BM15" s="149"/>
      <c r="BN15" s="149"/>
      <c r="BO15" s="149"/>
      <c r="BP15" s="149"/>
      <c r="BQ15" s="149"/>
      <c r="BR15" s="149"/>
      <c r="BS15" s="149"/>
      <c r="BT15" s="149"/>
      <c r="BU15" s="149" t="n">
        <v>9</v>
      </c>
      <c r="BV15" s="149"/>
      <c r="BW15" s="149"/>
      <c r="BX15" s="149"/>
      <c r="BY15" s="149"/>
      <c r="BZ15" s="149"/>
      <c r="CA15" s="149"/>
      <c r="CB15" s="149"/>
      <c r="CC15" s="149"/>
      <c r="CD15" s="149"/>
      <c r="CE15" s="149" t="n">
        <v>6</v>
      </c>
      <c r="CF15" s="149"/>
      <c r="CG15" s="149"/>
      <c r="CH15" s="149"/>
      <c r="CI15" s="149"/>
      <c r="CJ15" s="149"/>
      <c r="CK15" s="149"/>
      <c r="CL15" s="149"/>
      <c r="CM15" s="149"/>
      <c r="CN15" s="149"/>
      <c r="CO15" s="149" t="n">
        <v>3</v>
      </c>
      <c r="CP15" s="149"/>
      <c r="CQ15" s="149"/>
      <c r="CR15" s="149"/>
      <c r="CS15" s="149"/>
      <c r="CT15" s="149"/>
      <c r="CU15" s="149"/>
      <c r="CV15" s="149"/>
      <c r="CW15" s="149"/>
      <c r="CX15" s="149"/>
      <c r="CY15" s="149" t="n">
        <v>13</v>
      </c>
      <c r="CZ15" s="149"/>
      <c r="DA15" s="149"/>
      <c r="DB15" s="149"/>
      <c r="DC15" s="149"/>
      <c r="DD15" s="149"/>
      <c r="DE15" s="149"/>
      <c r="DF15" s="149"/>
      <c r="DG15" s="149"/>
      <c r="DH15" s="149"/>
      <c r="DI15" s="149" t="n">
        <v>10</v>
      </c>
      <c r="DJ15" s="149"/>
      <c r="DK15" s="149"/>
      <c r="DL15" s="149"/>
      <c r="DM15" s="149"/>
      <c r="DN15" s="149"/>
      <c r="DO15" s="149"/>
      <c r="DP15" s="149"/>
      <c r="DQ15" s="149"/>
      <c r="DR15" s="149"/>
      <c r="DS15" s="149" t="n">
        <v>3</v>
      </c>
      <c r="DT15" s="149"/>
      <c r="DU15" s="149"/>
      <c r="DV15" s="149"/>
      <c r="DW15" s="149"/>
      <c r="DX15" s="149"/>
      <c r="DY15" s="149"/>
      <c r="DZ15" s="149"/>
      <c r="EA15" s="149"/>
      <c r="EB15" s="149"/>
      <c r="EC15" s="149" t="n">
        <v>14</v>
      </c>
      <c r="ED15" s="149"/>
      <c r="EE15" s="149"/>
      <c r="EF15" s="149"/>
      <c r="EG15" s="149"/>
      <c r="EH15" s="149"/>
      <c r="EI15" s="149"/>
      <c r="EJ15" s="149"/>
      <c r="EK15" s="149"/>
      <c r="EL15" s="149"/>
      <c r="EM15" s="149" t="n">
        <v>11</v>
      </c>
      <c r="EN15" s="149"/>
      <c r="EO15" s="149"/>
      <c r="EP15" s="149"/>
      <c r="EQ15" s="149"/>
      <c r="ER15" s="149"/>
      <c r="ES15" s="149"/>
      <c r="ET15" s="149"/>
      <c r="EU15" s="149"/>
      <c r="EV15" s="149"/>
      <c r="EW15" s="149" t="n">
        <v>3</v>
      </c>
      <c r="EX15" s="149"/>
      <c r="EY15" s="149"/>
      <c r="EZ15" s="149"/>
      <c r="FA15" s="149"/>
      <c r="FB15" s="149"/>
      <c r="FC15" s="149"/>
      <c r="FD15" s="149"/>
      <c r="FE15" s="149"/>
      <c r="FF15" s="149"/>
      <c r="FG15" s="149" t="n">
        <v>10</v>
      </c>
      <c r="FH15" s="149"/>
      <c r="FI15" s="149"/>
      <c r="FJ15" s="149"/>
      <c r="FK15" s="149"/>
      <c r="FL15" s="149"/>
      <c r="FM15" s="149"/>
      <c r="FN15" s="149"/>
      <c r="FO15" s="149"/>
      <c r="FP15" s="149"/>
      <c r="FQ15" s="149" t="n">
        <v>9</v>
      </c>
      <c r="FR15" s="149"/>
      <c r="FS15" s="149"/>
      <c r="FT15" s="149"/>
      <c r="FU15" s="149"/>
      <c r="FV15" s="149"/>
      <c r="FW15" s="149"/>
      <c r="FX15" s="149"/>
      <c r="FY15" s="149"/>
      <c r="FZ15" s="149"/>
      <c r="GA15" s="149" t="n">
        <v>1</v>
      </c>
      <c r="GB15" s="149"/>
      <c r="GC15" s="149"/>
      <c r="GD15" s="149"/>
      <c r="GE15" s="149"/>
      <c r="GF15" s="149"/>
      <c r="GG15" s="149"/>
      <c r="GH15" s="149"/>
      <c r="GI15" s="149"/>
      <c r="GJ15" s="149"/>
      <c r="GK15" s="264" t="s">
        <v>369</v>
      </c>
      <c r="GL15" s="264"/>
      <c r="GM15" s="264"/>
      <c r="GN15" s="264"/>
      <c r="GO15" s="264"/>
      <c r="GP15" s="264"/>
      <c r="GQ15" s="264"/>
      <c r="GR15" s="264"/>
      <c r="GS15" s="264"/>
      <c r="GT15" s="264"/>
      <c r="GU15" s="264"/>
      <c r="GV15" s="264"/>
    </row>
    <row r="16" customFormat="false" ht="27" hidden="false" customHeight="true" outlineLevel="0" collapsed="false">
      <c r="A16" s="39" t="s">
        <v>37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149" t="n">
        <v>0</v>
      </c>
      <c r="AR16" s="149"/>
      <c r="AS16" s="149"/>
      <c r="AT16" s="149"/>
      <c r="AU16" s="149"/>
      <c r="AV16" s="149"/>
      <c r="AW16" s="149"/>
      <c r="AX16" s="149"/>
      <c r="AY16" s="149"/>
      <c r="AZ16" s="149"/>
      <c r="BA16" s="149" t="n">
        <v>0</v>
      </c>
      <c r="BB16" s="149"/>
      <c r="BC16" s="149"/>
      <c r="BD16" s="149"/>
      <c r="BE16" s="149"/>
      <c r="BF16" s="149"/>
      <c r="BG16" s="149"/>
      <c r="BH16" s="149"/>
      <c r="BI16" s="149"/>
      <c r="BJ16" s="149"/>
      <c r="BK16" s="149" t="n">
        <v>0</v>
      </c>
      <c r="BL16" s="149"/>
      <c r="BM16" s="149"/>
      <c r="BN16" s="149"/>
      <c r="BO16" s="149"/>
      <c r="BP16" s="149"/>
      <c r="BQ16" s="149"/>
      <c r="BR16" s="149"/>
      <c r="BS16" s="149"/>
      <c r="BT16" s="149"/>
      <c r="BU16" s="149" t="n">
        <v>1</v>
      </c>
      <c r="BV16" s="149"/>
      <c r="BW16" s="149"/>
      <c r="BX16" s="149"/>
      <c r="BY16" s="149"/>
      <c r="BZ16" s="149"/>
      <c r="CA16" s="149"/>
      <c r="CB16" s="149"/>
      <c r="CC16" s="149"/>
      <c r="CD16" s="149"/>
      <c r="CE16" s="149" t="n">
        <v>0</v>
      </c>
      <c r="CF16" s="149"/>
      <c r="CG16" s="149"/>
      <c r="CH16" s="149"/>
      <c r="CI16" s="149"/>
      <c r="CJ16" s="149"/>
      <c r="CK16" s="149"/>
      <c r="CL16" s="149"/>
      <c r="CM16" s="149"/>
      <c r="CN16" s="149"/>
      <c r="CO16" s="149" t="n">
        <v>1</v>
      </c>
      <c r="CP16" s="149"/>
      <c r="CQ16" s="149"/>
      <c r="CR16" s="149"/>
      <c r="CS16" s="149"/>
      <c r="CT16" s="149"/>
      <c r="CU16" s="149"/>
      <c r="CV16" s="149"/>
      <c r="CW16" s="149"/>
      <c r="CX16" s="149"/>
      <c r="CY16" s="149" t="n">
        <v>0</v>
      </c>
      <c r="CZ16" s="149"/>
      <c r="DA16" s="149"/>
      <c r="DB16" s="149"/>
      <c r="DC16" s="149"/>
      <c r="DD16" s="149"/>
      <c r="DE16" s="149"/>
      <c r="DF16" s="149"/>
      <c r="DG16" s="149"/>
      <c r="DH16" s="149"/>
      <c r="DI16" s="149" t="n">
        <v>0</v>
      </c>
      <c r="DJ16" s="149"/>
      <c r="DK16" s="149"/>
      <c r="DL16" s="149"/>
      <c r="DM16" s="149"/>
      <c r="DN16" s="149"/>
      <c r="DO16" s="149"/>
      <c r="DP16" s="149"/>
      <c r="DQ16" s="149"/>
      <c r="DR16" s="149"/>
      <c r="DS16" s="149" t="n">
        <v>0</v>
      </c>
      <c r="DT16" s="149"/>
      <c r="DU16" s="149"/>
      <c r="DV16" s="149"/>
      <c r="DW16" s="149"/>
      <c r="DX16" s="149"/>
      <c r="DY16" s="149"/>
      <c r="DZ16" s="149"/>
      <c r="EA16" s="149"/>
      <c r="EB16" s="149"/>
      <c r="EC16" s="149" t="n">
        <v>1</v>
      </c>
      <c r="ED16" s="149"/>
      <c r="EE16" s="149"/>
      <c r="EF16" s="149"/>
      <c r="EG16" s="149"/>
      <c r="EH16" s="149"/>
      <c r="EI16" s="149"/>
      <c r="EJ16" s="149"/>
      <c r="EK16" s="149"/>
      <c r="EL16" s="149"/>
      <c r="EM16" s="149" t="n">
        <v>1</v>
      </c>
      <c r="EN16" s="149"/>
      <c r="EO16" s="149"/>
      <c r="EP16" s="149"/>
      <c r="EQ16" s="149"/>
      <c r="ER16" s="149"/>
      <c r="ES16" s="149"/>
      <c r="ET16" s="149"/>
      <c r="EU16" s="149"/>
      <c r="EV16" s="149"/>
      <c r="EW16" s="149" t="n">
        <v>0</v>
      </c>
      <c r="EX16" s="149"/>
      <c r="EY16" s="149"/>
      <c r="EZ16" s="149"/>
      <c r="FA16" s="149"/>
      <c r="FB16" s="149"/>
      <c r="FC16" s="149"/>
      <c r="FD16" s="149"/>
      <c r="FE16" s="149"/>
      <c r="FF16" s="149"/>
      <c r="FG16" s="149" t="n">
        <v>1</v>
      </c>
      <c r="FH16" s="149"/>
      <c r="FI16" s="149"/>
      <c r="FJ16" s="149"/>
      <c r="FK16" s="149"/>
      <c r="FL16" s="149"/>
      <c r="FM16" s="149"/>
      <c r="FN16" s="149"/>
      <c r="FO16" s="149"/>
      <c r="FP16" s="149"/>
      <c r="FQ16" s="149" t="n">
        <v>1</v>
      </c>
      <c r="FR16" s="149"/>
      <c r="FS16" s="149"/>
      <c r="FT16" s="149"/>
      <c r="FU16" s="149"/>
      <c r="FV16" s="149"/>
      <c r="FW16" s="149"/>
      <c r="FX16" s="149"/>
      <c r="FY16" s="149"/>
      <c r="FZ16" s="149"/>
      <c r="GA16" s="149" t="n">
        <v>0</v>
      </c>
      <c r="GB16" s="149"/>
      <c r="GC16" s="149"/>
      <c r="GD16" s="149"/>
      <c r="GE16" s="149"/>
      <c r="GF16" s="149"/>
      <c r="GG16" s="149"/>
      <c r="GH16" s="149"/>
      <c r="GI16" s="149"/>
      <c r="GJ16" s="149"/>
      <c r="GK16" s="264" t="s">
        <v>370</v>
      </c>
      <c r="GL16" s="264"/>
      <c r="GM16" s="264"/>
      <c r="GN16" s="264"/>
      <c r="GO16" s="264"/>
      <c r="GP16" s="264"/>
      <c r="GQ16" s="264"/>
      <c r="GR16" s="264"/>
      <c r="GS16" s="264"/>
      <c r="GT16" s="264"/>
      <c r="GU16" s="264"/>
      <c r="GV16" s="264"/>
    </row>
    <row r="17" customFormat="false" ht="27" hidden="false" customHeight="true" outlineLevel="0" collapsed="false">
      <c r="A17" s="332" t="s">
        <v>371</v>
      </c>
      <c r="B17" s="332"/>
      <c r="C17" s="332"/>
      <c r="D17" s="333" t="s">
        <v>372</v>
      </c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149" t="n">
        <v>22</v>
      </c>
      <c r="AR17" s="149"/>
      <c r="AS17" s="149"/>
      <c r="AT17" s="149"/>
      <c r="AU17" s="149"/>
      <c r="AV17" s="149"/>
      <c r="AW17" s="149"/>
      <c r="AX17" s="149"/>
      <c r="AY17" s="149"/>
      <c r="AZ17" s="149"/>
      <c r="BA17" s="149" t="n">
        <v>11</v>
      </c>
      <c r="BB17" s="149"/>
      <c r="BC17" s="149"/>
      <c r="BD17" s="149"/>
      <c r="BE17" s="149"/>
      <c r="BF17" s="149"/>
      <c r="BG17" s="149"/>
      <c r="BH17" s="149"/>
      <c r="BI17" s="149"/>
      <c r="BJ17" s="149"/>
      <c r="BK17" s="149" t="n">
        <v>11</v>
      </c>
      <c r="BL17" s="149"/>
      <c r="BM17" s="149"/>
      <c r="BN17" s="149"/>
      <c r="BO17" s="149"/>
      <c r="BP17" s="149"/>
      <c r="BQ17" s="149"/>
      <c r="BR17" s="149"/>
      <c r="BS17" s="149"/>
      <c r="BT17" s="149"/>
      <c r="BU17" s="149" t="n">
        <v>19</v>
      </c>
      <c r="BV17" s="149"/>
      <c r="BW17" s="149"/>
      <c r="BX17" s="149"/>
      <c r="BY17" s="149"/>
      <c r="BZ17" s="149"/>
      <c r="CA17" s="149"/>
      <c r="CB17" s="149"/>
      <c r="CC17" s="149"/>
      <c r="CD17" s="149"/>
      <c r="CE17" s="149" t="n">
        <v>13</v>
      </c>
      <c r="CF17" s="149"/>
      <c r="CG17" s="149"/>
      <c r="CH17" s="149"/>
      <c r="CI17" s="149"/>
      <c r="CJ17" s="149"/>
      <c r="CK17" s="149"/>
      <c r="CL17" s="149"/>
      <c r="CM17" s="149"/>
      <c r="CN17" s="149"/>
      <c r="CO17" s="149" t="n">
        <v>6</v>
      </c>
      <c r="CP17" s="149"/>
      <c r="CQ17" s="149"/>
      <c r="CR17" s="149"/>
      <c r="CS17" s="149"/>
      <c r="CT17" s="149"/>
      <c r="CU17" s="149"/>
      <c r="CV17" s="149"/>
      <c r="CW17" s="149"/>
      <c r="CX17" s="149"/>
      <c r="CY17" s="149" t="n">
        <v>17</v>
      </c>
      <c r="CZ17" s="149"/>
      <c r="DA17" s="149"/>
      <c r="DB17" s="149"/>
      <c r="DC17" s="149"/>
      <c r="DD17" s="149"/>
      <c r="DE17" s="149"/>
      <c r="DF17" s="149"/>
      <c r="DG17" s="149"/>
      <c r="DH17" s="149"/>
      <c r="DI17" s="149" t="n">
        <v>13</v>
      </c>
      <c r="DJ17" s="149"/>
      <c r="DK17" s="149"/>
      <c r="DL17" s="149"/>
      <c r="DM17" s="149"/>
      <c r="DN17" s="149"/>
      <c r="DO17" s="149"/>
      <c r="DP17" s="149"/>
      <c r="DQ17" s="149"/>
      <c r="DR17" s="149"/>
      <c r="DS17" s="149" t="n">
        <v>4</v>
      </c>
      <c r="DT17" s="149"/>
      <c r="DU17" s="149"/>
      <c r="DV17" s="149"/>
      <c r="DW17" s="149"/>
      <c r="DX17" s="149"/>
      <c r="DY17" s="149"/>
      <c r="DZ17" s="149"/>
      <c r="EA17" s="149"/>
      <c r="EB17" s="149"/>
      <c r="EC17" s="149" t="n">
        <v>25</v>
      </c>
      <c r="ED17" s="149"/>
      <c r="EE17" s="149"/>
      <c r="EF17" s="149"/>
      <c r="EG17" s="149"/>
      <c r="EH17" s="149"/>
      <c r="EI17" s="149"/>
      <c r="EJ17" s="149"/>
      <c r="EK17" s="149"/>
      <c r="EL17" s="149"/>
      <c r="EM17" s="149" t="n">
        <v>15</v>
      </c>
      <c r="EN17" s="149"/>
      <c r="EO17" s="149"/>
      <c r="EP17" s="149"/>
      <c r="EQ17" s="149"/>
      <c r="ER17" s="149"/>
      <c r="ES17" s="149"/>
      <c r="ET17" s="149"/>
      <c r="EU17" s="149"/>
      <c r="EV17" s="149"/>
      <c r="EW17" s="149" t="n">
        <v>10</v>
      </c>
      <c r="EX17" s="149"/>
      <c r="EY17" s="149"/>
      <c r="EZ17" s="149"/>
      <c r="FA17" s="149"/>
      <c r="FB17" s="149"/>
      <c r="FC17" s="149"/>
      <c r="FD17" s="149"/>
      <c r="FE17" s="149"/>
      <c r="FF17" s="149"/>
      <c r="FG17" s="149" t="n">
        <v>30</v>
      </c>
      <c r="FH17" s="149"/>
      <c r="FI17" s="149"/>
      <c r="FJ17" s="149"/>
      <c r="FK17" s="149"/>
      <c r="FL17" s="149"/>
      <c r="FM17" s="149"/>
      <c r="FN17" s="149"/>
      <c r="FO17" s="149"/>
      <c r="FP17" s="149"/>
      <c r="FQ17" s="149" t="n">
        <v>17</v>
      </c>
      <c r="FR17" s="149"/>
      <c r="FS17" s="149"/>
      <c r="FT17" s="149"/>
      <c r="FU17" s="149"/>
      <c r="FV17" s="149"/>
      <c r="FW17" s="149"/>
      <c r="FX17" s="149"/>
      <c r="FY17" s="149"/>
      <c r="FZ17" s="149"/>
      <c r="GA17" s="149" t="n">
        <v>13</v>
      </c>
      <c r="GB17" s="149"/>
      <c r="GC17" s="149"/>
      <c r="GD17" s="149"/>
      <c r="GE17" s="149"/>
      <c r="GF17" s="149"/>
      <c r="GG17" s="149"/>
      <c r="GH17" s="149"/>
      <c r="GI17" s="149"/>
      <c r="GJ17" s="149"/>
      <c r="GK17" s="264" t="s">
        <v>373</v>
      </c>
      <c r="GL17" s="264"/>
      <c r="GM17" s="264"/>
      <c r="GN17" s="264"/>
      <c r="GO17" s="264"/>
      <c r="GP17" s="264"/>
      <c r="GQ17" s="264"/>
      <c r="GR17" s="264"/>
      <c r="GS17" s="264"/>
      <c r="GT17" s="264"/>
      <c r="GU17" s="264"/>
      <c r="GV17" s="264"/>
    </row>
    <row r="18" customFormat="false" ht="27" hidden="false" customHeight="true" outlineLevel="0" collapsed="false">
      <c r="A18" s="332"/>
      <c r="B18" s="332"/>
      <c r="C18" s="332"/>
      <c r="D18" s="334" t="s">
        <v>374</v>
      </c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224" t="s">
        <v>375</v>
      </c>
      <c r="AM18" s="224"/>
      <c r="AN18" s="224"/>
      <c r="AO18" s="224"/>
      <c r="AP18" s="224"/>
      <c r="AQ18" s="149" t="n">
        <v>1</v>
      </c>
      <c r="AR18" s="149"/>
      <c r="AS18" s="149"/>
      <c r="AT18" s="149"/>
      <c r="AU18" s="149"/>
      <c r="AV18" s="149"/>
      <c r="AW18" s="149"/>
      <c r="AX18" s="149"/>
      <c r="AY18" s="149"/>
      <c r="AZ18" s="149"/>
      <c r="BA18" s="149" t="n">
        <v>0</v>
      </c>
      <c r="BB18" s="149"/>
      <c r="BC18" s="149"/>
      <c r="BD18" s="149"/>
      <c r="BE18" s="149"/>
      <c r="BF18" s="149"/>
      <c r="BG18" s="149"/>
      <c r="BH18" s="149"/>
      <c r="BI18" s="149"/>
      <c r="BJ18" s="149"/>
      <c r="BK18" s="149" t="n">
        <v>1</v>
      </c>
      <c r="BL18" s="149"/>
      <c r="BM18" s="149"/>
      <c r="BN18" s="149"/>
      <c r="BO18" s="149"/>
      <c r="BP18" s="149"/>
      <c r="BQ18" s="149"/>
      <c r="BR18" s="149"/>
      <c r="BS18" s="149"/>
      <c r="BT18" s="149"/>
      <c r="BU18" s="149" t="n">
        <v>0</v>
      </c>
      <c r="BV18" s="149"/>
      <c r="BW18" s="149"/>
      <c r="BX18" s="149"/>
      <c r="BY18" s="149"/>
      <c r="BZ18" s="149"/>
      <c r="CA18" s="149"/>
      <c r="CB18" s="149"/>
      <c r="CC18" s="149"/>
      <c r="CD18" s="149"/>
      <c r="CE18" s="149" t="n">
        <v>0</v>
      </c>
      <c r="CF18" s="149"/>
      <c r="CG18" s="149"/>
      <c r="CH18" s="149"/>
      <c r="CI18" s="149"/>
      <c r="CJ18" s="149"/>
      <c r="CK18" s="149"/>
      <c r="CL18" s="149"/>
      <c r="CM18" s="149"/>
      <c r="CN18" s="149"/>
      <c r="CO18" s="149" t="n">
        <v>0</v>
      </c>
      <c r="CP18" s="149"/>
      <c r="CQ18" s="149"/>
      <c r="CR18" s="149"/>
      <c r="CS18" s="149"/>
      <c r="CT18" s="149"/>
      <c r="CU18" s="149"/>
      <c r="CV18" s="149"/>
      <c r="CW18" s="149"/>
      <c r="CX18" s="149"/>
      <c r="CY18" s="149" t="n">
        <v>0</v>
      </c>
      <c r="CZ18" s="149"/>
      <c r="DA18" s="149"/>
      <c r="DB18" s="149"/>
      <c r="DC18" s="149"/>
      <c r="DD18" s="149"/>
      <c r="DE18" s="149"/>
      <c r="DF18" s="149"/>
      <c r="DG18" s="149"/>
      <c r="DH18" s="149"/>
      <c r="DI18" s="149" t="n">
        <v>0</v>
      </c>
      <c r="DJ18" s="149"/>
      <c r="DK18" s="149"/>
      <c r="DL18" s="149"/>
      <c r="DM18" s="149"/>
      <c r="DN18" s="149"/>
      <c r="DO18" s="149"/>
      <c r="DP18" s="149"/>
      <c r="DQ18" s="149"/>
      <c r="DR18" s="149"/>
      <c r="DS18" s="149" t="n">
        <v>0</v>
      </c>
      <c r="DT18" s="149"/>
      <c r="DU18" s="149"/>
      <c r="DV18" s="149"/>
      <c r="DW18" s="149"/>
      <c r="DX18" s="149"/>
      <c r="DY18" s="149"/>
      <c r="DZ18" s="149"/>
      <c r="EA18" s="149"/>
      <c r="EB18" s="149"/>
      <c r="EC18" s="149" t="n">
        <v>0</v>
      </c>
      <c r="ED18" s="149"/>
      <c r="EE18" s="149"/>
      <c r="EF18" s="149"/>
      <c r="EG18" s="149"/>
      <c r="EH18" s="149"/>
      <c r="EI18" s="149"/>
      <c r="EJ18" s="149"/>
      <c r="EK18" s="149"/>
      <c r="EL18" s="149"/>
      <c r="EM18" s="149" t="n">
        <v>0</v>
      </c>
      <c r="EN18" s="149"/>
      <c r="EO18" s="149"/>
      <c r="EP18" s="149"/>
      <c r="EQ18" s="149"/>
      <c r="ER18" s="149"/>
      <c r="ES18" s="149"/>
      <c r="ET18" s="149"/>
      <c r="EU18" s="149"/>
      <c r="EV18" s="149"/>
      <c r="EW18" s="149" t="n">
        <v>0</v>
      </c>
      <c r="EX18" s="149"/>
      <c r="EY18" s="149"/>
      <c r="EZ18" s="149"/>
      <c r="FA18" s="149"/>
      <c r="FB18" s="149"/>
      <c r="FC18" s="149"/>
      <c r="FD18" s="149"/>
      <c r="FE18" s="149"/>
      <c r="FF18" s="149"/>
      <c r="FG18" s="149" t="n">
        <v>0</v>
      </c>
      <c r="FH18" s="149"/>
      <c r="FI18" s="149"/>
      <c r="FJ18" s="149"/>
      <c r="FK18" s="149"/>
      <c r="FL18" s="149"/>
      <c r="FM18" s="149"/>
      <c r="FN18" s="149"/>
      <c r="FO18" s="149"/>
      <c r="FP18" s="149"/>
      <c r="FQ18" s="149" t="n">
        <v>0</v>
      </c>
      <c r="FR18" s="149"/>
      <c r="FS18" s="149"/>
      <c r="FT18" s="149"/>
      <c r="FU18" s="149"/>
      <c r="FV18" s="149"/>
      <c r="FW18" s="149"/>
      <c r="FX18" s="149"/>
      <c r="FY18" s="149"/>
      <c r="FZ18" s="149"/>
      <c r="GA18" s="149" t="n">
        <v>0</v>
      </c>
      <c r="GB18" s="149"/>
      <c r="GC18" s="149"/>
      <c r="GD18" s="149"/>
      <c r="GE18" s="149"/>
      <c r="GF18" s="149"/>
      <c r="GG18" s="149"/>
      <c r="GH18" s="149"/>
      <c r="GI18" s="149"/>
      <c r="GJ18" s="149"/>
      <c r="GK18" s="264" t="s">
        <v>376</v>
      </c>
      <c r="GL18" s="264"/>
      <c r="GM18" s="264"/>
      <c r="GN18" s="264"/>
      <c r="GO18" s="264"/>
      <c r="GP18" s="264"/>
      <c r="GQ18" s="264"/>
      <c r="GR18" s="264"/>
      <c r="GS18" s="264"/>
      <c r="GT18" s="264"/>
      <c r="GU18" s="264"/>
      <c r="GV18" s="264"/>
    </row>
    <row r="19" customFormat="false" ht="41.25" hidden="false" customHeight="true" outlineLevel="0" collapsed="false">
      <c r="A19" s="332"/>
      <c r="B19" s="332"/>
      <c r="C19" s="332"/>
      <c r="D19" s="334" t="s">
        <v>377</v>
      </c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224" t="s">
        <v>378</v>
      </c>
      <c r="AM19" s="224"/>
      <c r="AN19" s="224"/>
      <c r="AO19" s="224"/>
      <c r="AP19" s="224"/>
      <c r="AQ19" s="112" t="s">
        <v>283</v>
      </c>
      <c r="AR19" s="112"/>
      <c r="AS19" s="112"/>
      <c r="AT19" s="112"/>
      <c r="AU19" s="112"/>
      <c r="AV19" s="112"/>
      <c r="AW19" s="112"/>
      <c r="AX19" s="112"/>
      <c r="AY19" s="112"/>
      <c r="AZ19" s="112"/>
      <c r="BA19" s="112" t="s">
        <v>283</v>
      </c>
      <c r="BB19" s="112"/>
      <c r="BC19" s="112"/>
      <c r="BD19" s="112"/>
      <c r="BE19" s="112"/>
      <c r="BF19" s="112"/>
      <c r="BG19" s="112"/>
      <c r="BH19" s="112"/>
      <c r="BI19" s="112"/>
      <c r="BJ19" s="112"/>
      <c r="BK19" s="112" t="s">
        <v>283</v>
      </c>
      <c r="BL19" s="112"/>
      <c r="BM19" s="112"/>
      <c r="BN19" s="112"/>
      <c r="BO19" s="112"/>
      <c r="BP19" s="112"/>
      <c r="BQ19" s="112"/>
      <c r="BR19" s="112"/>
      <c r="BS19" s="112"/>
      <c r="BT19" s="112"/>
      <c r="BU19" s="112" t="s">
        <v>283</v>
      </c>
      <c r="BV19" s="112"/>
      <c r="BW19" s="112"/>
      <c r="BX19" s="112"/>
      <c r="BY19" s="112"/>
      <c r="BZ19" s="112"/>
      <c r="CA19" s="112"/>
      <c r="CB19" s="112"/>
      <c r="CC19" s="112"/>
      <c r="CD19" s="112"/>
      <c r="CE19" s="112" t="s">
        <v>283</v>
      </c>
      <c r="CF19" s="112"/>
      <c r="CG19" s="112"/>
      <c r="CH19" s="112"/>
      <c r="CI19" s="112"/>
      <c r="CJ19" s="112"/>
      <c r="CK19" s="112"/>
      <c r="CL19" s="112"/>
      <c r="CM19" s="112"/>
      <c r="CN19" s="112"/>
      <c r="CO19" s="112" t="s">
        <v>283</v>
      </c>
      <c r="CP19" s="112"/>
      <c r="CQ19" s="112"/>
      <c r="CR19" s="112"/>
      <c r="CS19" s="112"/>
      <c r="CT19" s="112"/>
      <c r="CU19" s="112"/>
      <c r="CV19" s="112"/>
      <c r="CW19" s="112"/>
      <c r="CX19" s="112"/>
      <c r="CY19" s="112" t="s">
        <v>283</v>
      </c>
      <c r="CZ19" s="112"/>
      <c r="DA19" s="112"/>
      <c r="DB19" s="112"/>
      <c r="DC19" s="112"/>
      <c r="DD19" s="112"/>
      <c r="DE19" s="112"/>
      <c r="DF19" s="112"/>
      <c r="DG19" s="112"/>
      <c r="DH19" s="112"/>
      <c r="DI19" s="112" t="s">
        <v>283</v>
      </c>
      <c r="DJ19" s="112"/>
      <c r="DK19" s="112"/>
      <c r="DL19" s="112"/>
      <c r="DM19" s="112"/>
      <c r="DN19" s="112"/>
      <c r="DO19" s="112"/>
      <c r="DP19" s="112"/>
      <c r="DQ19" s="112"/>
      <c r="DR19" s="112"/>
      <c r="DS19" s="112" t="s">
        <v>283</v>
      </c>
      <c r="DT19" s="112"/>
      <c r="DU19" s="112"/>
      <c r="DV19" s="112"/>
      <c r="DW19" s="112"/>
      <c r="DX19" s="112"/>
      <c r="DY19" s="112"/>
      <c r="DZ19" s="112"/>
      <c r="EA19" s="112"/>
      <c r="EB19" s="112"/>
      <c r="EC19" s="149" t="n">
        <v>0</v>
      </c>
      <c r="ED19" s="149"/>
      <c r="EE19" s="149"/>
      <c r="EF19" s="149"/>
      <c r="EG19" s="149"/>
      <c r="EH19" s="149"/>
      <c r="EI19" s="149"/>
      <c r="EJ19" s="149"/>
      <c r="EK19" s="149"/>
      <c r="EL19" s="149"/>
      <c r="EM19" s="149" t="n">
        <v>0</v>
      </c>
      <c r="EN19" s="149"/>
      <c r="EO19" s="149"/>
      <c r="EP19" s="149"/>
      <c r="EQ19" s="149"/>
      <c r="ER19" s="149"/>
      <c r="ES19" s="149"/>
      <c r="ET19" s="149"/>
      <c r="EU19" s="149"/>
      <c r="EV19" s="149"/>
      <c r="EW19" s="149" t="n">
        <v>0</v>
      </c>
      <c r="EX19" s="149"/>
      <c r="EY19" s="149"/>
      <c r="EZ19" s="149"/>
      <c r="FA19" s="149"/>
      <c r="FB19" s="149"/>
      <c r="FC19" s="149"/>
      <c r="FD19" s="149"/>
      <c r="FE19" s="149"/>
      <c r="FF19" s="149"/>
      <c r="FG19" s="149" t="n">
        <v>0</v>
      </c>
      <c r="FH19" s="149"/>
      <c r="FI19" s="149"/>
      <c r="FJ19" s="149"/>
      <c r="FK19" s="149"/>
      <c r="FL19" s="149"/>
      <c r="FM19" s="149"/>
      <c r="FN19" s="149"/>
      <c r="FO19" s="149"/>
      <c r="FP19" s="149"/>
      <c r="FQ19" s="149" t="n">
        <v>0</v>
      </c>
      <c r="FR19" s="149"/>
      <c r="FS19" s="149"/>
      <c r="FT19" s="149"/>
      <c r="FU19" s="149"/>
      <c r="FV19" s="149"/>
      <c r="FW19" s="149"/>
      <c r="FX19" s="149"/>
      <c r="FY19" s="149"/>
      <c r="FZ19" s="149"/>
      <c r="GA19" s="149" t="n">
        <v>0</v>
      </c>
      <c r="GB19" s="149"/>
      <c r="GC19" s="149"/>
      <c r="GD19" s="149"/>
      <c r="GE19" s="149"/>
      <c r="GF19" s="149"/>
      <c r="GG19" s="149"/>
      <c r="GH19" s="149"/>
      <c r="GI19" s="149"/>
      <c r="GJ19" s="149"/>
      <c r="GK19" s="335" t="s">
        <v>379</v>
      </c>
      <c r="GL19" s="335"/>
      <c r="GM19" s="335"/>
      <c r="GN19" s="335"/>
      <c r="GO19" s="335"/>
      <c r="GP19" s="335"/>
      <c r="GQ19" s="335"/>
      <c r="GR19" s="335"/>
      <c r="GS19" s="335"/>
      <c r="GT19" s="335"/>
      <c r="GU19" s="335"/>
      <c r="GV19" s="335"/>
    </row>
    <row r="20" customFormat="false" ht="27" hidden="false" customHeight="true" outlineLevel="0" collapsed="false">
      <c r="A20" s="332"/>
      <c r="B20" s="332"/>
      <c r="C20" s="332"/>
      <c r="D20" s="38" t="s">
        <v>38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36" t="s">
        <v>381</v>
      </c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149" t="n">
        <v>4</v>
      </c>
      <c r="AR20" s="149"/>
      <c r="AS20" s="149"/>
      <c r="AT20" s="149"/>
      <c r="AU20" s="149"/>
      <c r="AV20" s="149"/>
      <c r="AW20" s="149"/>
      <c r="AX20" s="149"/>
      <c r="AY20" s="149"/>
      <c r="AZ20" s="149"/>
      <c r="BA20" s="149" t="n">
        <v>2</v>
      </c>
      <c r="BB20" s="149"/>
      <c r="BC20" s="149"/>
      <c r="BD20" s="149"/>
      <c r="BE20" s="149"/>
      <c r="BF20" s="149"/>
      <c r="BG20" s="149"/>
      <c r="BH20" s="149"/>
      <c r="BI20" s="149"/>
      <c r="BJ20" s="149"/>
      <c r="BK20" s="149" t="n">
        <v>2</v>
      </c>
      <c r="BL20" s="149"/>
      <c r="BM20" s="149"/>
      <c r="BN20" s="149"/>
      <c r="BO20" s="149"/>
      <c r="BP20" s="149"/>
      <c r="BQ20" s="149"/>
      <c r="BR20" s="149"/>
      <c r="BS20" s="149"/>
      <c r="BT20" s="149"/>
      <c r="BU20" s="149" t="n">
        <v>5</v>
      </c>
      <c r="BV20" s="149"/>
      <c r="BW20" s="149"/>
      <c r="BX20" s="149"/>
      <c r="BY20" s="149"/>
      <c r="BZ20" s="149"/>
      <c r="CA20" s="149"/>
      <c r="CB20" s="149"/>
      <c r="CC20" s="149"/>
      <c r="CD20" s="149"/>
      <c r="CE20" s="149" t="n">
        <v>5</v>
      </c>
      <c r="CF20" s="149"/>
      <c r="CG20" s="149"/>
      <c r="CH20" s="149"/>
      <c r="CI20" s="149"/>
      <c r="CJ20" s="149"/>
      <c r="CK20" s="149"/>
      <c r="CL20" s="149"/>
      <c r="CM20" s="149"/>
      <c r="CN20" s="149"/>
      <c r="CO20" s="149" t="n">
        <v>0</v>
      </c>
      <c r="CP20" s="149"/>
      <c r="CQ20" s="149"/>
      <c r="CR20" s="149"/>
      <c r="CS20" s="149"/>
      <c r="CT20" s="149"/>
      <c r="CU20" s="149"/>
      <c r="CV20" s="149"/>
      <c r="CW20" s="149"/>
      <c r="CX20" s="149"/>
      <c r="CY20" s="149" t="n">
        <v>3</v>
      </c>
      <c r="CZ20" s="149"/>
      <c r="DA20" s="149"/>
      <c r="DB20" s="149"/>
      <c r="DC20" s="149"/>
      <c r="DD20" s="149"/>
      <c r="DE20" s="149"/>
      <c r="DF20" s="149"/>
      <c r="DG20" s="149"/>
      <c r="DH20" s="149"/>
      <c r="DI20" s="149" t="n">
        <v>3</v>
      </c>
      <c r="DJ20" s="149"/>
      <c r="DK20" s="149"/>
      <c r="DL20" s="149"/>
      <c r="DM20" s="149"/>
      <c r="DN20" s="149"/>
      <c r="DO20" s="149"/>
      <c r="DP20" s="149"/>
      <c r="DQ20" s="149"/>
      <c r="DR20" s="149"/>
      <c r="DS20" s="149" t="n">
        <v>0</v>
      </c>
      <c r="DT20" s="149"/>
      <c r="DU20" s="149"/>
      <c r="DV20" s="149"/>
      <c r="DW20" s="149"/>
      <c r="DX20" s="149"/>
      <c r="DY20" s="149"/>
      <c r="DZ20" s="149"/>
      <c r="EA20" s="149"/>
      <c r="EB20" s="149"/>
      <c r="EC20" s="149" t="n">
        <v>0</v>
      </c>
      <c r="ED20" s="149"/>
      <c r="EE20" s="149"/>
      <c r="EF20" s="149"/>
      <c r="EG20" s="149"/>
      <c r="EH20" s="149"/>
      <c r="EI20" s="149"/>
      <c r="EJ20" s="149"/>
      <c r="EK20" s="149"/>
      <c r="EL20" s="149"/>
      <c r="EM20" s="149" t="n">
        <v>0</v>
      </c>
      <c r="EN20" s="149"/>
      <c r="EO20" s="149"/>
      <c r="EP20" s="149"/>
      <c r="EQ20" s="149"/>
      <c r="ER20" s="149"/>
      <c r="ES20" s="149"/>
      <c r="ET20" s="149"/>
      <c r="EU20" s="149"/>
      <c r="EV20" s="149"/>
      <c r="EW20" s="149" t="n">
        <v>0</v>
      </c>
      <c r="EX20" s="149"/>
      <c r="EY20" s="149"/>
      <c r="EZ20" s="149"/>
      <c r="FA20" s="149"/>
      <c r="FB20" s="149"/>
      <c r="FC20" s="149"/>
      <c r="FD20" s="149"/>
      <c r="FE20" s="149"/>
      <c r="FF20" s="149"/>
      <c r="FG20" s="149" t="n">
        <v>1</v>
      </c>
      <c r="FH20" s="149"/>
      <c r="FI20" s="149"/>
      <c r="FJ20" s="149"/>
      <c r="FK20" s="149"/>
      <c r="FL20" s="149"/>
      <c r="FM20" s="149"/>
      <c r="FN20" s="149"/>
      <c r="FO20" s="149"/>
      <c r="FP20" s="149"/>
      <c r="FQ20" s="149" t="n">
        <v>0</v>
      </c>
      <c r="FR20" s="149"/>
      <c r="FS20" s="149"/>
      <c r="FT20" s="149"/>
      <c r="FU20" s="149"/>
      <c r="FV20" s="149"/>
      <c r="FW20" s="149"/>
      <c r="FX20" s="149"/>
      <c r="FY20" s="149"/>
      <c r="FZ20" s="149"/>
      <c r="GA20" s="149" t="n">
        <v>1</v>
      </c>
      <c r="GB20" s="149"/>
      <c r="GC20" s="149"/>
      <c r="GD20" s="149"/>
      <c r="GE20" s="149"/>
      <c r="GF20" s="149"/>
      <c r="GG20" s="149"/>
      <c r="GH20" s="149"/>
      <c r="GI20" s="149"/>
      <c r="GJ20" s="149"/>
      <c r="GK20" s="264" t="s">
        <v>380</v>
      </c>
      <c r="GL20" s="264"/>
      <c r="GM20" s="264"/>
      <c r="GN20" s="264"/>
      <c r="GO20" s="264"/>
      <c r="GP20" s="264"/>
      <c r="GQ20" s="264"/>
      <c r="GR20" s="264"/>
      <c r="GS20" s="264"/>
      <c r="GT20" s="264"/>
      <c r="GU20" s="264"/>
      <c r="GV20" s="264"/>
    </row>
    <row r="21" customFormat="false" ht="27" hidden="false" customHeight="true" outlineLevel="0" collapsed="false">
      <c r="A21" s="332"/>
      <c r="B21" s="332"/>
      <c r="C21" s="332"/>
      <c r="D21" s="333" t="s">
        <v>382</v>
      </c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149" t="n">
        <v>30</v>
      </c>
      <c r="AR21" s="149"/>
      <c r="AS21" s="149"/>
      <c r="AT21" s="149"/>
      <c r="AU21" s="149"/>
      <c r="AV21" s="149"/>
      <c r="AW21" s="149"/>
      <c r="AX21" s="149"/>
      <c r="AY21" s="149"/>
      <c r="AZ21" s="149"/>
      <c r="BA21" s="149" t="n">
        <v>18</v>
      </c>
      <c r="BB21" s="149"/>
      <c r="BC21" s="149"/>
      <c r="BD21" s="149"/>
      <c r="BE21" s="149"/>
      <c r="BF21" s="149"/>
      <c r="BG21" s="149"/>
      <c r="BH21" s="149"/>
      <c r="BI21" s="149"/>
      <c r="BJ21" s="149"/>
      <c r="BK21" s="149" t="n">
        <v>12</v>
      </c>
      <c r="BL21" s="149"/>
      <c r="BM21" s="149"/>
      <c r="BN21" s="149"/>
      <c r="BO21" s="149"/>
      <c r="BP21" s="149"/>
      <c r="BQ21" s="149"/>
      <c r="BR21" s="149"/>
      <c r="BS21" s="149"/>
      <c r="BT21" s="149"/>
      <c r="BU21" s="149" t="n">
        <v>42</v>
      </c>
      <c r="BV21" s="149"/>
      <c r="BW21" s="149"/>
      <c r="BX21" s="149"/>
      <c r="BY21" s="149"/>
      <c r="BZ21" s="149"/>
      <c r="CA21" s="149"/>
      <c r="CB21" s="149"/>
      <c r="CC21" s="149"/>
      <c r="CD21" s="149"/>
      <c r="CE21" s="149" t="n">
        <v>27</v>
      </c>
      <c r="CF21" s="149"/>
      <c r="CG21" s="149"/>
      <c r="CH21" s="149"/>
      <c r="CI21" s="149"/>
      <c r="CJ21" s="149"/>
      <c r="CK21" s="149"/>
      <c r="CL21" s="149"/>
      <c r="CM21" s="149"/>
      <c r="CN21" s="149"/>
      <c r="CO21" s="149" t="n">
        <v>15</v>
      </c>
      <c r="CP21" s="149"/>
      <c r="CQ21" s="149"/>
      <c r="CR21" s="149"/>
      <c r="CS21" s="149"/>
      <c r="CT21" s="149"/>
      <c r="CU21" s="149"/>
      <c r="CV21" s="149"/>
      <c r="CW21" s="149"/>
      <c r="CX21" s="149"/>
      <c r="CY21" s="149" t="n">
        <v>53</v>
      </c>
      <c r="CZ21" s="149"/>
      <c r="DA21" s="149"/>
      <c r="DB21" s="149"/>
      <c r="DC21" s="149"/>
      <c r="DD21" s="149"/>
      <c r="DE21" s="149"/>
      <c r="DF21" s="149"/>
      <c r="DG21" s="149"/>
      <c r="DH21" s="149"/>
      <c r="DI21" s="149" t="n">
        <v>38</v>
      </c>
      <c r="DJ21" s="149"/>
      <c r="DK21" s="149"/>
      <c r="DL21" s="149"/>
      <c r="DM21" s="149"/>
      <c r="DN21" s="149"/>
      <c r="DO21" s="149"/>
      <c r="DP21" s="149"/>
      <c r="DQ21" s="149"/>
      <c r="DR21" s="149"/>
      <c r="DS21" s="149" t="n">
        <v>15</v>
      </c>
      <c r="DT21" s="149"/>
      <c r="DU21" s="149"/>
      <c r="DV21" s="149"/>
      <c r="DW21" s="149"/>
      <c r="DX21" s="149"/>
      <c r="DY21" s="149"/>
      <c r="DZ21" s="149"/>
      <c r="EA21" s="149"/>
      <c r="EB21" s="149"/>
      <c r="EC21" s="149" t="n">
        <v>48</v>
      </c>
      <c r="ED21" s="149"/>
      <c r="EE21" s="149"/>
      <c r="EF21" s="149"/>
      <c r="EG21" s="149"/>
      <c r="EH21" s="149"/>
      <c r="EI21" s="149"/>
      <c r="EJ21" s="149"/>
      <c r="EK21" s="149"/>
      <c r="EL21" s="149"/>
      <c r="EM21" s="149" t="n">
        <v>37</v>
      </c>
      <c r="EN21" s="149"/>
      <c r="EO21" s="149"/>
      <c r="EP21" s="149"/>
      <c r="EQ21" s="149"/>
      <c r="ER21" s="149"/>
      <c r="ES21" s="149"/>
      <c r="ET21" s="149"/>
      <c r="EU21" s="149"/>
      <c r="EV21" s="149"/>
      <c r="EW21" s="149" t="n">
        <v>11</v>
      </c>
      <c r="EX21" s="149"/>
      <c r="EY21" s="149"/>
      <c r="EZ21" s="149"/>
      <c r="FA21" s="149"/>
      <c r="FB21" s="149"/>
      <c r="FC21" s="149"/>
      <c r="FD21" s="149"/>
      <c r="FE21" s="149"/>
      <c r="FF21" s="149"/>
      <c r="FG21" s="149" t="n">
        <v>53</v>
      </c>
      <c r="FH21" s="149"/>
      <c r="FI21" s="149"/>
      <c r="FJ21" s="149"/>
      <c r="FK21" s="149"/>
      <c r="FL21" s="149"/>
      <c r="FM21" s="149"/>
      <c r="FN21" s="149"/>
      <c r="FO21" s="149"/>
      <c r="FP21" s="149"/>
      <c r="FQ21" s="149" t="n">
        <v>38</v>
      </c>
      <c r="FR21" s="149"/>
      <c r="FS21" s="149"/>
      <c r="FT21" s="149"/>
      <c r="FU21" s="149"/>
      <c r="FV21" s="149"/>
      <c r="FW21" s="149"/>
      <c r="FX21" s="149"/>
      <c r="FY21" s="149"/>
      <c r="FZ21" s="149"/>
      <c r="GA21" s="149" t="n">
        <v>15</v>
      </c>
      <c r="GB21" s="149"/>
      <c r="GC21" s="149"/>
      <c r="GD21" s="149"/>
      <c r="GE21" s="149"/>
      <c r="GF21" s="149"/>
      <c r="GG21" s="149"/>
      <c r="GH21" s="149"/>
      <c r="GI21" s="149"/>
      <c r="GJ21" s="149"/>
      <c r="GK21" s="337" t="s">
        <v>383</v>
      </c>
      <c r="GL21" s="337"/>
      <c r="GM21" s="337"/>
      <c r="GN21" s="337"/>
      <c r="GO21" s="337"/>
      <c r="GP21" s="337"/>
      <c r="GQ21" s="337"/>
      <c r="GR21" s="337"/>
      <c r="GS21" s="337"/>
      <c r="GT21" s="337"/>
      <c r="GU21" s="337"/>
      <c r="GV21" s="337"/>
    </row>
    <row r="22" customFormat="false" ht="27" hidden="false" customHeight="true" outlineLevel="0" collapsed="false">
      <c r="A22" s="332"/>
      <c r="B22" s="332"/>
      <c r="C22" s="332"/>
      <c r="D22" s="333" t="s">
        <v>384</v>
      </c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149" t="n">
        <v>2268</v>
      </c>
      <c r="AR22" s="149"/>
      <c r="AS22" s="149"/>
      <c r="AT22" s="149"/>
      <c r="AU22" s="149"/>
      <c r="AV22" s="149"/>
      <c r="AW22" s="149"/>
      <c r="AX22" s="149"/>
      <c r="AY22" s="149"/>
      <c r="AZ22" s="149"/>
      <c r="BA22" s="149" t="n">
        <v>1194</v>
      </c>
      <c r="BB22" s="149"/>
      <c r="BC22" s="149"/>
      <c r="BD22" s="149"/>
      <c r="BE22" s="149"/>
      <c r="BF22" s="149"/>
      <c r="BG22" s="149"/>
      <c r="BH22" s="149"/>
      <c r="BI22" s="149"/>
      <c r="BJ22" s="149"/>
      <c r="BK22" s="149" t="n">
        <v>1074</v>
      </c>
      <c r="BL22" s="149"/>
      <c r="BM22" s="149"/>
      <c r="BN22" s="149"/>
      <c r="BO22" s="149"/>
      <c r="BP22" s="149"/>
      <c r="BQ22" s="149"/>
      <c r="BR22" s="149"/>
      <c r="BS22" s="149"/>
      <c r="BT22" s="149"/>
      <c r="BU22" s="149" t="n">
        <v>2187</v>
      </c>
      <c r="BV22" s="149"/>
      <c r="BW22" s="149"/>
      <c r="BX22" s="149"/>
      <c r="BY22" s="149"/>
      <c r="BZ22" s="149"/>
      <c r="CA22" s="149"/>
      <c r="CB22" s="149"/>
      <c r="CC22" s="149"/>
      <c r="CD22" s="149"/>
      <c r="CE22" s="149" t="n">
        <v>1165</v>
      </c>
      <c r="CF22" s="149"/>
      <c r="CG22" s="149"/>
      <c r="CH22" s="149"/>
      <c r="CI22" s="149"/>
      <c r="CJ22" s="149"/>
      <c r="CK22" s="149"/>
      <c r="CL22" s="149"/>
      <c r="CM22" s="149"/>
      <c r="CN22" s="149"/>
      <c r="CO22" s="149" t="n">
        <v>1022</v>
      </c>
      <c r="CP22" s="149"/>
      <c r="CQ22" s="149"/>
      <c r="CR22" s="149"/>
      <c r="CS22" s="149"/>
      <c r="CT22" s="149"/>
      <c r="CU22" s="149"/>
      <c r="CV22" s="149"/>
      <c r="CW22" s="149"/>
      <c r="CX22" s="149"/>
      <c r="CY22" s="149" t="n">
        <v>2082</v>
      </c>
      <c r="CZ22" s="149"/>
      <c r="DA22" s="149"/>
      <c r="DB22" s="149"/>
      <c r="DC22" s="149"/>
      <c r="DD22" s="149"/>
      <c r="DE22" s="149"/>
      <c r="DF22" s="149"/>
      <c r="DG22" s="149"/>
      <c r="DH22" s="149"/>
      <c r="DI22" s="149" t="n">
        <v>1109</v>
      </c>
      <c r="DJ22" s="149"/>
      <c r="DK22" s="149"/>
      <c r="DL22" s="149"/>
      <c r="DM22" s="149"/>
      <c r="DN22" s="149"/>
      <c r="DO22" s="149"/>
      <c r="DP22" s="149"/>
      <c r="DQ22" s="149"/>
      <c r="DR22" s="149"/>
      <c r="DS22" s="149" t="n">
        <v>973</v>
      </c>
      <c r="DT22" s="149"/>
      <c r="DU22" s="149"/>
      <c r="DV22" s="149"/>
      <c r="DW22" s="149"/>
      <c r="DX22" s="149"/>
      <c r="DY22" s="149"/>
      <c r="DZ22" s="149"/>
      <c r="EA22" s="149"/>
      <c r="EB22" s="149"/>
      <c r="EC22" s="149" t="n">
        <v>2017</v>
      </c>
      <c r="ED22" s="149"/>
      <c r="EE22" s="149"/>
      <c r="EF22" s="149"/>
      <c r="EG22" s="149"/>
      <c r="EH22" s="149"/>
      <c r="EI22" s="149"/>
      <c r="EJ22" s="149"/>
      <c r="EK22" s="149"/>
      <c r="EL22" s="149"/>
      <c r="EM22" s="149" t="n">
        <v>1048</v>
      </c>
      <c r="EN22" s="149"/>
      <c r="EO22" s="149"/>
      <c r="EP22" s="149"/>
      <c r="EQ22" s="149"/>
      <c r="ER22" s="149"/>
      <c r="ES22" s="149"/>
      <c r="ET22" s="149"/>
      <c r="EU22" s="149"/>
      <c r="EV22" s="149"/>
      <c r="EW22" s="149" t="n">
        <v>969</v>
      </c>
      <c r="EX22" s="149"/>
      <c r="EY22" s="149"/>
      <c r="EZ22" s="149"/>
      <c r="FA22" s="149"/>
      <c r="FB22" s="149"/>
      <c r="FC22" s="149"/>
      <c r="FD22" s="149"/>
      <c r="FE22" s="149"/>
      <c r="FF22" s="149"/>
      <c r="FG22" s="149" t="n">
        <v>2040</v>
      </c>
      <c r="FH22" s="149"/>
      <c r="FI22" s="149"/>
      <c r="FJ22" s="149"/>
      <c r="FK22" s="149"/>
      <c r="FL22" s="149"/>
      <c r="FM22" s="149"/>
      <c r="FN22" s="149"/>
      <c r="FO22" s="149"/>
      <c r="FP22" s="149"/>
      <c r="FQ22" s="149" t="n">
        <v>1059</v>
      </c>
      <c r="FR22" s="149"/>
      <c r="FS22" s="149"/>
      <c r="FT22" s="149"/>
      <c r="FU22" s="149"/>
      <c r="FV22" s="149"/>
      <c r="FW22" s="149"/>
      <c r="FX22" s="149"/>
      <c r="FY22" s="149"/>
      <c r="FZ22" s="149"/>
      <c r="GA22" s="149" t="n">
        <v>981</v>
      </c>
      <c r="GB22" s="149"/>
      <c r="GC22" s="149"/>
      <c r="GD22" s="149"/>
      <c r="GE22" s="149"/>
      <c r="GF22" s="149"/>
      <c r="GG22" s="149"/>
      <c r="GH22" s="149"/>
      <c r="GI22" s="149"/>
      <c r="GJ22" s="149"/>
      <c r="GK22" s="337" t="s">
        <v>385</v>
      </c>
      <c r="GL22" s="337"/>
      <c r="GM22" s="337"/>
      <c r="GN22" s="337"/>
      <c r="GO22" s="337"/>
      <c r="GP22" s="337"/>
      <c r="GQ22" s="337"/>
      <c r="GR22" s="337"/>
      <c r="GS22" s="337"/>
      <c r="GT22" s="337"/>
      <c r="GU22" s="337"/>
      <c r="GV22" s="337"/>
    </row>
    <row r="23" customFormat="false" ht="27" hidden="false" customHeight="true" outlineLevel="0" collapsed="false">
      <c r="A23" s="338" t="s">
        <v>386</v>
      </c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9" t="s">
        <v>387</v>
      </c>
      <c r="AM23" s="339"/>
      <c r="AN23" s="339"/>
      <c r="AO23" s="339"/>
      <c r="AP23" s="339"/>
      <c r="AQ23" s="340" t="n">
        <v>99.0438939591482</v>
      </c>
      <c r="AR23" s="340"/>
      <c r="AS23" s="340"/>
      <c r="AT23" s="340"/>
      <c r="AU23" s="340"/>
      <c r="AV23" s="340"/>
      <c r="AW23" s="340"/>
      <c r="AX23" s="340"/>
      <c r="AY23" s="340"/>
      <c r="AZ23" s="340"/>
      <c r="BA23" s="340" t="n">
        <v>98.8448844884488</v>
      </c>
      <c r="BB23" s="340"/>
      <c r="BC23" s="340"/>
      <c r="BD23" s="340"/>
      <c r="BE23" s="340"/>
      <c r="BF23" s="340"/>
      <c r="BG23" s="340"/>
      <c r="BH23" s="340"/>
      <c r="BI23" s="340"/>
      <c r="BJ23" s="340"/>
      <c r="BK23" s="340" t="n">
        <v>99.2653810835629</v>
      </c>
      <c r="BL23" s="340"/>
      <c r="BM23" s="340"/>
      <c r="BN23" s="340"/>
      <c r="BO23" s="340"/>
      <c r="BP23" s="340"/>
      <c r="BQ23" s="340"/>
      <c r="BR23" s="340"/>
      <c r="BS23" s="340"/>
      <c r="BT23" s="340"/>
      <c r="BU23" s="340" t="n">
        <v>99.3218806509946</v>
      </c>
      <c r="BV23" s="340"/>
      <c r="BW23" s="340"/>
      <c r="BX23" s="340"/>
      <c r="BY23" s="340"/>
      <c r="BZ23" s="340"/>
      <c r="CA23" s="340"/>
      <c r="CB23" s="340"/>
      <c r="CC23" s="340"/>
      <c r="CD23" s="340"/>
      <c r="CE23" s="340" t="n">
        <v>99.0677966101695</v>
      </c>
      <c r="CF23" s="340"/>
      <c r="CG23" s="340"/>
      <c r="CH23" s="340"/>
      <c r="CI23" s="340"/>
      <c r="CJ23" s="340"/>
      <c r="CK23" s="340"/>
      <c r="CL23" s="340"/>
      <c r="CM23" s="340"/>
      <c r="CN23" s="340"/>
      <c r="CO23" s="340" t="n">
        <v>99.6124031007752</v>
      </c>
      <c r="CP23" s="340"/>
      <c r="CQ23" s="340"/>
      <c r="CR23" s="340"/>
      <c r="CS23" s="340"/>
      <c r="CT23" s="340"/>
      <c r="CU23" s="340"/>
      <c r="CV23" s="340"/>
      <c r="CW23" s="340"/>
      <c r="CX23" s="340"/>
      <c r="CY23" s="340" t="n">
        <v>99.2442135096835</v>
      </c>
      <c r="CZ23" s="340"/>
      <c r="DA23" s="340"/>
      <c r="DB23" s="340"/>
      <c r="DC23" s="340"/>
      <c r="DD23" s="340"/>
      <c r="DE23" s="340"/>
      <c r="DF23" s="340"/>
      <c r="DG23" s="340"/>
      <c r="DH23" s="340"/>
      <c r="DI23" s="340" t="n">
        <v>98.8434163701068</v>
      </c>
      <c r="DJ23" s="340"/>
      <c r="DK23" s="340"/>
      <c r="DL23" s="340"/>
      <c r="DM23" s="340"/>
      <c r="DN23" s="340"/>
      <c r="DO23" s="340"/>
      <c r="DP23" s="340"/>
      <c r="DQ23" s="340"/>
      <c r="DR23" s="340"/>
      <c r="DS23" s="340" t="n">
        <v>99.6978851963746</v>
      </c>
      <c r="DT23" s="340"/>
      <c r="DU23" s="340"/>
      <c r="DV23" s="340"/>
      <c r="DW23" s="340"/>
      <c r="DX23" s="340"/>
      <c r="DY23" s="340"/>
      <c r="DZ23" s="340"/>
      <c r="EA23" s="340"/>
      <c r="EB23" s="340"/>
      <c r="EC23" s="341" t="n">
        <v>98.9771066731612</v>
      </c>
      <c r="ED23" s="341"/>
      <c r="EE23" s="341"/>
      <c r="EF23" s="341"/>
      <c r="EG23" s="341"/>
      <c r="EH23" s="341"/>
      <c r="EI23" s="341"/>
      <c r="EJ23" s="341"/>
      <c r="EK23" s="341"/>
      <c r="EL23" s="341"/>
      <c r="EM23" s="341" t="n">
        <v>98.5968194574369</v>
      </c>
      <c r="EN23" s="341"/>
      <c r="EO23" s="341"/>
      <c r="EP23" s="341"/>
      <c r="EQ23" s="341"/>
      <c r="ER23" s="341"/>
      <c r="ES23" s="341"/>
      <c r="ET23" s="341"/>
      <c r="EU23" s="341"/>
      <c r="EV23" s="341"/>
      <c r="EW23" s="341" t="n">
        <v>99.390243902439</v>
      </c>
      <c r="EX23" s="341"/>
      <c r="EY23" s="341"/>
      <c r="EZ23" s="341"/>
      <c r="FA23" s="341"/>
      <c r="FB23" s="341"/>
      <c r="FC23" s="341"/>
      <c r="FD23" s="341"/>
      <c r="FE23" s="341"/>
      <c r="FF23" s="341"/>
      <c r="FG23" s="341" t="n">
        <v>99.2778045257583</v>
      </c>
      <c r="FH23" s="341"/>
      <c r="FI23" s="341"/>
      <c r="FJ23" s="341"/>
      <c r="FK23" s="341"/>
      <c r="FL23" s="341"/>
      <c r="FM23" s="341"/>
      <c r="FN23" s="341"/>
      <c r="FO23" s="341"/>
      <c r="FP23" s="341"/>
      <c r="FQ23" s="341" t="n">
        <v>98.8909426987061</v>
      </c>
      <c r="FR23" s="341"/>
      <c r="FS23" s="341"/>
      <c r="FT23" s="341"/>
      <c r="FU23" s="341"/>
      <c r="FV23" s="341"/>
      <c r="FW23" s="341"/>
      <c r="FX23" s="341"/>
      <c r="FY23" s="341"/>
      <c r="FZ23" s="341"/>
      <c r="GA23" s="341" t="n">
        <v>99.6984924623116</v>
      </c>
      <c r="GB23" s="341"/>
      <c r="GC23" s="341"/>
      <c r="GD23" s="341"/>
      <c r="GE23" s="341"/>
      <c r="GF23" s="341"/>
      <c r="GG23" s="341"/>
      <c r="GH23" s="341"/>
      <c r="GI23" s="341"/>
      <c r="GJ23" s="341"/>
      <c r="GK23" s="264" t="s">
        <v>388</v>
      </c>
      <c r="GL23" s="264"/>
      <c r="GM23" s="264"/>
      <c r="GN23" s="264"/>
      <c r="GO23" s="264"/>
      <c r="GP23" s="264"/>
      <c r="GQ23" s="264"/>
      <c r="GR23" s="264"/>
      <c r="GS23" s="264"/>
      <c r="GT23" s="264"/>
      <c r="GU23" s="264"/>
      <c r="GV23" s="264"/>
      <c r="GW23" s="53"/>
    </row>
    <row r="24" customFormat="false" ht="27" hidden="false" customHeight="true" outlineLevel="0" collapsed="false">
      <c r="A24" s="342" t="s">
        <v>389</v>
      </c>
      <c r="B24" s="342"/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L24" s="343" t="s">
        <v>387</v>
      </c>
      <c r="AM24" s="343"/>
      <c r="AN24" s="343"/>
      <c r="AO24" s="343"/>
      <c r="AP24" s="343"/>
      <c r="AQ24" s="251" t="n">
        <v>0.173837461973055</v>
      </c>
      <c r="AR24" s="251"/>
      <c r="AS24" s="251"/>
      <c r="AT24" s="251"/>
      <c r="AU24" s="251"/>
      <c r="AV24" s="251"/>
      <c r="AW24" s="251"/>
      <c r="AX24" s="251"/>
      <c r="AY24" s="251"/>
      <c r="AZ24" s="251"/>
      <c r="BA24" s="251" t="n">
        <v>0.165016501650165</v>
      </c>
      <c r="BB24" s="251"/>
      <c r="BC24" s="251"/>
      <c r="BD24" s="251"/>
      <c r="BE24" s="251"/>
      <c r="BF24" s="251"/>
      <c r="BG24" s="251"/>
      <c r="BH24" s="251"/>
      <c r="BI24" s="251"/>
      <c r="BJ24" s="251"/>
      <c r="BK24" s="251" t="n">
        <v>0.183654729109275</v>
      </c>
      <c r="BL24" s="251"/>
      <c r="BM24" s="251"/>
      <c r="BN24" s="251"/>
      <c r="BO24" s="251"/>
      <c r="BP24" s="251"/>
      <c r="BQ24" s="251"/>
      <c r="BR24" s="251"/>
      <c r="BS24" s="251"/>
      <c r="BT24" s="251"/>
      <c r="BU24" s="251" t="n">
        <v>0.226039783001808</v>
      </c>
      <c r="BV24" s="251"/>
      <c r="BW24" s="251"/>
      <c r="BX24" s="251"/>
      <c r="BY24" s="251"/>
      <c r="BZ24" s="251"/>
      <c r="CA24" s="251"/>
      <c r="CB24" s="251"/>
      <c r="CC24" s="251"/>
      <c r="CD24" s="251"/>
      <c r="CE24" s="251" t="n">
        <v>0.423728813559322</v>
      </c>
      <c r="CF24" s="251"/>
      <c r="CG24" s="251"/>
      <c r="CH24" s="251"/>
      <c r="CI24" s="251"/>
      <c r="CJ24" s="251"/>
      <c r="CK24" s="251"/>
      <c r="CL24" s="251"/>
      <c r="CM24" s="251"/>
      <c r="CN24" s="251"/>
      <c r="CO24" s="251" t="n">
        <v>0</v>
      </c>
      <c r="CP24" s="251"/>
      <c r="CQ24" s="251"/>
      <c r="CR24" s="251"/>
      <c r="CS24" s="251"/>
      <c r="CT24" s="251"/>
      <c r="CU24" s="251"/>
      <c r="CV24" s="251"/>
      <c r="CW24" s="251"/>
      <c r="CX24" s="251"/>
      <c r="CY24" s="251" t="n">
        <v>0.141709966934341</v>
      </c>
      <c r="CZ24" s="251"/>
      <c r="DA24" s="251"/>
      <c r="DB24" s="251"/>
      <c r="DC24" s="251"/>
      <c r="DD24" s="251"/>
      <c r="DE24" s="251"/>
      <c r="DF24" s="251"/>
      <c r="DG24" s="251"/>
      <c r="DH24" s="251"/>
      <c r="DI24" s="251" t="n">
        <v>0.266903914590747</v>
      </c>
      <c r="DJ24" s="251"/>
      <c r="DK24" s="251"/>
      <c r="DL24" s="251"/>
      <c r="DM24" s="251"/>
      <c r="DN24" s="251"/>
      <c r="DO24" s="251"/>
      <c r="DP24" s="251"/>
      <c r="DQ24" s="251"/>
      <c r="DR24" s="251"/>
      <c r="DS24" s="251" t="n">
        <v>0</v>
      </c>
      <c r="DT24" s="251"/>
      <c r="DU24" s="251"/>
      <c r="DV24" s="251"/>
      <c r="DW24" s="251"/>
      <c r="DX24" s="251"/>
      <c r="DY24" s="251"/>
      <c r="DZ24" s="251"/>
      <c r="EA24" s="251"/>
      <c r="EB24" s="251"/>
      <c r="EC24" s="344" t="n">
        <v>0</v>
      </c>
      <c r="ED24" s="344"/>
      <c r="EE24" s="344"/>
      <c r="EF24" s="344"/>
      <c r="EG24" s="344"/>
      <c r="EH24" s="344"/>
      <c r="EI24" s="344"/>
      <c r="EJ24" s="344"/>
      <c r="EK24" s="344"/>
      <c r="EL24" s="344"/>
      <c r="EM24" s="344" t="n">
        <v>0</v>
      </c>
      <c r="EN24" s="344"/>
      <c r="EO24" s="344"/>
      <c r="EP24" s="344"/>
      <c r="EQ24" s="344"/>
      <c r="ER24" s="344"/>
      <c r="ES24" s="344"/>
      <c r="ET24" s="344"/>
      <c r="EU24" s="344"/>
      <c r="EV24" s="344"/>
      <c r="EW24" s="344" t="n">
        <v>0</v>
      </c>
      <c r="EX24" s="344"/>
      <c r="EY24" s="344"/>
      <c r="EZ24" s="344"/>
      <c r="FA24" s="344"/>
      <c r="FB24" s="344"/>
      <c r="FC24" s="344"/>
      <c r="FD24" s="344"/>
      <c r="FE24" s="344"/>
      <c r="FF24" s="344"/>
      <c r="FG24" s="344" t="n">
        <v>0.0481463649494463</v>
      </c>
      <c r="FH24" s="344"/>
      <c r="FI24" s="344"/>
      <c r="FJ24" s="344"/>
      <c r="FK24" s="344"/>
      <c r="FL24" s="344"/>
      <c r="FM24" s="344"/>
      <c r="FN24" s="344"/>
      <c r="FO24" s="344"/>
      <c r="FP24" s="344"/>
      <c r="FQ24" s="344" t="n">
        <v>0</v>
      </c>
      <c r="FR24" s="344"/>
      <c r="FS24" s="344"/>
      <c r="FT24" s="344"/>
      <c r="FU24" s="344"/>
      <c r="FV24" s="344"/>
      <c r="FW24" s="344"/>
      <c r="FX24" s="344"/>
      <c r="FY24" s="344"/>
      <c r="FZ24" s="344"/>
      <c r="GA24" s="344" t="n">
        <v>0.100502512562814</v>
      </c>
      <c r="GB24" s="344"/>
      <c r="GC24" s="344"/>
      <c r="GD24" s="344"/>
      <c r="GE24" s="344"/>
      <c r="GF24" s="344"/>
      <c r="GG24" s="344"/>
      <c r="GH24" s="344"/>
      <c r="GI24" s="344"/>
      <c r="GJ24" s="344"/>
      <c r="GK24" s="268" t="s">
        <v>390</v>
      </c>
      <c r="GL24" s="268"/>
      <c r="GM24" s="268"/>
      <c r="GN24" s="268"/>
      <c r="GO24" s="268"/>
      <c r="GP24" s="268"/>
      <c r="GQ24" s="268"/>
      <c r="GR24" s="268"/>
      <c r="GS24" s="268"/>
      <c r="GT24" s="268"/>
      <c r="GU24" s="268"/>
      <c r="GV24" s="268"/>
      <c r="GW24" s="53"/>
    </row>
    <row r="25" customFormat="false" ht="15" hidden="false" customHeight="true" outlineLevel="0" collapsed="false">
      <c r="A25" s="245" t="s">
        <v>391</v>
      </c>
      <c r="B25" s="2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CY25" s="49" t="s">
        <v>392</v>
      </c>
    </row>
    <row r="26" customFormat="false" ht="15" hidden="false" customHeight="true" outlineLevel="0" collapsed="false">
      <c r="A26" s="245" t="s">
        <v>393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CY26" s="49" t="s">
        <v>394</v>
      </c>
    </row>
    <row r="27" customFormat="false" ht="15" hidden="false" customHeight="true" outlineLevel="0" collapsed="false">
      <c r="A27" s="49" t="s">
        <v>395</v>
      </c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CY27" s="49" t="s">
        <v>396</v>
      </c>
    </row>
    <row r="28" customFormat="false" ht="15" hidden="false" customHeight="true" outlineLevel="0" collapsed="false">
      <c r="A28" s="245" t="s">
        <v>397</v>
      </c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CY28" s="49" t="s">
        <v>398</v>
      </c>
    </row>
    <row r="29" customFormat="false" ht="15" hidden="false" customHeight="true" outlineLevel="0" collapsed="false">
      <c r="A29" s="49" t="s">
        <v>399</v>
      </c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CY29" s="49" t="s">
        <v>400</v>
      </c>
    </row>
    <row r="30" customFormat="false" ht="15" hidden="false" customHeight="true" outlineLevel="0" collapsed="false">
      <c r="A30" s="245" t="s">
        <v>401</v>
      </c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CY30" s="49" t="s">
        <v>402</v>
      </c>
    </row>
    <row r="31" customFormat="false" ht="15" hidden="false" customHeight="true" outlineLevel="0" collapsed="false">
      <c r="A31" s="49" t="s">
        <v>403</v>
      </c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CY31" s="49" t="s">
        <v>404</v>
      </c>
    </row>
    <row r="32" customFormat="false" ht="15" hidden="false" customHeight="true" outlineLevel="0" collapsed="false">
      <c r="A32" s="49" t="s">
        <v>405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CY32" s="49" t="s">
        <v>406</v>
      </c>
    </row>
    <row r="33" customFormat="false" ht="15" hidden="false" customHeight="true" outlineLevel="0" collapsed="false">
      <c r="A33" s="49" t="s">
        <v>407</v>
      </c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CY33" s="49" t="s">
        <v>408</v>
      </c>
    </row>
    <row r="34" s="53" customFormat="true" ht="15" hidden="false" customHeight="true" outlineLevel="0" collapsed="false">
      <c r="A34" s="49" t="s">
        <v>409</v>
      </c>
      <c r="CY34" s="49"/>
    </row>
    <row r="35" s="53" customFormat="true" ht="15" hidden="false" customHeight="true" outlineLevel="0" collapsed="false">
      <c r="A35" s="49" t="s">
        <v>410</v>
      </c>
      <c r="CY35" s="49"/>
    </row>
    <row r="36" s="53" customFormat="true" ht="15" hidden="false" customHeight="true" outlineLevel="0" collapsed="false">
      <c r="A36" s="49" t="s">
        <v>411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CY36" s="49"/>
    </row>
    <row r="37" s="245" customFormat="true" ht="15" hidden="false" customHeight="true" outlineLevel="0" collapsed="false">
      <c r="A37" s="245" t="s">
        <v>412</v>
      </c>
      <c r="R37" s="346"/>
      <c r="CY37" s="49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B42" s="245"/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334">
    <mergeCell ref="A4:AP5"/>
    <mergeCell ref="AQ4:BT4"/>
    <mergeCell ref="BU4:CX4"/>
    <mergeCell ref="CY4:EB4"/>
    <mergeCell ref="EC4:FF4"/>
    <mergeCell ref="FG4:GJ4"/>
    <mergeCell ref="GK4:GV5"/>
    <mergeCell ref="AQ5:AZ5"/>
    <mergeCell ref="BA5:BJ5"/>
    <mergeCell ref="BK5:BT5"/>
    <mergeCell ref="BU5:CD5"/>
    <mergeCell ref="CE5:CN5"/>
    <mergeCell ref="CO5:CX5"/>
    <mergeCell ref="CY5:DH5"/>
    <mergeCell ref="DI5:DR5"/>
    <mergeCell ref="DS5:EB5"/>
    <mergeCell ref="EC5:EL5"/>
    <mergeCell ref="EM5:EV5"/>
    <mergeCell ref="EW5:FF5"/>
    <mergeCell ref="FG5:FP5"/>
    <mergeCell ref="FQ5:FZ5"/>
    <mergeCell ref="GA5:GJ5"/>
    <mergeCell ref="A6:AP6"/>
    <mergeCell ref="AQ6:AZ6"/>
    <mergeCell ref="BA6:BJ6"/>
    <mergeCell ref="BK6:BT6"/>
    <mergeCell ref="BU6:CD6"/>
    <mergeCell ref="CE6:CN6"/>
    <mergeCell ref="CO6:CX6"/>
    <mergeCell ref="CY6:DH6"/>
    <mergeCell ref="DI6:DR6"/>
    <mergeCell ref="DS6:EB6"/>
    <mergeCell ref="EC6:EL6"/>
    <mergeCell ref="EM6:EV6"/>
    <mergeCell ref="EW6:FF6"/>
    <mergeCell ref="FG6:FP6"/>
    <mergeCell ref="FQ6:FZ6"/>
    <mergeCell ref="GA6:GJ6"/>
    <mergeCell ref="GK6:GV6"/>
    <mergeCell ref="A7:AK7"/>
    <mergeCell ref="AL7:AP7"/>
    <mergeCell ref="AQ7:AZ7"/>
    <mergeCell ref="BA7:BJ7"/>
    <mergeCell ref="BK7:BT7"/>
    <mergeCell ref="BU7:CD7"/>
    <mergeCell ref="CE7:CN7"/>
    <mergeCell ref="CO7:CX7"/>
    <mergeCell ref="CY7:DH7"/>
    <mergeCell ref="DI7:DR7"/>
    <mergeCell ref="DS7:EB7"/>
    <mergeCell ref="EC7:EL7"/>
    <mergeCell ref="EM7:EV7"/>
    <mergeCell ref="EW7:FF7"/>
    <mergeCell ref="FG7:FP7"/>
    <mergeCell ref="FQ7:FZ7"/>
    <mergeCell ref="GA7:GJ7"/>
    <mergeCell ref="GK7:GV7"/>
    <mergeCell ref="A8:AK8"/>
    <mergeCell ref="AL8:AP8"/>
    <mergeCell ref="AQ8:AZ8"/>
    <mergeCell ref="BA8:BJ8"/>
    <mergeCell ref="BK8:BT8"/>
    <mergeCell ref="BU8:CD8"/>
    <mergeCell ref="CE8:CN8"/>
    <mergeCell ref="CO8:CX8"/>
    <mergeCell ref="CY8:DH8"/>
    <mergeCell ref="DI8:DR8"/>
    <mergeCell ref="DS8:EB8"/>
    <mergeCell ref="EC8:EL8"/>
    <mergeCell ref="EM8:EV8"/>
    <mergeCell ref="EW8:FF8"/>
    <mergeCell ref="FG8:FP8"/>
    <mergeCell ref="FQ8:FZ8"/>
    <mergeCell ref="GA8:GJ8"/>
    <mergeCell ref="GK8:GV8"/>
    <mergeCell ref="A9:AK9"/>
    <mergeCell ref="AL9:AP9"/>
    <mergeCell ref="AQ9:AZ9"/>
    <mergeCell ref="BA9:BJ9"/>
    <mergeCell ref="BK9:BT9"/>
    <mergeCell ref="BU9:CD9"/>
    <mergeCell ref="CE9:CN9"/>
    <mergeCell ref="CO9:CX9"/>
    <mergeCell ref="CY9:DH9"/>
    <mergeCell ref="DI9:DR9"/>
    <mergeCell ref="DS9:EB9"/>
    <mergeCell ref="EC9:EL9"/>
    <mergeCell ref="EM9:EV9"/>
    <mergeCell ref="EW9:FF9"/>
    <mergeCell ref="FG9:FP9"/>
    <mergeCell ref="FQ9:FZ9"/>
    <mergeCell ref="GA9:GJ9"/>
    <mergeCell ref="GK9:GV9"/>
    <mergeCell ref="A10:AK10"/>
    <mergeCell ref="AL10:AP10"/>
    <mergeCell ref="AQ10:AZ10"/>
    <mergeCell ref="BA10:BJ10"/>
    <mergeCell ref="BK10:BT10"/>
    <mergeCell ref="BU10:CD10"/>
    <mergeCell ref="CE10:CN10"/>
    <mergeCell ref="CO10:CX10"/>
    <mergeCell ref="CY10:DH10"/>
    <mergeCell ref="DI10:DR10"/>
    <mergeCell ref="DS10:EB10"/>
    <mergeCell ref="EC10:EL10"/>
    <mergeCell ref="EM10:EV10"/>
    <mergeCell ref="EW10:FF10"/>
    <mergeCell ref="FG10:FP10"/>
    <mergeCell ref="FQ10:FZ10"/>
    <mergeCell ref="GA10:GJ10"/>
    <mergeCell ref="GK10:GV10"/>
    <mergeCell ref="A11:C14"/>
    <mergeCell ref="D11:AK11"/>
    <mergeCell ref="AL11:AP11"/>
    <mergeCell ref="AQ11:AZ14"/>
    <mergeCell ref="BA11:BJ14"/>
    <mergeCell ref="BK11:BT14"/>
    <mergeCell ref="BU11:CD14"/>
    <mergeCell ref="CE11:CN14"/>
    <mergeCell ref="CO11:CX14"/>
    <mergeCell ref="CY11:DH14"/>
    <mergeCell ref="DI11:DR14"/>
    <mergeCell ref="DS11:EB14"/>
    <mergeCell ref="EC11:EL11"/>
    <mergeCell ref="EM11:EV11"/>
    <mergeCell ref="EW11:FF11"/>
    <mergeCell ref="FG11:FP11"/>
    <mergeCell ref="FQ11:FZ11"/>
    <mergeCell ref="GA11:GJ11"/>
    <mergeCell ref="GK11:GV11"/>
    <mergeCell ref="D12:I13"/>
    <mergeCell ref="J12:AK12"/>
    <mergeCell ref="AL12:AP12"/>
    <mergeCell ref="EC12:EL12"/>
    <mergeCell ref="EM12:EV12"/>
    <mergeCell ref="EW12:FF12"/>
    <mergeCell ref="FG12:FP12"/>
    <mergeCell ref="FQ12:FZ12"/>
    <mergeCell ref="GA12:GJ12"/>
    <mergeCell ref="GK12:GV12"/>
    <mergeCell ref="J13:AK13"/>
    <mergeCell ref="AL13:AP13"/>
    <mergeCell ref="EC13:EL13"/>
    <mergeCell ref="EM13:EV13"/>
    <mergeCell ref="EW13:FF13"/>
    <mergeCell ref="FG13:FP13"/>
    <mergeCell ref="FQ13:FZ13"/>
    <mergeCell ref="GA13:GJ13"/>
    <mergeCell ref="GK13:GV13"/>
    <mergeCell ref="D14:AK14"/>
    <mergeCell ref="AL14:AP14"/>
    <mergeCell ref="EC14:EL14"/>
    <mergeCell ref="EM14:EV14"/>
    <mergeCell ref="EW14:FF14"/>
    <mergeCell ref="FG14:FP14"/>
    <mergeCell ref="FQ14:FZ14"/>
    <mergeCell ref="GA14:GJ14"/>
    <mergeCell ref="GK14:GV14"/>
    <mergeCell ref="A15:AP15"/>
    <mergeCell ref="AQ15:AZ15"/>
    <mergeCell ref="BA15:BJ15"/>
    <mergeCell ref="BK15:BT15"/>
    <mergeCell ref="BU15:CD15"/>
    <mergeCell ref="CE15:CN15"/>
    <mergeCell ref="CO15:CX15"/>
    <mergeCell ref="CY15:DH15"/>
    <mergeCell ref="DI15:DR15"/>
    <mergeCell ref="DS15:EB15"/>
    <mergeCell ref="EC15:EL15"/>
    <mergeCell ref="EM15:EV15"/>
    <mergeCell ref="EW15:FF15"/>
    <mergeCell ref="FG15:FP15"/>
    <mergeCell ref="FQ15:FZ15"/>
    <mergeCell ref="GA15:GJ15"/>
    <mergeCell ref="GK15:GV15"/>
    <mergeCell ref="A16:AP16"/>
    <mergeCell ref="AQ16:AZ16"/>
    <mergeCell ref="BA16:BJ16"/>
    <mergeCell ref="BK16:BT16"/>
    <mergeCell ref="BU16:CD16"/>
    <mergeCell ref="CE16:CN16"/>
    <mergeCell ref="CO16:CX16"/>
    <mergeCell ref="CY16:DH16"/>
    <mergeCell ref="DI16:DR16"/>
    <mergeCell ref="DS16:EB16"/>
    <mergeCell ref="EC16:EL16"/>
    <mergeCell ref="EM16:EV16"/>
    <mergeCell ref="EW16:FF16"/>
    <mergeCell ref="FG16:FP16"/>
    <mergeCell ref="FQ16:FZ16"/>
    <mergeCell ref="GA16:GJ16"/>
    <mergeCell ref="GK16:GV16"/>
    <mergeCell ref="A17:C22"/>
    <mergeCell ref="D17:AP17"/>
    <mergeCell ref="AQ17:AZ17"/>
    <mergeCell ref="BA17:BJ17"/>
    <mergeCell ref="BK17:BT17"/>
    <mergeCell ref="BU17:CD17"/>
    <mergeCell ref="CE17:CN17"/>
    <mergeCell ref="CO17:CX17"/>
    <mergeCell ref="CY17:DH17"/>
    <mergeCell ref="DI17:DR17"/>
    <mergeCell ref="DS17:EB17"/>
    <mergeCell ref="EC17:EL17"/>
    <mergeCell ref="EM17:EV17"/>
    <mergeCell ref="EW17:FF17"/>
    <mergeCell ref="FG17:FP17"/>
    <mergeCell ref="FQ17:FZ17"/>
    <mergeCell ref="GA17:GJ17"/>
    <mergeCell ref="GK17:GV17"/>
    <mergeCell ref="D18:AK18"/>
    <mergeCell ref="AL18:AP18"/>
    <mergeCell ref="AQ18:AZ18"/>
    <mergeCell ref="BA18:BJ18"/>
    <mergeCell ref="BK18:BT18"/>
    <mergeCell ref="BU18:CD18"/>
    <mergeCell ref="CE18:CN18"/>
    <mergeCell ref="CO18:CX18"/>
    <mergeCell ref="CY18:DH18"/>
    <mergeCell ref="DI18:DR18"/>
    <mergeCell ref="DS18:EB18"/>
    <mergeCell ref="EC18:EL18"/>
    <mergeCell ref="EM18:EV18"/>
    <mergeCell ref="EW18:FF18"/>
    <mergeCell ref="FG18:FP18"/>
    <mergeCell ref="FQ18:FZ18"/>
    <mergeCell ref="GA18:GJ18"/>
    <mergeCell ref="GK18:GV18"/>
    <mergeCell ref="D19:AK19"/>
    <mergeCell ref="AL19:AP19"/>
    <mergeCell ref="AQ19:AZ19"/>
    <mergeCell ref="BA19:BJ19"/>
    <mergeCell ref="BK19:BT19"/>
    <mergeCell ref="BU19:CD19"/>
    <mergeCell ref="CE19:CN19"/>
    <mergeCell ref="CO19:CX19"/>
    <mergeCell ref="CY19:DH19"/>
    <mergeCell ref="DI19:DR19"/>
    <mergeCell ref="DS19:EB19"/>
    <mergeCell ref="EC19:EL19"/>
    <mergeCell ref="EM19:EV19"/>
    <mergeCell ref="EW19:FF19"/>
    <mergeCell ref="FG19:FP19"/>
    <mergeCell ref="FQ19:FZ19"/>
    <mergeCell ref="GA19:GJ19"/>
    <mergeCell ref="GK19:GV19"/>
    <mergeCell ref="D20:Z20"/>
    <mergeCell ref="AA20:AP20"/>
    <mergeCell ref="AQ20:AZ20"/>
    <mergeCell ref="BA20:BJ20"/>
    <mergeCell ref="BK20:BT20"/>
    <mergeCell ref="BU20:CD20"/>
    <mergeCell ref="CE20:CN20"/>
    <mergeCell ref="CO20:CX20"/>
    <mergeCell ref="CY20:DH20"/>
    <mergeCell ref="DI20:DR20"/>
    <mergeCell ref="DS20:EB20"/>
    <mergeCell ref="EC20:EL20"/>
    <mergeCell ref="EM20:EV20"/>
    <mergeCell ref="EW20:FF20"/>
    <mergeCell ref="FG20:FP20"/>
    <mergeCell ref="FQ20:FZ20"/>
    <mergeCell ref="GA20:GJ20"/>
    <mergeCell ref="GK20:GV20"/>
    <mergeCell ref="D21:AP21"/>
    <mergeCell ref="AQ21:AZ21"/>
    <mergeCell ref="BA21:BJ21"/>
    <mergeCell ref="BK21:BT21"/>
    <mergeCell ref="BU21:CD21"/>
    <mergeCell ref="CE21:CN21"/>
    <mergeCell ref="CO21:CX21"/>
    <mergeCell ref="CY21:DH21"/>
    <mergeCell ref="DI21:DR21"/>
    <mergeCell ref="DS21:EB21"/>
    <mergeCell ref="EC21:EL21"/>
    <mergeCell ref="EM21:EV21"/>
    <mergeCell ref="EW21:FF21"/>
    <mergeCell ref="FG21:FP21"/>
    <mergeCell ref="FQ21:FZ21"/>
    <mergeCell ref="GA21:GJ21"/>
    <mergeCell ref="GK21:GV21"/>
    <mergeCell ref="D22:AP22"/>
    <mergeCell ref="AQ22:AZ22"/>
    <mergeCell ref="BA22:BJ22"/>
    <mergeCell ref="BK22:BT22"/>
    <mergeCell ref="BU22:CD22"/>
    <mergeCell ref="CE22:CN22"/>
    <mergeCell ref="CO22:CX22"/>
    <mergeCell ref="CY22:DH22"/>
    <mergeCell ref="DI22:DR22"/>
    <mergeCell ref="DS22:EB22"/>
    <mergeCell ref="EC22:EL22"/>
    <mergeCell ref="EM22:EV22"/>
    <mergeCell ref="EW22:FF22"/>
    <mergeCell ref="FG22:FP22"/>
    <mergeCell ref="FQ22:FZ22"/>
    <mergeCell ref="GA22:GJ22"/>
    <mergeCell ref="GK22:GV22"/>
    <mergeCell ref="A23:AK23"/>
    <mergeCell ref="AL23:AP23"/>
    <mergeCell ref="AQ23:AZ23"/>
    <mergeCell ref="BA23:BJ23"/>
    <mergeCell ref="BK23:BT23"/>
    <mergeCell ref="BU23:CD23"/>
    <mergeCell ref="CE23:CN23"/>
    <mergeCell ref="CO23:CX23"/>
    <mergeCell ref="CY23:DH23"/>
    <mergeCell ref="DI23:DR23"/>
    <mergeCell ref="DS23:EB23"/>
    <mergeCell ref="EC23:EL23"/>
    <mergeCell ref="EM23:EV23"/>
    <mergeCell ref="EW23:FF23"/>
    <mergeCell ref="FG23:FP23"/>
    <mergeCell ref="FQ23:FZ23"/>
    <mergeCell ref="GA23:GJ23"/>
    <mergeCell ref="GK23:GV23"/>
    <mergeCell ref="A24:AK24"/>
    <mergeCell ref="AL24:AP24"/>
    <mergeCell ref="AQ24:AZ24"/>
    <mergeCell ref="BA24:BJ24"/>
    <mergeCell ref="BK24:BT24"/>
    <mergeCell ref="BU24:CD24"/>
    <mergeCell ref="CE24:CN24"/>
    <mergeCell ref="CO24:CX24"/>
    <mergeCell ref="CY24:DH24"/>
    <mergeCell ref="DI24:DR24"/>
    <mergeCell ref="DS24:EB24"/>
    <mergeCell ref="EC24:EL24"/>
    <mergeCell ref="EM24:EV24"/>
    <mergeCell ref="EW24:FF24"/>
    <mergeCell ref="FG24:FP24"/>
    <mergeCell ref="FQ24:FZ24"/>
    <mergeCell ref="GA24:GJ24"/>
    <mergeCell ref="GK24:GV24"/>
  </mergeCells>
  <printOptions headings="false" gridLines="false" gridLinesSet="true" horizontalCentered="false" verticalCentered="false"/>
  <pageMargins left="0.747916666666667" right="0.669444444444445" top="0.590277777777778" bottom="0.472222222222222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22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.49"/>
    <col collapsed="false" customWidth="true" hidden="false" outlineLevel="0" max="2" min="2" style="49" width="1.25"/>
    <col collapsed="false" customWidth="true" hidden="false" outlineLevel="0" max="3" min="3" style="49" width="42.62"/>
    <col collapsed="false" customWidth="true" hidden="false" outlineLevel="0" max="18" min="4" style="49" width="7.62"/>
    <col collapsed="false" customWidth="true" hidden="false" outlineLevel="0" max="19" min="19" style="345" width="20.12"/>
    <col collapsed="false" customWidth="false" hidden="false" outlineLevel="0" max="257" min="20" style="49" width="8.99"/>
  </cols>
  <sheetData>
    <row r="1" customFormat="false" ht="27" hidden="false" customHeight="true" outlineLevel="0" collapsed="false">
      <c r="A1" s="347" t="s">
        <v>413</v>
      </c>
      <c r="B1" s="245"/>
      <c r="C1" s="245"/>
    </row>
    <row r="2" customFormat="false" ht="24.75" hidden="false" customHeight="true" outlineLevel="0" collapsed="false">
      <c r="A2" s="348" t="s">
        <v>414</v>
      </c>
      <c r="B2" s="245"/>
      <c r="C2" s="245"/>
      <c r="E2" s="173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</row>
    <row r="3" customFormat="false" ht="24" hidden="false" customHeight="true" outlineLevel="0" collapsed="false">
      <c r="A3" s="350" t="s">
        <v>256</v>
      </c>
      <c r="B3" s="350"/>
      <c r="C3" s="350"/>
      <c r="D3" s="351" t="s">
        <v>415</v>
      </c>
      <c r="E3" s="351"/>
      <c r="F3" s="351"/>
      <c r="G3" s="154"/>
      <c r="H3" s="352" t="s">
        <v>416</v>
      </c>
      <c r="I3" s="353"/>
      <c r="J3" s="354"/>
      <c r="K3" s="355" t="s">
        <v>417</v>
      </c>
      <c r="L3" s="353"/>
      <c r="M3" s="354"/>
      <c r="N3" s="355" t="s">
        <v>418</v>
      </c>
      <c r="O3" s="353"/>
      <c r="P3" s="354"/>
      <c r="Q3" s="356" t="s">
        <v>419</v>
      </c>
      <c r="R3" s="353"/>
      <c r="S3" s="357" t="s">
        <v>256</v>
      </c>
    </row>
    <row r="4" customFormat="false" ht="24" hidden="false" customHeight="true" outlineLevel="0" collapsed="false">
      <c r="A4" s="350"/>
      <c r="B4" s="350"/>
      <c r="C4" s="350"/>
      <c r="D4" s="358" t="s">
        <v>204</v>
      </c>
      <c r="E4" s="358" t="s">
        <v>83</v>
      </c>
      <c r="F4" s="359" t="s">
        <v>84</v>
      </c>
      <c r="G4" s="358" t="s">
        <v>204</v>
      </c>
      <c r="H4" s="358" t="s">
        <v>83</v>
      </c>
      <c r="I4" s="358" t="s">
        <v>84</v>
      </c>
      <c r="J4" s="358" t="s">
        <v>204</v>
      </c>
      <c r="K4" s="358" t="s">
        <v>83</v>
      </c>
      <c r="L4" s="359" t="s">
        <v>84</v>
      </c>
      <c r="M4" s="358" t="s">
        <v>204</v>
      </c>
      <c r="N4" s="358" t="s">
        <v>83</v>
      </c>
      <c r="O4" s="359" t="s">
        <v>84</v>
      </c>
      <c r="P4" s="358" t="s">
        <v>204</v>
      </c>
      <c r="Q4" s="358" t="s">
        <v>83</v>
      </c>
      <c r="R4" s="359" t="s">
        <v>84</v>
      </c>
      <c r="S4" s="357"/>
    </row>
    <row r="5" s="53" customFormat="true" ht="30" hidden="false" customHeight="true" outlineLevel="0" collapsed="false">
      <c r="A5" s="39" t="s">
        <v>345</v>
      </c>
      <c r="B5" s="39"/>
      <c r="C5" s="39"/>
      <c r="D5" s="120" t="n">
        <v>2570</v>
      </c>
      <c r="E5" s="120" t="n">
        <v>1258</v>
      </c>
      <c r="F5" s="120" t="n">
        <v>1312</v>
      </c>
      <c r="G5" s="120" t="n">
        <v>2562</v>
      </c>
      <c r="H5" s="120" t="n">
        <v>1229</v>
      </c>
      <c r="I5" s="120" t="n">
        <v>1333</v>
      </c>
      <c r="J5" s="120" t="n">
        <v>2453</v>
      </c>
      <c r="K5" s="120" t="n">
        <v>1187</v>
      </c>
      <c r="L5" s="120" t="n">
        <v>1266</v>
      </c>
      <c r="M5" s="120" t="n">
        <v>2485</v>
      </c>
      <c r="N5" s="120" t="n">
        <v>1206</v>
      </c>
      <c r="O5" s="120" t="n">
        <v>1279</v>
      </c>
      <c r="P5" s="120" t="n">
        <v>2329</v>
      </c>
      <c r="Q5" s="120" t="n">
        <v>1108</v>
      </c>
      <c r="R5" s="120" t="n">
        <v>1221</v>
      </c>
      <c r="S5" s="225" t="s">
        <v>345</v>
      </c>
    </row>
    <row r="6" customFormat="false" ht="30" hidden="false" customHeight="true" outlineLevel="0" collapsed="false">
      <c r="A6" s="360"/>
      <c r="B6" s="39" t="s">
        <v>420</v>
      </c>
      <c r="C6" s="39"/>
      <c r="D6" s="103" t="n">
        <v>1057</v>
      </c>
      <c r="E6" s="103" t="n">
        <v>516</v>
      </c>
      <c r="F6" s="103" t="n">
        <v>541</v>
      </c>
      <c r="G6" s="103" t="n">
        <v>1105</v>
      </c>
      <c r="H6" s="103" t="n">
        <v>517</v>
      </c>
      <c r="I6" s="103" t="n">
        <v>588</v>
      </c>
      <c r="J6" s="103" t="n">
        <v>1010</v>
      </c>
      <c r="K6" s="103" t="n">
        <v>464</v>
      </c>
      <c r="L6" s="103" t="n">
        <v>546</v>
      </c>
      <c r="M6" s="103" t="n">
        <v>1098</v>
      </c>
      <c r="N6" s="103" t="n">
        <v>508</v>
      </c>
      <c r="O6" s="103" t="n">
        <v>590</v>
      </c>
      <c r="P6" s="103" t="n">
        <v>992</v>
      </c>
      <c r="Q6" s="103" t="n">
        <v>454</v>
      </c>
      <c r="R6" s="103" t="n">
        <v>538</v>
      </c>
      <c r="S6" s="225" t="s">
        <v>348</v>
      </c>
    </row>
    <row r="7" customFormat="false" ht="30" hidden="false" customHeight="true" outlineLevel="0" collapsed="false">
      <c r="A7" s="360"/>
      <c r="B7" s="39" t="s">
        <v>421</v>
      </c>
      <c r="C7" s="39"/>
      <c r="D7" s="103" t="n">
        <v>575</v>
      </c>
      <c r="E7" s="103" t="n">
        <v>200</v>
      </c>
      <c r="F7" s="103" t="n">
        <v>375</v>
      </c>
      <c r="G7" s="103" t="n">
        <v>493</v>
      </c>
      <c r="H7" s="103" t="n">
        <v>142</v>
      </c>
      <c r="I7" s="103" t="n">
        <v>351</v>
      </c>
      <c r="J7" s="103" t="n">
        <v>523</v>
      </c>
      <c r="K7" s="103" t="n">
        <v>175</v>
      </c>
      <c r="L7" s="103" t="n">
        <v>348</v>
      </c>
      <c r="M7" s="103" t="n">
        <v>544</v>
      </c>
      <c r="N7" s="103" t="n">
        <v>187</v>
      </c>
      <c r="O7" s="103" t="n">
        <v>357</v>
      </c>
      <c r="P7" s="103" t="n">
        <v>513</v>
      </c>
      <c r="Q7" s="103" t="n">
        <v>145</v>
      </c>
      <c r="R7" s="103" t="n">
        <v>368</v>
      </c>
      <c r="S7" s="225" t="s">
        <v>351</v>
      </c>
    </row>
    <row r="8" customFormat="false" ht="30" hidden="false" customHeight="true" outlineLevel="0" collapsed="false">
      <c r="A8" s="360"/>
      <c r="B8" s="361" t="s">
        <v>422</v>
      </c>
      <c r="C8" s="361"/>
      <c r="D8" s="103" t="n">
        <v>126</v>
      </c>
      <c r="E8" s="103" t="n">
        <v>103</v>
      </c>
      <c r="F8" s="103" t="n">
        <v>23</v>
      </c>
      <c r="G8" s="103" t="n">
        <v>153</v>
      </c>
      <c r="H8" s="103" t="n">
        <v>132</v>
      </c>
      <c r="I8" s="103" t="n">
        <v>21</v>
      </c>
      <c r="J8" s="103" t="n">
        <v>141</v>
      </c>
      <c r="K8" s="103" t="n">
        <v>123</v>
      </c>
      <c r="L8" s="103" t="n">
        <v>18</v>
      </c>
      <c r="M8" s="103" t="n">
        <v>174</v>
      </c>
      <c r="N8" s="103" t="n">
        <v>142</v>
      </c>
      <c r="O8" s="103" t="n">
        <v>32</v>
      </c>
      <c r="P8" s="103" t="n">
        <v>150</v>
      </c>
      <c r="Q8" s="103" t="n">
        <v>120</v>
      </c>
      <c r="R8" s="103" t="n">
        <v>30</v>
      </c>
      <c r="S8" s="225" t="s">
        <v>354</v>
      </c>
    </row>
    <row r="9" customFormat="false" ht="30" hidden="false" customHeight="true" outlineLevel="0" collapsed="false">
      <c r="A9" s="360"/>
      <c r="B9" s="362" t="s">
        <v>423</v>
      </c>
      <c r="C9" s="362"/>
      <c r="D9" s="103" t="n">
        <v>10</v>
      </c>
      <c r="E9" s="103" t="n">
        <v>10</v>
      </c>
      <c r="F9" s="286" t="n">
        <v>0</v>
      </c>
      <c r="G9" s="103" t="n">
        <v>24</v>
      </c>
      <c r="H9" s="103" t="n">
        <v>22</v>
      </c>
      <c r="I9" s="286" t="n">
        <v>2</v>
      </c>
      <c r="J9" s="103" t="n">
        <v>8</v>
      </c>
      <c r="K9" s="103" t="n">
        <v>8</v>
      </c>
      <c r="L9" s="286" t="n">
        <v>0</v>
      </c>
      <c r="M9" s="103" t="n">
        <v>9</v>
      </c>
      <c r="N9" s="103" t="n">
        <v>8</v>
      </c>
      <c r="O9" s="286" t="n">
        <v>1</v>
      </c>
      <c r="P9" s="103" t="n">
        <v>19</v>
      </c>
      <c r="Q9" s="103" t="n">
        <v>19</v>
      </c>
      <c r="R9" s="286" t="n">
        <v>0</v>
      </c>
      <c r="S9" s="225" t="s">
        <v>357</v>
      </c>
    </row>
    <row r="10" customFormat="false" ht="30" hidden="false" customHeight="true" outlineLevel="0" collapsed="false">
      <c r="A10" s="363"/>
      <c r="B10" s="364" t="s">
        <v>424</v>
      </c>
      <c r="C10" s="364"/>
      <c r="D10" s="103" t="n">
        <v>650</v>
      </c>
      <c r="E10" s="103" t="n">
        <v>346</v>
      </c>
      <c r="F10" s="103" t="n">
        <v>304</v>
      </c>
      <c r="G10" s="103" t="n">
        <v>672</v>
      </c>
      <c r="H10" s="103" t="n">
        <v>360</v>
      </c>
      <c r="I10" s="103" t="n">
        <v>312</v>
      </c>
      <c r="J10" s="103" t="n">
        <v>652</v>
      </c>
      <c r="K10" s="103" t="n">
        <v>357</v>
      </c>
      <c r="L10" s="103" t="n">
        <v>295</v>
      </c>
      <c r="M10" s="103" t="n">
        <v>592</v>
      </c>
      <c r="N10" s="103" t="n">
        <v>322</v>
      </c>
      <c r="O10" s="103" t="n">
        <v>270</v>
      </c>
      <c r="P10" s="103" t="n">
        <v>574</v>
      </c>
      <c r="Q10" s="103" t="n">
        <v>323</v>
      </c>
      <c r="R10" s="103" t="n">
        <v>251</v>
      </c>
      <c r="S10" s="225" t="s">
        <v>425</v>
      </c>
    </row>
    <row r="11" customFormat="false" ht="30" hidden="false" customHeight="true" outlineLevel="0" collapsed="false">
      <c r="A11" s="365"/>
      <c r="B11" s="366"/>
      <c r="C11" s="367" t="s">
        <v>426</v>
      </c>
      <c r="D11" s="368" t="s">
        <v>427</v>
      </c>
      <c r="E11" s="368" t="s">
        <v>428</v>
      </c>
      <c r="F11" s="368" t="s">
        <v>429</v>
      </c>
      <c r="G11" s="368" t="s">
        <v>430</v>
      </c>
      <c r="H11" s="368" t="s">
        <v>430</v>
      </c>
      <c r="I11" s="368" t="s">
        <v>430</v>
      </c>
      <c r="J11" s="368" t="s">
        <v>431</v>
      </c>
      <c r="K11" s="368" t="s">
        <v>432</v>
      </c>
      <c r="L11" s="368" t="s">
        <v>433</v>
      </c>
      <c r="M11" s="368" t="s">
        <v>434</v>
      </c>
      <c r="N11" s="368" t="s">
        <v>432</v>
      </c>
      <c r="O11" s="368" t="s">
        <v>435</v>
      </c>
      <c r="P11" s="368" t="s">
        <v>436</v>
      </c>
      <c r="Q11" s="368" t="s">
        <v>436</v>
      </c>
      <c r="R11" s="368" t="s">
        <v>430</v>
      </c>
      <c r="S11" s="369" t="s">
        <v>437</v>
      </c>
    </row>
    <row r="12" customFormat="false" ht="30" hidden="false" customHeight="true" outlineLevel="0" collapsed="false">
      <c r="A12" s="360"/>
      <c r="B12" s="39" t="s">
        <v>438</v>
      </c>
      <c r="C12" s="39"/>
      <c r="D12" s="103" t="n">
        <v>16</v>
      </c>
      <c r="E12" s="286" t="n">
        <v>4</v>
      </c>
      <c r="F12" s="286" t="n">
        <v>12</v>
      </c>
      <c r="G12" s="103" t="n">
        <v>8</v>
      </c>
      <c r="H12" s="286" t="n">
        <v>3</v>
      </c>
      <c r="I12" s="286" t="n">
        <v>5</v>
      </c>
      <c r="J12" s="103" t="n">
        <v>16</v>
      </c>
      <c r="K12" s="286" t="n">
        <v>3</v>
      </c>
      <c r="L12" s="286" t="n">
        <v>13</v>
      </c>
      <c r="M12" s="103" t="n">
        <v>2</v>
      </c>
      <c r="N12" s="286" t="n">
        <v>0</v>
      </c>
      <c r="O12" s="286" t="n">
        <v>2</v>
      </c>
      <c r="P12" s="103" t="n">
        <v>6</v>
      </c>
      <c r="Q12" s="286" t="n">
        <v>1</v>
      </c>
      <c r="R12" s="286" t="n">
        <v>5</v>
      </c>
      <c r="S12" s="225" t="s">
        <v>439</v>
      </c>
    </row>
    <row r="13" customFormat="false" ht="30" hidden="false" customHeight="true" outlineLevel="0" collapsed="false">
      <c r="A13" s="360"/>
      <c r="B13" s="39" t="s">
        <v>368</v>
      </c>
      <c r="C13" s="39"/>
      <c r="D13" s="103" t="n">
        <v>136</v>
      </c>
      <c r="E13" s="103" t="n">
        <v>79</v>
      </c>
      <c r="F13" s="103" t="n">
        <v>57</v>
      </c>
      <c r="G13" s="103" t="n">
        <v>107</v>
      </c>
      <c r="H13" s="103" t="n">
        <v>53</v>
      </c>
      <c r="I13" s="103" t="n">
        <v>54</v>
      </c>
      <c r="J13" s="103" t="n">
        <v>103</v>
      </c>
      <c r="K13" s="103" t="n">
        <v>57</v>
      </c>
      <c r="L13" s="103" t="n">
        <v>46</v>
      </c>
      <c r="M13" s="103" t="n">
        <v>66</v>
      </c>
      <c r="N13" s="103" t="n">
        <v>39</v>
      </c>
      <c r="O13" s="103" t="n">
        <v>27</v>
      </c>
      <c r="P13" s="103" t="n">
        <v>75</v>
      </c>
      <c r="Q13" s="103" t="n">
        <v>46</v>
      </c>
      <c r="R13" s="103" t="n">
        <v>29</v>
      </c>
      <c r="S13" s="225" t="s">
        <v>369</v>
      </c>
    </row>
    <row r="14" customFormat="false" ht="30" hidden="false" customHeight="true" outlineLevel="0" collapsed="false">
      <c r="A14" s="360"/>
      <c r="B14" s="39" t="s">
        <v>370</v>
      </c>
      <c r="C14" s="39"/>
      <c r="D14" s="103" t="n">
        <v>0</v>
      </c>
      <c r="E14" s="286" t="n">
        <v>0</v>
      </c>
      <c r="F14" s="286" t="n">
        <v>0</v>
      </c>
      <c r="G14" s="103" t="n">
        <v>0</v>
      </c>
      <c r="H14" s="286" t="n">
        <v>0</v>
      </c>
      <c r="I14" s="286" t="n">
        <v>0</v>
      </c>
      <c r="J14" s="103" t="n">
        <v>0</v>
      </c>
      <c r="K14" s="286" t="n">
        <v>0</v>
      </c>
      <c r="L14" s="286" t="n">
        <v>0</v>
      </c>
      <c r="M14" s="103" t="n">
        <v>0</v>
      </c>
      <c r="N14" s="286" t="n">
        <v>0</v>
      </c>
      <c r="O14" s="286" t="n">
        <v>0</v>
      </c>
      <c r="P14" s="103" t="n">
        <v>0</v>
      </c>
      <c r="Q14" s="286" t="n">
        <v>0</v>
      </c>
      <c r="R14" s="286" t="n">
        <v>0</v>
      </c>
      <c r="S14" s="225" t="s">
        <v>370</v>
      </c>
    </row>
    <row r="15" customFormat="false" ht="30" hidden="false" customHeight="true" outlineLevel="0" collapsed="false">
      <c r="A15" s="370" t="s">
        <v>440</v>
      </c>
      <c r="B15" s="371" t="s">
        <v>441</v>
      </c>
      <c r="C15" s="371"/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372" t="s">
        <v>442</v>
      </c>
    </row>
    <row r="16" customFormat="false" ht="30" hidden="false" customHeight="true" outlineLevel="0" collapsed="false">
      <c r="A16" s="370"/>
      <c r="B16" s="373"/>
      <c r="C16" s="374" t="s">
        <v>426</v>
      </c>
      <c r="D16" s="368" t="s">
        <v>430</v>
      </c>
      <c r="E16" s="368" t="s">
        <v>430</v>
      </c>
      <c r="F16" s="368" t="s">
        <v>430</v>
      </c>
      <c r="G16" s="368" t="s">
        <v>430</v>
      </c>
      <c r="H16" s="368" t="s">
        <v>430</v>
      </c>
      <c r="I16" s="368" t="s">
        <v>430</v>
      </c>
      <c r="J16" s="368" t="s">
        <v>430</v>
      </c>
      <c r="K16" s="368" t="s">
        <v>430</v>
      </c>
      <c r="L16" s="368" t="s">
        <v>430</v>
      </c>
      <c r="M16" s="368" t="s">
        <v>430</v>
      </c>
      <c r="N16" s="368" t="s">
        <v>430</v>
      </c>
      <c r="O16" s="368" t="s">
        <v>430</v>
      </c>
      <c r="P16" s="368" t="s">
        <v>430</v>
      </c>
      <c r="Q16" s="368" t="s">
        <v>430</v>
      </c>
      <c r="R16" s="368" t="s">
        <v>430</v>
      </c>
      <c r="S16" s="369" t="s">
        <v>443</v>
      </c>
    </row>
    <row r="17" customFormat="false" ht="30" hidden="false" customHeight="true" outlineLevel="0" collapsed="false">
      <c r="A17" s="370"/>
      <c r="B17" s="375" t="s">
        <v>444</v>
      </c>
      <c r="C17" s="375"/>
      <c r="D17" s="103" t="n">
        <v>1245</v>
      </c>
      <c r="E17" s="286" t="n">
        <v>674</v>
      </c>
      <c r="F17" s="286" t="n">
        <v>571</v>
      </c>
      <c r="G17" s="103" t="n">
        <v>1333</v>
      </c>
      <c r="H17" s="286" t="n">
        <v>690</v>
      </c>
      <c r="I17" s="286" t="n">
        <v>643</v>
      </c>
      <c r="J17" s="103" t="n">
        <v>1235</v>
      </c>
      <c r="K17" s="286" t="n">
        <v>628</v>
      </c>
      <c r="L17" s="286" t="n">
        <v>607</v>
      </c>
      <c r="M17" s="103" t="n">
        <v>1301</v>
      </c>
      <c r="N17" s="286" t="n">
        <v>680</v>
      </c>
      <c r="O17" s="286" t="n">
        <v>621</v>
      </c>
      <c r="P17" s="103" t="n">
        <v>1162</v>
      </c>
      <c r="Q17" s="286" t="n">
        <v>584</v>
      </c>
      <c r="R17" s="286" t="n">
        <v>578</v>
      </c>
      <c r="S17" s="372" t="s">
        <v>445</v>
      </c>
    </row>
    <row r="18" s="53" customFormat="true" ht="30" hidden="false" customHeight="true" outlineLevel="0" collapsed="false">
      <c r="A18" s="39" t="s">
        <v>446</v>
      </c>
      <c r="B18" s="39"/>
      <c r="C18" s="39"/>
      <c r="D18" s="120" t="n">
        <v>244</v>
      </c>
      <c r="E18" s="291" t="n">
        <v>186</v>
      </c>
      <c r="F18" s="291" t="n">
        <v>58</v>
      </c>
      <c r="G18" s="120" t="n">
        <v>187</v>
      </c>
      <c r="H18" s="291" t="n">
        <v>163</v>
      </c>
      <c r="I18" s="291" t="n">
        <v>24</v>
      </c>
      <c r="J18" s="120" t="n">
        <v>176</v>
      </c>
      <c r="K18" s="291" t="n">
        <v>154</v>
      </c>
      <c r="L18" s="291" t="n">
        <v>22</v>
      </c>
      <c r="M18" s="120" t="n">
        <v>156</v>
      </c>
      <c r="N18" s="291" t="n">
        <v>138</v>
      </c>
      <c r="O18" s="291" t="n">
        <v>18</v>
      </c>
      <c r="P18" s="120" t="n">
        <v>152</v>
      </c>
      <c r="Q18" s="291" t="n">
        <v>133</v>
      </c>
      <c r="R18" s="291" t="n">
        <v>19</v>
      </c>
      <c r="S18" s="372" t="s">
        <v>447</v>
      </c>
    </row>
    <row r="19" s="53" customFormat="true" ht="30" hidden="false" customHeight="true" outlineLevel="0" collapsed="false">
      <c r="A19" s="39" t="s">
        <v>448</v>
      </c>
      <c r="B19" s="39"/>
      <c r="C19" s="39"/>
      <c r="D19" s="120" t="n">
        <v>225</v>
      </c>
      <c r="E19" s="291" t="n">
        <v>177</v>
      </c>
      <c r="F19" s="291" t="n">
        <v>48</v>
      </c>
      <c r="G19" s="120" t="n">
        <v>176</v>
      </c>
      <c r="H19" s="291" t="n">
        <v>176</v>
      </c>
      <c r="I19" s="291" t="n">
        <v>0</v>
      </c>
      <c r="J19" s="120" t="n">
        <v>177</v>
      </c>
      <c r="K19" s="291" t="n">
        <v>177</v>
      </c>
      <c r="L19" s="291" t="n">
        <v>0</v>
      </c>
      <c r="M19" s="120" t="n">
        <v>168</v>
      </c>
      <c r="N19" s="291" t="n">
        <v>168</v>
      </c>
      <c r="O19" s="291" t="n">
        <v>0</v>
      </c>
      <c r="P19" s="120" t="n">
        <v>178</v>
      </c>
      <c r="Q19" s="291" t="n">
        <v>178</v>
      </c>
      <c r="R19" s="291" t="n">
        <v>0</v>
      </c>
      <c r="S19" s="372" t="s">
        <v>449</v>
      </c>
    </row>
    <row r="20" s="53" customFormat="true" ht="30" hidden="false" customHeight="true" outlineLevel="0" collapsed="false">
      <c r="A20" s="39" t="s">
        <v>450</v>
      </c>
      <c r="B20" s="39"/>
      <c r="C20" s="39"/>
      <c r="D20" s="120" t="n">
        <v>650</v>
      </c>
      <c r="E20" s="120" t="n">
        <v>346</v>
      </c>
      <c r="F20" s="120" t="n">
        <v>304</v>
      </c>
      <c r="G20" s="120" t="n">
        <v>672</v>
      </c>
      <c r="H20" s="120" t="n">
        <v>360</v>
      </c>
      <c r="I20" s="120" t="n">
        <v>312</v>
      </c>
      <c r="J20" s="120" t="n">
        <v>652</v>
      </c>
      <c r="K20" s="120" t="n">
        <v>357</v>
      </c>
      <c r="L20" s="120" t="n">
        <v>295</v>
      </c>
      <c r="M20" s="120" t="n">
        <v>592</v>
      </c>
      <c r="N20" s="120" t="n">
        <v>322</v>
      </c>
      <c r="O20" s="120" t="n">
        <v>270</v>
      </c>
      <c r="P20" s="120" t="n">
        <v>574</v>
      </c>
      <c r="Q20" s="120" t="n">
        <v>323</v>
      </c>
      <c r="R20" s="120" t="n">
        <v>251</v>
      </c>
      <c r="S20" s="225" t="s">
        <v>380</v>
      </c>
      <c r="U20" s="120"/>
      <c r="V20" s="120"/>
    </row>
    <row r="21" customFormat="false" ht="30" hidden="false" customHeight="true" outlineLevel="0" collapsed="false">
      <c r="A21" s="39" t="s">
        <v>451</v>
      </c>
      <c r="B21" s="39"/>
      <c r="C21" s="39"/>
      <c r="D21" s="376" t="n">
        <v>41.1284046692607</v>
      </c>
      <c r="E21" s="376" t="n">
        <v>41.0174880763116</v>
      </c>
      <c r="F21" s="376" t="n">
        <v>41.234756097561</v>
      </c>
      <c r="G21" s="376" t="n">
        <v>43.1303669008587</v>
      </c>
      <c r="H21" s="376" t="n">
        <v>42.06672091131</v>
      </c>
      <c r="I21" s="376" t="n">
        <v>44.1110277569392</v>
      </c>
      <c r="J21" s="376" t="n">
        <v>41.1740725642071</v>
      </c>
      <c r="K21" s="376" t="n">
        <v>39.0901432181971</v>
      </c>
      <c r="L21" s="376" t="n">
        <v>43.1279620853081</v>
      </c>
      <c r="M21" s="376" t="n">
        <v>44.1851106639839</v>
      </c>
      <c r="N21" s="376" t="n">
        <v>42.12271973466</v>
      </c>
      <c r="O21" s="376" t="n">
        <v>46.1297888975762</v>
      </c>
      <c r="P21" s="376" t="n">
        <v>42.5933877200515</v>
      </c>
      <c r="Q21" s="376" t="n">
        <v>40.9747292418773</v>
      </c>
      <c r="R21" s="376" t="n">
        <v>44.0622440622441</v>
      </c>
      <c r="S21" s="225" t="s">
        <v>388</v>
      </c>
    </row>
    <row r="22" customFormat="false" ht="30" hidden="false" customHeight="true" outlineLevel="0" collapsed="false">
      <c r="A22" s="377" t="s">
        <v>452</v>
      </c>
      <c r="B22" s="377"/>
      <c r="C22" s="377"/>
      <c r="D22" s="378" t="n">
        <v>25.2918287937743</v>
      </c>
      <c r="E22" s="378" t="n">
        <v>27.5039745627981</v>
      </c>
      <c r="F22" s="378" t="n">
        <v>23.1707317073171</v>
      </c>
      <c r="G22" s="378" t="n">
        <v>26.2295081967213</v>
      </c>
      <c r="H22" s="378" t="n">
        <v>29.2921074043938</v>
      </c>
      <c r="I22" s="378" t="n">
        <v>23.4058514628657</v>
      </c>
      <c r="J22" s="378" t="n">
        <v>26.5796983285773</v>
      </c>
      <c r="K22" s="378" t="n">
        <v>30.0758213984836</v>
      </c>
      <c r="L22" s="378" t="n">
        <v>23.3017377567141</v>
      </c>
      <c r="M22" s="378" t="n">
        <v>23.8229376257545</v>
      </c>
      <c r="N22" s="378" t="n">
        <v>26.6998341625207</v>
      </c>
      <c r="O22" s="378" t="n">
        <v>21.1102423768569</v>
      </c>
      <c r="P22" s="378" t="n">
        <v>24.6457707170459</v>
      </c>
      <c r="Q22" s="378" t="n">
        <v>29.1516245487365</v>
      </c>
      <c r="R22" s="378" t="n">
        <v>20.5569205569206</v>
      </c>
      <c r="S22" s="379" t="s">
        <v>390</v>
      </c>
    </row>
    <row r="23" customFormat="false" ht="15" hidden="false" customHeight="true" outlineLevel="0" collapsed="false">
      <c r="A23" s="245" t="s">
        <v>391</v>
      </c>
      <c r="C23" s="380"/>
      <c r="D23" s="380"/>
      <c r="E23" s="380"/>
      <c r="F23" s="381"/>
      <c r="G23" s="382"/>
      <c r="H23" s="383"/>
      <c r="I23" s="383"/>
      <c r="K23" s="383"/>
      <c r="L23" s="383"/>
      <c r="M23" s="381"/>
      <c r="N23" s="383"/>
      <c r="O23" s="383"/>
      <c r="P23" s="381"/>
      <c r="Q23" s="383"/>
      <c r="R23" s="383"/>
      <c r="S23" s="49"/>
    </row>
    <row r="24" customFormat="false" ht="15" hidden="false" customHeight="true" outlineLevel="0" collapsed="false">
      <c r="A24" s="245" t="s">
        <v>453</v>
      </c>
      <c r="C24" s="245"/>
      <c r="E24" s="245"/>
      <c r="F24" s="382"/>
      <c r="G24" s="382"/>
      <c r="H24" s="383"/>
      <c r="I24" s="383"/>
      <c r="K24" s="383"/>
      <c r="L24" s="383"/>
      <c r="M24" s="382"/>
      <c r="N24" s="383"/>
      <c r="O24" s="383"/>
      <c r="P24" s="382"/>
      <c r="Q24" s="383"/>
      <c r="R24" s="383"/>
      <c r="S24" s="49"/>
    </row>
    <row r="25" customFormat="false" ht="15" hidden="false" customHeight="true" outlineLevel="0" collapsed="false">
      <c r="A25" s="245" t="s">
        <v>454</v>
      </c>
      <c r="C25" s="245"/>
      <c r="E25" s="245"/>
      <c r="F25" s="382"/>
      <c r="G25" s="382"/>
      <c r="H25" s="383"/>
      <c r="I25" s="383"/>
      <c r="K25" s="383"/>
      <c r="L25" s="383"/>
      <c r="M25" s="382"/>
      <c r="N25" s="383"/>
      <c r="O25" s="383"/>
      <c r="P25" s="382"/>
      <c r="Q25" s="383"/>
      <c r="R25" s="383"/>
      <c r="S25" s="49"/>
    </row>
    <row r="26" customFormat="false" ht="15" hidden="false" customHeight="true" outlineLevel="0" collapsed="false">
      <c r="A26" s="245" t="s">
        <v>455</v>
      </c>
      <c r="C26" s="245"/>
      <c r="E26" s="382"/>
      <c r="F26" s="382"/>
      <c r="G26" s="382"/>
      <c r="H26" s="383"/>
      <c r="I26" s="383"/>
      <c r="J26" s="382"/>
      <c r="K26" s="383"/>
      <c r="L26" s="383"/>
      <c r="M26" s="382"/>
      <c r="N26" s="383"/>
      <c r="O26" s="383"/>
      <c r="P26" s="382"/>
      <c r="Q26" s="383"/>
      <c r="R26" s="383"/>
      <c r="S26" s="49"/>
    </row>
    <row r="27" customFormat="false" ht="15" hidden="false" customHeight="true" outlineLevel="0" collapsed="false">
      <c r="A27" s="245" t="s">
        <v>456</v>
      </c>
      <c r="C27" s="245"/>
      <c r="E27" s="382"/>
      <c r="F27" s="382"/>
      <c r="G27" s="382"/>
      <c r="H27" s="383"/>
      <c r="I27" s="383"/>
      <c r="J27" s="382"/>
      <c r="K27" s="383"/>
      <c r="L27" s="383"/>
      <c r="M27" s="382"/>
      <c r="N27" s="383"/>
      <c r="O27" s="383"/>
      <c r="P27" s="382"/>
      <c r="Q27" s="383"/>
      <c r="R27" s="383"/>
      <c r="S27" s="49"/>
    </row>
    <row r="28" customFormat="false" ht="15" hidden="false" customHeight="true" outlineLevel="0" collapsed="false">
      <c r="A28" s="49" t="s">
        <v>457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</row>
    <row r="29" s="345" customFormat="true" ht="15" hidden="false" customHeight="true" outlineLevel="0" collapsed="false">
      <c r="A29" s="245" t="s">
        <v>458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T29" s="49"/>
      <c r="U29" s="49"/>
      <c r="V29" s="49"/>
    </row>
    <row r="30" s="345" customFormat="true" ht="15" hidden="false" customHeight="true" outlineLevel="0" collapsed="false">
      <c r="A30" s="245" t="s">
        <v>459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T30" s="49"/>
      <c r="U30" s="49"/>
      <c r="V30" s="49"/>
    </row>
    <row r="31" s="345" customFormat="true" ht="15" hidden="false" customHeight="true" outlineLevel="0" collapsed="false">
      <c r="A31" s="245" t="s">
        <v>460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T31" s="49"/>
      <c r="U31" s="49"/>
      <c r="V31" s="49"/>
    </row>
    <row r="32" s="345" customFormat="true" ht="12" hidden="false" customHeight="fals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T32" s="49"/>
      <c r="U32" s="49"/>
      <c r="V32" s="49"/>
    </row>
    <row r="33" s="345" customFormat="true" ht="12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T33" s="49"/>
      <c r="U33" s="49"/>
      <c r="V33" s="49"/>
    </row>
    <row r="34" s="345" customFormat="true" ht="12" hidden="false" customHeight="fals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T34" s="49"/>
      <c r="U34" s="49"/>
      <c r="V34" s="49"/>
    </row>
    <row r="35" s="345" customFormat="true" ht="12" hidden="false" customHeight="fals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T35" s="49"/>
      <c r="U35" s="49"/>
      <c r="V35" s="49"/>
    </row>
    <row r="36" s="345" customFormat="true" ht="12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T36" s="49"/>
      <c r="U36" s="49"/>
      <c r="V36" s="49"/>
    </row>
    <row r="37" s="345" customFormat="true" ht="12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T37" s="49"/>
      <c r="U37" s="49"/>
      <c r="V37" s="49"/>
    </row>
    <row r="38" s="345" customFormat="true" ht="12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T38" s="49"/>
      <c r="U38" s="49"/>
      <c r="V38" s="49"/>
    </row>
    <row r="39" s="345" customFormat="true" ht="12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T39" s="49"/>
      <c r="U39" s="49"/>
      <c r="V39" s="49"/>
    </row>
    <row r="40" s="345" customFormat="true" ht="12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T40" s="49"/>
      <c r="U40" s="49"/>
      <c r="V40" s="49"/>
    </row>
    <row r="41" s="345" customFormat="true" ht="12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T41" s="49"/>
      <c r="U41" s="49"/>
      <c r="V41" s="49"/>
    </row>
    <row r="42" s="345" customFormat="true" ht="12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T42" s="49"/>
      <c r="U42" s="49"/>
      <c r="V42" s="49"/>
    </row>
    <row r="43" s="345" customFormat="true" ht="12" hidden="false" customHeight="fals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T43" s="49"/>
      <c r="U43" s="49"/>
      <c r="V43" s="49"/>
    </row>
    <row r="44" s="345" customFormat="true" ht="12" hidden="false" customHeight="fals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T44" s="49"/>
      <c r="U44" s="49"/>
      <c r="V44" s="49"/>
    </row>
    <row r="45" s="345" customFormat="true" ht="12" hidden="false" customHeight="fals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T45" s="49"/>
      <c r="U45" s="49"/>
      <c r="V45" s="49"/>
    </row>
    <row r="46" s="345" customFormat="true" ht="12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T46" s="49"/>
      <c r="U46" s="49"/>
      <c r="V46" s="49"/>
    </row>
    <row r="47" s="345" customFormat="true" ht="12" hidden="fals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T47" s="49"/>
      <c r="U47" s="49"/>
      <c r="V47" s="49"/>
    </row>
    <row r="48" s="345" customFormat="true" ht="12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T48" s="49"/>
      <c r="U48" s="49"/>
      <c r="V48" s="49"/>
    </row>
  </sheetData>
  <mergeCells count="20">
    <mergeCell ref="A3:C4"/>
    <mergeCell ref="D3:F3"/>
    <mergeCell ref="S3:S4"/>
    <mergeCell ref="A5:C5"/>
    <mergeCell ref="B6:C6"/>
    <mergeCell ref="B7:C7"/>
    <mergeCell ref="B8:C8"/>
    <mergeCell ref="B9:C9"/>
    <mergeCell ref="B10:C10"/>
    <mergeCell ref="B12:C12"/>
    <mergeCell ref="B13:C13"/>
    <mergeCell ref="B14:C14"/>
    <mergeCell ref="A15:A17"/>
    <mergeCell ref="B15:C15"/>
    <mergeCell ref="B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472222222222222" top="0.590277777777778" bottom="0.472222222222222" header="0.51181102362204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-24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.74"/>
    <col collapsed="false" customWidth="true" hidden="false" outlineLevel="0" max="2" min="2" style="49" width="3.12"/>
    <col collapsed="false" customWidth="true" hidden="false" outlineLevel="0" max="3" min="3" style="49" width="41.25"/>
    <col collapsed="false" customWidth="true" hidden="false" outlineLevel="0" max="13" min="4" style="49" width="11.12"/>
    <col collapsed="false" customWidth="true" hidden="false" outlineLevel="0" max="14" min="14" style="345" width="10.62"/>
    <col collapsed="false" customWidth="false" hidden="false" outlineLevel="0" max="257" min="15" style="49" width="8.99"/>
  </cols>
  <sheetData>
    <row r="1" customFormat="false" ht="27" hidden="false" customHeight="true" outlineLevel="0" collapsed="false">
      <c r="A1" s="347"/>
      <c r="B1" s="245"/>
      <c r="C1" s="245"/>
    </row>
    <row r="2" customFormat="false" ht="24.75" hidden="false" customHeight="true" outlineLevel="0" collapsed="false">
      <c r="A2" s="348" t="s">
        <v>461</v>
      </c>
      <c r="B2" s="245"/>
      <c r="C2" s="245"/>
      <c r="E2" s="173"/>
      <c r="F2" s="349"/>
      <c r="G2" s="349"/>
      <c r="H2" s="349"/>
      <c r="I2" s="349"/>
      <c r="J2" s="349"/>
      <c r="K2" s="349"/>
      <c r="L2" s="349"/>
      <c r="M2" s="349"/>
    </row>
    <row r="3" customFormat="false" ht="24" hidden="false" customHeight="true" outlineLevel="0" collapsed="false">
      <c r="A3" s="384" t="s">
        <v>462</v>
      </c>
      <c r="B3" s="384"/>
      <c r="C3" s="384"/>
      <c r="D3" s="351" t="s">
        <v>415</v>
      </c>
      <c r="E3" s="351"/>
      <c r="F3" s="385" t="s">
        <v>416</v>
      </c>
      <c r="G3" s="385"/>
      <c r="H3" s="385" t="s">
        <v>417</v>
      </c>
      <c r="I3" s="385"/>
      <c r="J3" s="385" t="s">
        <v>418</v>
      </c>
      <c r="K3" s="385"/>
      <c r="L3" s="351" t="s">
        <v>419</v>
      </c>
      <c r="M3" s="351"/>
      <c r="N3" s="357" t="s">
        <v>256</v>
      </c>
    </row>
    <row r="4" customFormat="false" ht="12" hidden="false" customHeight="true" outlineLevel="0" collapsed="false">
      <c r="A4" s="384"/>
      <c r="B4" s="384"/>
      <c r="C4" s="384"/>
      <c r="D4" s="359" t="s">
        <v>425</v>
      </c>
      <c r="E4" s="386"/>
      <c r="F4" s="359" t="s">
        <v>425</v>
      </c>
      <c r="G4" s="386"/>
      <c r="H4" s="359" t="s">
        <v>425</v>
      </c>
      <c r="I4" s="386"/>
      <c r="J4" s="359" t="s">
        <v>425</v>
      </c>
      <c r="K4" s="386"/>
      <c r="L4" s="359" t="s">
        <v>425</v>
      </c>
      <c r="M4" s="386"/>
      <c r="N4" s="357"/>
    </row>
    <row r="5" customFormat="false" ht="33" hidden="false" customHeight="true" outlineLevel="0" collapsed="false">
      <c r="A5" s="384"/>
      <c r="B5" s="384"/>
      <c r="C5" s="384"/>
      <c r="D5" s="359"/>
      <c r="E5" s="387" t="s">
        <v>463</v>
      </c>
      <c r="F5" s="359"/>
      <c r="G5" s="387" t="s">
        <v>463</v>
      </c>
      <c r="H5" s="359"/>
      <c r="I5" s="387" t="s">
        <v>463</v>
      </c>
      <c r="J5" s="359"/>
      <c r="K5" s="387" t="s">
        <v>463</v>
      </c>
      <c r="L5" s="359"/>
      <c r="M5" s="387" t="s">
        <v>463</v>
      </c>
      <c r="N5" s="357"/>
    </row>
    <row r="6" s="53" customFormat="true" ht="30" hidden="false" customHeight="true" outlineLevel="0" collapsed="false">
      <c r="A6" s="364" t="s">
        <v>380</v>
      </c>
      <c r="B6" s="364"/>
      <c r="C6" s="364"/>
      <c r="D6" s="388" t="n">
        <f aca="false">SUM(D7:D26)</f>
        <v>650</v>
      </c>
      <c r="E6" s="120" t="n">
        <f aca="false">SUM(E7:E26)</f>
        <v>128</v>
      </c>
      <c r="F6" s="120" t="n">
        <f aca="false">SUM(F7:F26)</f>
        <v>672</v>
      </c>
      <c r="G6" s="120" t="n">
        <f aca="false">SUM(G7:G26)</f>
        <v>120</v>
      </c>
      <c r="H6" s="120" t="n">
        <f aca="false">SUM(H7:H26)</f>
        <v>652</v>
      </c>
      <c r="I6" s="120" t="n">
        <f aca="false">SUM(I7:I26)</f>
        <v>118</v>
      </c>
      <c r="J6" s="120" t="n">
        <f aca="false">SUM(J7:J26)</f>
        <v>592</v>
      </c>
      <c r="K6" s="120" t="n">
        <f aca="false">SUM(K7:K26)</f>
        <v>123</v>
      </c>
      <c r="L6" s="120" t="n">
        <f aca="false">SUM(L7:L26)</f>
        <v>574</v>
      </c>
      <c r="M6" s="120" t="n">
        <f aca="false">SUM(M7:M26)</f>
        <v>100</v>
      </c>
      <c r="N6" s="264" t="s">
        <v>464</v>
      </c>
      <c r="P6" s="120"/>
      <c r="Q6" s="120"/>
    </row>
    <row r="7" customFormat="false" ht="30" hidden="false" customHeight="true" outlineLevel="0" collapsed="false">
      <c r="A7" s="17"/>
      <c r="B7" s="17" t="s">
        <v>465</v>
      </c>
      <c r="C7" s="389" t="s">
        <v>466</v>
      </c>
      <c r="D7" s="390" t="n">
        <v>3</v>
      </c>
      <c r="E7" s="286" t="n">
        <v>0</v>
      </c>
      <c r="F7" s="286" t="n">
        <v>0</v>
      </c>
      <c r="G7" s="103" t="n">
        <v>0</v>
      </c>
      <c r="H7" s="286" t="n">
        <v>0</v>
      </c>
      <c r="I7" s="103" t="n">
        <v>0</v>
      </c>
      <c r="J7" s="286" t="n">
        <v>1</v>
      </c>
      <c r="K7" s="103" t="n">
        <v>0</v>
      </c>
      <c r="L7" s="286" t="n">
        <v>0</v>
      </c>
      <c r="M7" s="103" t="n">
        <v>0</v>
      </c>
      <c r="N7" s="288" t="s">
        <v>465</v>
      </c>
      <c r="P7" s="103"/>
    </row>
    <row r="8" customFormat="false" ht="30" hidden="false" customHeight="true" outlineLevel="0" collapsed="false">
      <c r="A8" s="389"/>
      <c r="B8" s="17" t="s">
        <v>467</v>
      </c>
      <c r="C8" s="389" t="s">
        <v>468</v>
      </c>
      <c r="D8" s="390" t="n">
        <v>8</v>
      </c>
      <c r="E8" s="286" t="n">
        <v>1</v>
      </c>
      <c r="F8" s="286" t="n">
        <v>5</v>
      </c>
      <c r="G8" s="103" t="n">
        <v>0</v>
      </c>
      <c r="H8" s="286" t="n">
        <v>5</v>
      </c>
      <c r="I8" s="103" t="n">
        <v>0</v>
      </c>
      <c r="J8" s="286" t="n">
        <v>4</v>
      </c>
      <c r="K8" s="103" t="n">
        <v>0</v>
      </c>
      <c r="L8" s="286" t="n">
        <v>4</v>
      </c>
      <c r="M8" s="103" t="n">
        <v>0</v>
      </c>
      <c r="N8" s="288" t="s">
        <v>467</v>
      </c>
      <c r="P8" s="103"/>
    </row>
    <row r="9" customFormat="false" ht="30" hidden="false" customHeight="true" outlineLevel="0" collapsed="false">
      <c r="A9" s="389"/>
      <c r="B9" s="17" t="s">
        <v>469</v>
      </c>
      <c r="C9" s="389" t="s">
        <v>470</v>
      </c>
      <c r="D9" s="390" t="n">
        <v>0</v>
      </c>
      <c r="E9" s="286" t="n">
        <v>0</v>
      </c>
      <c r="F9" s="286" t="n">
        <v>0</v>
      </c>
      <c r="G9" s="103" t="n">
        <v>0</v>
      </c>
      <c r="H9" s="286" t="n">
        <v>1</v>
      </c>
      <c r="I9" s="103" t="n">
        <v>1</v>
      </c>
      <c r="J9" s="286" t="n">
        <v>0</v>
      </c>
      <c r="K9" s="103" t="n">
        <v>0</v>
      </c>
      <c r="L9" s="286" t="n">
        <v>0</v>
      </c>
      <c r="M9" s="103" t="n">
        <v>0</v>
      </c>
      <c r="N9" s="288" t="s">
        <v>469</v>
      </c>
    </row>
    <row r="10" customFormat="false" ht="30" hidden="false" customHeight="true" outlineLevel="0" collapsed="false">
      <c r="A10" s="389"/>
      <c r="B10" s="17" t="s">
        <v>471</v>
      </c>
      <c r="C10" s="389" t="s">
        <v>472</v>
      </c>
      <c r="D10" s="390" t="n">
        <v>72</v>
      </c>
      <c r="E10" s="286" t="n">
        <v>9</v>
      </c>
      <c r="F10" s="286" t="n">
        <v>39</v>
      </c>
      <c r="G10" s="103" t="n">
        <v>4</v>
      </c>
      <c r="H10" s="286" t="n">
        <v>53</v>
      </c>
      <c r="I10" s="103" t="n">
        <v>9</v>
      </c>
      <c r="J10" s="286" t="n">
        <v>62</v>
      </c>
      <c r="K10" s="103" t="n">
        <v>13</v>
      </c>
      <c r="L10" s="286" t="n">
        <v>58</v>
      </c>
      <c r="M10" s="103" t="n">
        <v>7</v>
      </c>
      <c r="N10" s="288" t="s">
        <v>471</v>
      </c>
    </row>
    <row r="11" customFormat="false" ht="30" hidden="false" customHeight="true" outlineLevel="0" collapsed="false">
      <c r="A11" s="389"/>
      <c r="B11" s="17" t="s">
        <v>473</v>
      </c>
      <c r="C11" s="389" t="s">
        <v>474</v>
      </c>
      <c r="D11" s="390" t="n">
        <v>121</v>
      </c>
      <c r="E11" s="286" t="n">
        <v>62</v>
      </c>
      <c r="F11" s="286" t="n">
        <v>148</v>
      </c>
      <c r="G11" s="103" t="n">
        <v>70</v>
      </c>
      <c r="H11" s="286" t="n">
        <v>142</v>
      </c>
      <c r="I11" s="103" t="n">
        <v>54</v>
      </c>
      <c r="J11" s="286" t="n">
        <v>123</v>
      </c>
      <c r="K11" s="103" t="n">
        <v>49</v>
      </c>
      <c r="L11" s="286" t="n">
        <v>112</v>
      </c>
      <c r="M11" s="103" t="n">
        <v>39</v>
      </c>
      <c r="N11" s="288" t="s">
        <v>473</v>
      </c>
    </row>
    <row r="12" customFormat="false" ht="30" hidden="false" customHeight="true" outlineLevel="0" collapsed="false">
      <c r="A12" s="389"/>
      <c r="B12" s="17" t="s">
        <v>475</v>
      </c>
      <c r="C12" s="389" t="s">
        <v>476</v>
      </c>
      <c r="D12" s="390" t="n">
        <v>21</v>
      </c>
      <c r="E12" s="286" t="n">
        <v>2</v>
      </c>
      <c r="F12" s="286" t="n">
        <v>23</v>
      </c>
      <c r="G12" s="103" t="n">
        <v>2</v>
      </c>
      <c r="H12" s="286" t="n">
        <v>15</v>
      </c>
      <c r="I12" s="103" t="n">
        <v>1</v>
      </c>
      <c r="J12" s="286" t="n">
        <v>13</v>
      </c>
      <c r="K12" s="103" t="n">
        <v>2</v>
      </c>
      <c r="L12" s="286" t="n">
        <v>9</v>
      </c>
      <c r="M12" s="103" t="n">
        <v>1</v>
      </c>
      <c r="N12" s="288" t="s">
        <v>475</v>
      </c>
    </row>
    <row r="13" customFormat="false" ht="30" hidden="false" customHeight="true" outlineLevel="0" collapsed="false">
      <c r="A13" s="389"/>
      <c r="B13" s="17" t="s">
        <v>477</v>
      </c>
      <c r="C13" s="389" t="s">
        <v>478</v>
      </c>
      <c r="D13" s="390" t="n">
        <v>3</v>
      </c>
      <c r="E13" s="286" t="n">
        <v>1</v>
      </c>
      <c r="F13" s="286" t="n">
        <v>9</v>
      </c>
      <c r="G13" s="103" t="n">
        <v>4</v>
      </c>
      <c r="H13" s="286" t="n">
        <v>11</v>
      </c>
      <c r="I13" s="103" t="n">
        <v>7</v>
      </c>
      <c r="J13" s="286" t="n">
        <v>9</v>
      </c>
      <c r="K13" s="103" t="n">
        <v>4</v>
      </c>
      <c r="L13" s="286" t="n">
        <v>18</v>
      </c>
      <c r="M13" s="103" t="n">
        <v>7</v>
      </c>
      <c r="N13" s="288" t="s">
        <v>477</v>
      </c>
    </row>
    <row r="14" customFormat="false" ht="30" hidden="false" customHeight="true" outlineLevel="0" collapsed="false">
      <c r="A14" s="389"/>
      <c r="B14" s="17" t="s">
        <v>479</v>
      </c>
      <c r="C14" s="389" t="s">
        <v>480</v>
      </c>
      <c r="D14" s="390" t="n">
        <v>29</v>
      </c>
      <c r="E14" s="286" t="n">
        <v>5</v>
      </c>
      <c r="F14" s="286" t="n">
        <v>42</v>
      </c>
      <c r="G14" s="103" t="n">
        <v>9</v>
      </c>
      <c r="H14" s="286" t="n">
        <v>30</v>
      </c>
      <c r="I14" s="103" t="n">
        <v>3</v>
      </c>
      <c r="J14" s="286" t="n">
        <v>24</v>
      </c>
      <c r="K14" s="103" t="n">
        <v>7</v>
      </c>
      <c r="L14" s="286" t="n">
        <v>23</v>
      </c>
      <c r="M14" s="103" t="n">
        <v>3</v>
      </c>
      <c r="N14" s="288" t="s">
        <v>479</v>
      </c>
    </row>
    <row r="15" customFormat="false" ht="30" hidden="false" customHeight="true" outlineLevel="0" collapsed="false">
      <c r="A15" s="389"/>
      <c r="B15" s="17" t="s">
        <v>481</v>
      </c>
      <c r="C15" s="389" t="s">
        <v>482</v>
      </c>
      <c r="D15" s="390" t="n">
        <v>90</v>
      </c>
      <c r="E15" s="286" t="n">
        <v>6</v>
      </c>
      <c r="F15" s="286" t="n">
        <v>101</v>
      </c>
      <c r="G15" s="103" t="n">
        <v>2</v>
      </c>
      <c r="H15" s="286" t="n">
        <v>86</v>
      </c>
      <c r="I15" s="103" t="n">
        <v>2</v>
      </c>
      <c r="J15" s="286" t="n">
        <v>68</v>
      </c>
      <c r="K15" s="103" t="n">
        <v>3</v>
      </c>
      <c r="L15" s="286" t="n">
        <v>55</v>
      </c>
      <c r="M15" s="103" t="n">
        <v>1</v>
      </c>
      <c r="N15" s="288" t="s">
        <v>481</v>
      </c>
    </row>
    <row r="16" customFormat="false" ht="30" hidden="false" customHeight="true" outlineLevel="0" collapsed="false">
      <c r="A16" s="389"/>
      <c r="B16" s="17" t="s">
        <v>483</v>
      </c>
      <c r="C16" s="389" t="s">
        <v>484</v>
      </c>
      <c r="D16" s="390" t="n">
        <v>16</v>
      </c>
      <c r="E16" s="286" t="n">
        <v>0</v>
      </c>
      <c r="F16" s="286" t="n">
        <v>19</v>
      </c>
      <c r="G16" s="103" t="n">
        <v>0</v>
      </c>
      <c r="H16" s="286" t="n">
        <v>15</v>
      </c>
      <c r="I16" s="103" t="n">
        <v>2</v>
      </c>
      <c r="J16" s="286" t="n">
        <v>8</v>
      </c>
      <c r="K16" s="103" t="n">
        <v>0</v>
      </c>
      <c r="L16" s="286" t="n">
        <v>8</v>
      </c>
      <c r="M16" s="103" t="n">
        <v>0</v>
      </c>
      <c r="N16" s="288" t="s">
        <v>483</v>
      </c>
    </row>
    <row r="17" customFormat="false" ht="30" hidden="false" customHeight="true" outlineLevel="0" collapsed="false">
      <c r="A17" s="389"/>
      <c r="B17" s="17" t="s">
        <v>485</v>
      </c>
      <c r="C17" s="389" t="s">
        <v>486</v>
      </c>
      <c r="D17" s="390" t="n">
        <v>4</v>
      </c>
      <c r="E17" s="286" t="n">
        <v>0</v>
      </c>
      <c r="F17" s="286" t="n">
        <v>9</v>
      </c>
      <c r="G17" s="103" t="n">
        <v>3</v>
      </c>
      <c r="H17" s="286" t="n">
        <v>10</v>
      </c>
      <c r="I17" s="103" t="n">
        <v>2</v>
      </c>
      <c r="J17" s="286" t="n">
        <v>9</v>
      </c>
      <c r="K17" s="103" t="n">
        <v>2</v>
      </c>
      <c r="L17" s="286" t="n">
        <v>11</v>
      </c>
      <c r="M17" s="103" t="n">
        <v>4</v>
      </c>
      <c r="N17" s="288" t="s">
        <v>485</v>
      </c>
    </row>
    <row r="18" customFormat="false" ht="30" hidden="false" customHeight="true" outlineLevel="0" collapsed="false">
      <c r="A18" s="389"/>
      <c r="B18" s="17" t="s">
        <v>487</v>
      </c>
      <c r="C18" s="389" t="s">
        <v>488</v>
      </c>
      <c r="D18" s="390" t="n">
        <v>24</v>
      </c>
      <c r="E18" s="286" t="n">
        <v>9</v>
      </c>
      <c r="F18" s="286" t="n">
        <v>8</v>
      </c>
      <c r="G18" s="103" t="n">
        <v>0</v>
      </c>
      <c r="H18" s="286" t="n">
        <v>10</v>
      </c>
      <c r="I18" s="103" t="n">
        <v>0</v>
      </c>
      <c r="J18" s="286" t="n">
        <v>3</v>
      </c>
      <c r="K18" s="103" t="n">
        <v>0</v>
      </c>
      <c r="L18" s="286" t="n">
        <v>9</v>
      </c>
      <c r="M18" s="103" t="n">
        <v>1</v>
      </c>
      <c r="N18" s="288" t="s">
        <v>487</v>
      </c>
    </row>
    <row r="19" customFormat="false" ht="30" hidden="false" customHeight="true" outlineLevel="0" collapsed="false">
      <c r="A19" s="389"/>
      <c r="B19" s="17" t="s">
        <v>489</v>
      </c>
      <c r="C19" s="389" t="s">
        <v>490</v>
      </c>
      <c r="D19" s="390" t="n">
        <v>81</v>
      </c>
      <c r="E19" s="286" t="n">
        <v>11</v>
      </c>
      <c r="F19" s="286" t="n">
        <v>91</v>
      </c>
      <c r="G19" s="103" t="n">
        <v>8</v>
      </c>
      <c r="H19" s="286" t="n">
        <v>101</v>
      </c>
      <c r="I19" s="103" t="n">
        <v>5</v>
      </c>
      <c r="J19" s="286" t="n">
        <v>90</v>
      </c>
      <c r="K19" s="103" t="n">
        <v>6</v>
      </c>
      <c r="L19" s="286" t="n">
        <v>81</v>
      </c>
      <c r="M19" s="103" t="n">
        <v>2</v>
      </c>
      <c r="N19" s="288" t="s">
        <v>489</v>
      </c>
    </row>
    <row r="20" customFormat="false" ht="30" hidden="false" customHeight="true" outlineLevel="0" collapsed="false">
      <c r="A20" s="389"/>
      <c r="B20" s="17" t="s">
        <v>491</v>
      </c>
      <c r="C20" s="389" t="s">
        <v>492</v>
      </c>
      <c r="D20" s="390" t="n">
        <v>19</v>
      </c>
      <c r="E20" s="286" t="n">
        <v>3</v>
      </c>
      <c r="F20" s="286" t="n">
        <v>22</v>
      </c>
      <c r="G20" s="103" t="n">
        <v>2</v>
      </c>
      <c r="H20" s="286" t="n">
        <v>16</v>
      </c>
      <c r="I20" s="103" t="n">
        <v>3</v>
      </c>
      <c r="J20" s="286" t="n">
        <v>20</v>
      </c>
      <c r="K20" s="103" t="n">
        <v>4</v>
      </c>
      <c r="L20" s="286" t="n">
        <v>13</v>
      </c>
      <c r="M20" s="103" t="n">
        <v>0</v>
      </c>
      <c r="N20" s="288" t="s">
        <v>491</v>
      </c>
    </row>
    <row r="21" customFormat="false" ht="30" hidden="false" customHeight="true" outlineLevel="0" collapsed="false">
      <c r="A21" s="389"/>
      <c r="B21" s="17" t="s">
        <v>493</v>
      </c>
      <c r="C21" s="389" t="s">
        <v>494</v>
      </c>
      <c r="D21" s="390" t="n">
        <v>0</v>
      </c>
      <c r="E21" s="286" t="n">
        <v>0</v>
      </c>
      <c r="F21" s="286" t="n">
        <v>2</v>
      </c>
      <c r="G21" s="103" t="n">
        <v>0</v>
      </c>
      <c r="H21" s="286" t="n">
        <v>0</v>
      </c>
      <c r="I21" s="103" t="n">
        <v>0</v>
      </c>
      <c r="J21" s="286" t="n">
        <v>2</v>
      </c>
      <c r="K21" s="103" t="n">
        <v>0</v>
      </c>
      <c r="L21" s="286" t="n">
        <v>0</v>
      </c>
      <c r="M21" s="103" t="n">
        <v>0</v>
      </c>
      <c r="N21" s="288" t="s">
        <v>493</v>
      </c>
    </row>
    <row r="22" customFormat="false" ht="30" hidden="false" customHeight="true" outlineLevel="0" collapsed="false">
      <c r="A22" s="389"/>
      <c r="B22" s="17" t="s">
        <v>495</v>
      </c>
      <c r="C22" s="389" t="s">
        <v>496</v>
      </c>
      <c r="D22" s="390" t="n">
        <v>64</v>
      </c>
      <c r="E22" s="286" t="n">
        <v>4</v>
      </c>
      <c r="F22" s="286" t="n">
        <v>45</v>
      </c>
      <c r="G22" s="103" t="n">
        <v>1</v>
      </c>
      <c r="H22" s="286" t="n">
        <v>39</v>
      </c>
      <c r="I22" s="103" t="n">
        <v>5</v>
      </c>
      <c r="J22" s="286" t="n">
        <v>42</v>
      </c>
      <c r="K22" s="103" t="n">
        <v>3</v>
      </c>
      <c r="L22" s="286" t="n">
        <v>30</v>
      </c>
      <c r="M22" s="103" t="n">
        <v>1</v>
      </c>
      <c r="N22" s="288" t="s">
        <v>495</v>
      </c>
    </row>
    <row r="23" customFormat="false" ht="30" hidden="false" customHeight="true" outlineLevel="0" collapsed="false">
      <c r="A23" s="389"/>
      <c r="B23" s="17" t="s">
        <v>497</v>
      </c>
      <c r="C23" s="389" t="s">
        <v>498</v>
      </c>
      <c r="D23" s="390" t="n">
        <v>9</v>
      </c>
      <c r="E23" s="286" t="n">
        <v>0</v>
      </c>
      <c r="F23" s="286" t="n">
        <v>11</v>
      </c>
      <c r="G23" s="103" t="n">
        <v>0</v>
      </c>
      <c r="H23" s="286" t="n">
        <v>9</v>
      </c>
      <c r="I23" s="103" t="n">
        <v>0</v>
      </c>
      <c r="J23" s="286" t="n">
        <v>7</v>
      </c>
      <c r="K23" s="103" t="n">
        <v>0</v>
      </c>
      <c r="L23" s="286" t="n">
        <v>7</v>
      </c>
      <c r="M23" s="103" t="n">
        <v>0</v>
      </c>
      <c r="N23" s="288" t="s">
        <v>497</v>
      </c>
    </row>
    <row r="24" customFormat="false" ht="30" hidden="false" customHeight="true" outlineLevel="0" collapsed="false">
      <c r="A24" s="389"/>
      <c r="B24" s="17" t="s">
        <v>499</v>
      </c>
      <c r="C24" s="389" t="s">
        <v>500</v>
      </c>
      <c r="D24" s="390" t="n">
        <v>13</v>
      </c>
      <c r="E24" s="286" t="n">
        <v>6</v>
      </c>
      <c r="F24" s="286" t="n">
        <v>19</v>
      </c>
      <c r="G24" s="103" t="n">
        <v>9</v>
      </c>
      <c r="H24" s="286" t="n">
        <v>28</v>
      </c>
      <c r="I24" s="103" t="n">
        <v>14</v>
      </c>
      <c r="J24" s="286" t="n">
        <v>38</v>
      </c>
      <c r="K24" s="103" t="n">
        <v>16</v>
      </c>
      <c r="L24" s="286" t="n">
        <v>44</v>
      </c>
      <c r="M24" s="103" t="n">
        <v>12</v>
      </c>
      <c r="N24" s="288" t="s">
        <v>499</v>
      </c>
    </row>
    <row r="25" customFormat="false" ht="30" hidden="false" customHeight="true" outlineLevel="0" collapsed="false">
      <c r="A25" s="389"/>
      <c r="B25" s="17" t="s">
        <v>501</v>
      </c>
      <c r="C25" s="389" t="s">
        <v>502</v>
      </c>
      <c r="D25" s="390" t="n">
        <v>72</v>
      </c>
      <c r="E25" s="286" t="n">
        <v>9</v>
      </c>
      <c r="F25" s="286" t="n">
        <v>69</v>
      </c>
      <c r="G25" s="103" t="n">
        <v>6</v>
      </c>
      <c r="H25" s="286" t="n">
        <v>81</v>
      </c>
      <c r="I25" s="103" t="n">
        <v>10</v>
      </c>
      <c r="J25" s="286" t="n">
        <v>69</v>
      </c>
      <c r="K25" s="103" t="n">
        <v>14</v>
      </c>
      <c r="L25" s="286" t="n">
        <v>91</v>
      </c>
      <c r="M25" s="103" t="n">
        <v>22</v>
      </c>
      <c r="N25" s="288" t="s">
        <v>501</v>
      </c>
    </row>
    <row r="26" customFormat="false" ht="30" hidden="false" customHeight="true" outlineLevel="0" collapsed="false">
      <c r="A26" s="391"/>
      <c r="B26" s="391" t="s">
        <v>503</v>
      </c>
      <c r="C26" s="392" t="s">
        <v>504</v>
      </c>
      <c r="D26" s="393" t="n">
        <v>1</v>
      </c>
      <c r="E26" s="294" t="n">
        <v>0</v>
      </c>
      <c r="F26" s="294" t="n">
        <v>10</v>
      </c>
      <c r="G26" s="394" t="n">
        <v>0</v>
      </c>
      <c r="H26" s="294" t="n">
        <v>0</v>
      </c>
      <c r="I26" s="394" t="n">
        <v>0</v>
      </c>
      <c r="J26" s="294" t="n">
        <v>0</v>
      </c>
      <c r="K26" s="394" t="n">
        <v>0</v>
      </c>
      <c r="L26" s="294" t="n">
        <v>1</v>
      </c>
      <c r="M26" s="394" t="n">
        <v>0</v>
      </c>
      <c r="N26" s="395" t="s">
        <v>503</v>
      </c>
    </row>
    <row r="27" s="345" customFormat="true" ht="15" hidden="false" customHeight="true" outlineLevel="0" collapsed="false">
      <c r="A27" s="245" t="s">
        <v>505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O27" s="49"/>
      <c r="P27" s="49"/>
      <c r="Q27" s="49"/>
    </row>
    <row r="28" s="345" customFormat="true" ht="12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O28" s="49"/>
      <c r="P28" s="49"/>
      <c r="Q28" s="49"/>
    </row>
    <row r="29" s="345" customFormat="true" ht="12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O29" s="49"/>
      <c r="P29" s="49"/>
      <c r="Q29" s="49"/>
    </row>
    <row r="30" s="345" customFormat="true" ht="12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O30" s="49"/>
      <c r="P30" s="49"/>
      <c r="Q30" s="49"/>
    </row>
    <row r="31" s="345" customFormat="true" ht="12" hidden="false" customHeight="fals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O31" s="49"/>
      <c r="P31" s="49"/>
      <c r="Q31" s="49"/>
    </row>
    <row r="32" s="345" customFormat="true" ht="12" hidden="false" customHeight="fals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O32" s="49"/>
      <c r="P32" s="49"/>
      <c r="Q32" s="49"/>
    </row>
    <row r="33" s="345" customFormat="true" ht="12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O33" s="49"/>
      <c r="P33" s="49"/>
      <c r="Q33" s="49"/>
    </row>
    <row r="34" s="345" customFormat="true" ht="12" hidden="false" customHeight="fals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O34" s="49"/>
      <c r="P34" s="49"/>
      <c r="Q34" s="49"/>
    </row>
    <row r="35" s="345" customFormat="true" ht="12" hidden="false" customHeight="fals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O35" s="49"/>
      <c r="P35" s="49"/>
      <c r="Q35" s="49"/>
    </row>
    <row r="36" s="345" customFormat="true" ht="12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O36" s="49"/>
      <c r="P36" s="49"/>
      <c r="Q36" s="49"/>
    </row>
    <row r="37" s="345" customFormat="true" ht="12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O37" s="49"/>
      <c r="P37" s="49"/>
      <c r="Q37" s="49"/>
    </row>
    <row r="38" s="345" customFormat="true" ht="12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O38" s="49"/>
      <c r="P38" s="49"/>
      <c r="Q38" s="49"/>
    </row>
    <row r="39" s="345" customFormat="true" ht="12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O39" s="49"/>
      <c r="P39" s="49"/>
      <c r="Q39" s="49"/>
    </row>
    <row r="40" s="345" customFormat="true" ht="12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O40" s="49"/>
      <c r="P40" s="49"/>
      <c r="Q40" s="49"/>
    </row>
    <row r="41" s="345" customFormat="true" ht="12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O41" s="49"/>
      <c r="P41" s="49"/>
      <c r="Q41" s="49"/>
    </row>
    <row r="42" s="345" customFormat="true" ht="12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O42" s="49"/>
      <c r="P42" s="49"/>
      <c r="Q42" s="49"/>
    </row>
  </sheetData>
  <mergeCells count="13">
    <mergeCell ref="A3:C5"/>
    <mergeCell ref="D3:E3"/>
    <mergeCell ref="F3:G3"/>
    <mergeCell ref="H3:I3"/>
    <mergeCell ref="J3:K3"/>
    <mergeCell ref="L3:M3"/>
    <mergeCell ref="N3:N5"/>
    <mergeCell ref="D4:D5"/>
    <mergeCell ref="F4:F5"/>
    <mergeCell ref="H4:H5"/>
    <mergeCell ref="J4:J5"/>
    <mergeCell ref="L4:L5"/>
    <mergeCell ref="A6:C6"/>
  </mergeCells>
  <printOptions headings="false" gridLines="false" gridLinesSet="true" horizontalCentered="false" verticalCentered="false"/>
  <pageMargins left="0.708333333333333" right="0.472222222222222" top="0.590277777777778" bottom="0.472222222222222" header="0.51181102362204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-26-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01" activeCellId="0" sqref="A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4.74"/>
    <col collapsed="false" customWidth="true" hidden="false" outlineLevel="0" max="2" min="2" style="104" width="6.74"/>
    <col collapsed="false" customWidth="true" hidden="false" outlineLevel="0" max="8" min="3" style="104" width="5.99"/>
    <col collapsed="false" customWidth="true" hidden="false" outlineLevel="0" max="9" min="9" style="104" width="7.24"/>
    <col collapsed="false" customWidth="true" hidden="false" outlineLevel="0" max="10" min="10" style="104" width="5.99"/>
    <col collapsed="false" customWidth="true" hidden="false" outlineLevel="0" max="11" min="11" style="104" width="7.24"/>
    <col collapsed="false" customWidth="true" hidden="false" outlineLevel="0" max="12" min="12" style="104" width="5.99"/>
    <col collapsed="false" customWidth="true" hidden="false" outlineLevel="0" max="13" min="13" style="104" width="7.24"/>
    <col collapsed="false" customWidth="true" hidden="false" outlineLevel="0" max="14" min="14" style="104" width="7.49"/>
    <col collapsed="false" customWidth="true" hidden="false" outlineLevel="0" max="26" min="15" style="104" width="5.99"/>
    <col collapsed="false" customWidth="false" hidden="false" outlineLevel="0" max="257" min="27" style="104" width="8.99"/>
  </cols>
  <sheetData>
    <row r="1" s="53" customFormat="true" ht="27" hidden="false" customHeight="true" outlineLevel="0" collapsed="false">
      <c r="A1" s="396" t="s">
        <v>506</v>
      </c>
      <c r="B1" s="134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</row>
    <row r="2" s="53" customFormat="true" ht="24.75" hidden="false" customHeight="true" outlineLevel="0" collapsed="false">
      <c r="A2" s="9" t="s">
        <v>507</v>
      </c>
      <c r="H2" s="134"/>
    </row>
    <row r="3" s="49" customFormat="true" ht="27.75" hidden="false" customHeight="true" outlineLevel="0" collapsed="false">
      <c r="A3" s="105" t="s">
        <v>81</v>
      </c>
      <c r="B3" s="13" t="s">
        <v>508</v>
      </c>
      <c r="C3" s="13"/>
      <c r="D3" s="13"/>
      <c r="E3" s="13" t="s">
        <v>509</v>
      </c>
      <c r="F3" s="13"/>
      <c r="G3" s="13"/>
      <c r="H3" s="108" t="s">
        <v>510</v>
      </c>
      <c r="I3" s="108"/>
      <c r="J3" s="108"/>
      <c r="K3" s="108"/>
      <c r="L3" s="108"/>
      <c r="M3" s="398"/>
      <c r="N3" s="106" t="s">
        <v>511</v>
      </c>
      <c r="O3" s="106"/>
      <c r="P3" s="106"/>
      <c r="Q3" s="106" t="s">
        <v>512</v>
      </c>
      <c r="R3" s="106"/>
      <c r="S3" s="106"/>
      <c r="T3" s="13" t="s">
        <v>513</v>
      </c>
      <c r="U3" s="13"/>
      <c r="V3" s="13"/>
      <c r="W3" s="15" t="s">
        <v>514</v>
      </c>
      <c r="X3" s="15"/>
      <c r="Y3" s="15"/>
    </row>
    <row r="4" s="49" customFormat="true" ht="19.5" hidden="false" customHeight="true" outlineLevel="0" collapsed="false">
      <c r="A4" s="105"/>
      <c r="B4" s="222" t="s">
        <v>34</v>
      </c>
      <c r="C4" s="222" t="s">
        <v>83</v>
      </c>
      <c r="D4" s="222" t="s">
        <v>84</v>
      </c>
      <c r="E4" s="222" t="s">
        <v>34</v>
      </c>
      <c r="F4" s="222" t="s">
        <v>83</v>
      </c>
      <c r="G4" s="222" t="s">
        <v>84</v>
      </c>
      <c r="H4" s="313" t="s">
        <v>34</v>
      </c>
      <c r="I4" s="399"/>
      <c r="J4" s="313" t="s">
        <v>83</v>
      </c>
      <c r="K4" s="399"/>
      <c r="L4" s="313" t="s">
        <v>84</v>
      </c>
      <c r="M4" s="399"/>
      <c r="N4" s="222" t="s">
        <v>34</v>
      </c>
      <c r="O4" s="222" t="s">
        <v>83</v>
      </c>
      <c r="P4" s="222" t="s">
        <v>84</v>
      </c>
      <c r="Q4" s="222" t="s">
        <v>34</v>
      </c>
      <c r="R4" s="222" t="s">
        <v>83</v>
      </c>
      <c r="S4" s="222" t="s">
        <v>84</v>
      </c>
      <c r="T4" s="222" t="s">
        <v>34</v>
      </c>
      <c r="U4" s="222" t="s">
        <v>83</v>
      </c>
      <c r="V4" s="222" t="s">
        <v>84</v>
      </c>
      <c r="W4" s="222" t="s">
        <v>34</v>
      </c>
      <c r="X4" s="222" t="s">
        <v>83</v>
      </c>
      <c r="Y4" s="313" t="s">
        <v>84</v>
      </c>
    </row>
    <row r="5" s="49" customFormat="true" ht="19.5" hidden="false" customHeight="true" outlineLevel="0" collapsed="false">
      <c r="A5" s="105"/>
      <c r="B5" s="222"/>
      <c r="C5" s="222"/>
      <c r="D5" s="222"/>
      <c r="E5" s="222"/>
      <c r="F5" s="222"/>
      <c r="G5" s="222"/>
      <c r="H5" s="313"/>
      <c r="I5" s="400" t="s">
        <v>515</v>
      </c>
      <c r="J5" s="313"/>
      <c r="K5" s="400" t="s">
        <v>515</v>
      </c>
      <c r="L5" s="313"/>
      <c r="M5" s="400" t="s">
        <v>515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313"/>
    </row>
    <row r="6" s="49" customFormat="true" ht="18" hidden="false" customHeight="true" outlineLevel="0" collapsed="false">
      <c r="A6" s="285" t="s">
        <v>153</v>
      </c>
      <c r="B6" s="401" t="n">
        <v>194</v>
      </c>
      <c r="C6" s="401" t="n">
        <v>168</v>
      </c>
      <c r="D6" s="401" t="n">
        <v>26</v>
      </c>
      <c r="E6" s="401" t="n">
        <v>49</v>
      </c>
      <c r="F6" s="401" t="n">
        <v>46</v>
      </c>
      <c r="G6" s="401" t="n">
        <v>3</v>
      </c>
      <c r="H6" s="401" t="n">
        <v>143</v>
      </c>
      <c r="I6" s="402" t="n">
        <v>0</v>
      </c>
      <c r="J6" s="401" t="n">
        <v>121</v>
      </c>
      <c r="K6" s="402" t="n">
        <v>0</v>
      </c>
      <c r="L6" s="401" t="n">
        <v>22</v>
      </c>
      <c r="M6" s="402" t="n">
        <v>0</v>
      </c>
      <c r="N6" s="402" t="n">
        <v>0</v>
      </c>
      <c r="O6" s="402" t="n">
        <v>0</v>
      </c>
      <c r="P6" s="402" t="n">
        <v>0</v>
      </c>
      <c r="Q6" s="402" t="n">
        <v>0</v>
      </c>
      <c r="R6" s="402" t="n">
        <v>0</v>
      </c>
      <c r="S6" s="402" t="n">
        <v>0</v>
      </c>
      <c r="T6" s="401" t="n">
        <v>2</v>
      </c>
      <c r="U6" s="401" t="n">
        <v>1</v>
      </c>
      <c r="V6" s="401" t="n">
        <v>1</v>
      </c>
      <c r="W6" s="401" t="n">
        <v>0</v>
      </c>
      <c r="X6" s="402" t="n">
        <v>0</v>
      </c>
      <c r="Y6" s="401" t="n">
        <v>0</v>
      </c>
    </row>
    <row r="7" s="49" customFormat="true" ht="18" hidden="false" customHeight="true" outlineLevel="0" collapsed="false">
      <c r="A7" s="114" t="s">
        <v>154</v>
      </c>
      <c r="B7" s="401" t="n">
        <v>188</v>
      </c>
      <c r="C7" s="401" t="n">
        <v>150</v>
      </c>
      <c r="D7" s="401" t="n">
        <v>38</v>
      </c>
      <c r="E7" s="401" t="n">
        <v>54</v>
      </c>
      <c r="F7" s="401" t="n">
        <v>46</v>
      </c>
      <c r="G7" s="401" t="n">
        <v>8</v>
      </c>
      <c r="H7" s="401" t="n">
        <v>126</v>
      </c>
      <c r="I7" s="401" t="n">
        <v>0</v>
      </c>
      <c r="J7" s="401" t="n">
        <v>98</v>
      </c>
      <c r="K7" s="402" t="n">
        <v>0</v>
      </c>
      <c r="L7" s="401" t="n">
        <v>28</v>
      </c>
      <c r="M7" s="402" t="n">
        <v>0</v>
      </c>
      <c r="N7" s="402" t="n">
        <v>0</v>
      </c>
      <c r="O7" s="402" t="n">
        <v>0</v>
      </c>
      <c r="P7" s="402" t="n">
        <v>0</v>
      </c>
      <c r="Q7" s="402" t="n">
        <v>0</v>
      </c>
      <c r="R7" s="402" t="n">
        <v>0</v>
      </c>
      <c r="S7" s="402" t="n">
        <v>0</v>
      </c>
      <c r="T7" s="401" t="n">
        <v>8</v>
      </c>
      <c r="U7" s="401" t="n">
        <v>6</v>
      </c>
      <c r="V7" s="401" t="n">
        <v>2</v>
      </c>
      <c r="W7" s="401" t="n">
        <v>0</v>
      </c>
      <c r="X7" s="402" t="n">
        <v>0</v>
      </c>
      <c r="Y7" s="401" t="n">
        <v>0</v>
      </c>
    </row>
    <row r="8" s="49" customFormat="true" ht="18" hidden="false" customHeight="true" outlineLevel="0" collapsed="false">
      <c r="A8" s="114" t="s">
        <v>155</v>
      </c>
      <c r="B8" s="401" t="n">
        <v>179</v>
      </c>
      <c r="C8" s="401" t="n">
        <v>141</v>
      </c>
      <c r="D8" s="401" t="n">
        <v>38</v>
      </c>
      <c r="E8" s="401" t="n">
        <v>49</v>
      </c>
      <c r="F8" s="401" t="n">
        <v>40</v>
      </c>
      <c r="G8" s="401" t="n">
        <v>9</v>
      </c>
      <c r="H8" s="401" t="n">
        <v>124</v>
      </c>
      <c r="I8" s="401" t="n">
        <v>0</v>
      </c>
      <c r="J8" s="401" t="n">
        <v>97</v>
      </c>
      <c r="K8" s="402" t="n">
        <v>0</v>
      </c>
      <c r="L8" s="401" t="n">
        <v>27</v>
      </c>
      <c r="M8" s="402" t="n">
        <v>0</v>
      </c>
      <c r="N8" s="402" t="n">
        <v>3</v>
      </c>
      <c r="O8" s="402" t="n">
        <v>3</v>
      </c>
      <c r="P8" s="402" t="n">
        <v>0</v>
      </c>
      <c r="Q8" s="402" t="n">
        <v>0</v>
      </c>
      <c r="R8" s="402" t="n">
        <v>0</v>
      </c>
      <c r="S8" s="402" t="n">
        <v>0</v>
      </c>
      <c r="T8" s="401" t="n">
        <v>3</v>
      </c>
      <c r="U8" s="401" t="n">
        <v>1</v>
      </c>
      <c r="V8" s="401" t="n">
        <v>2</v>
      </c>
      <c r="W8" s="401" t="n">
        <v>0</v>
      </c>
      <c r="X8" s="402" t="n">
        <v>0</v>
      </c>
      <c r="Y8" s="401" t="n">
        <v>0</v>
      </c>
      <c r="Z8" s="403"/>
    </row>
    <row r="9" s="49" customFormat="true" ht="18" hidden="false" customHeight="true" outlineLevel="0" collapsed="false">
      <c r="A9" s="114" t="s">
        <v>156</v>
      </c>
      <c r="B9" s="404" t="n">
        <v>184</v>
      </c>
      <c r="C9" s="401" t="n">
        <v>150</v>
      </c>
      <c r="D9" s="401" t="n">
        <v>34</v>
      </c>
      <c r="E9" s="401" t="n">
        <v>48</v>
      </c>
      <c r="F9" s="401" t="n">
        <v>41</v>
      </c>
      <c r="G9" s="401" t="n">
        <v>7</v>
      </c>
      <c r="H9" s="401" t="n">
        <v>133</v>
      </c>
      <c r="I9" s="401" t="n">
        <v>0</v>
      </c>
      <c r="J9" s="401" t="n">
        <v>106</v>
      </c>
      <c r="K9" s="402" t="n">
        <v>0</v>
      </c>
      <c r="L9" s="401" t="n">
        <v>27</v>
      </c>
      <c r="M9" s="402" t="n">
        <v>0</v>
      </c>
      <c r="N9" s="401" t="n">
        <v>1</v>
      </c>
      <c r="O9" s="401" t="n">
        <v>1</v>
      </c>
      <c r="P9" s="401" t="n">
        <v>0</v>
      </c>
      <c r="Q9" s="401" t="n">
        <v>0</v>
      </c>
      <c r="R9" s="401" t="n">
        <v>0</v>
      </c>
      <c r="S9" s="401" t="n">
        <v>0</v>
      </c>
      <c r="T9" s="401" t="n">
        <v>2</v>
      </c>
      <c r="U9" s="401" t="n">
        <v>2</v>
      </c>
      <c r="V9" s="401" t="n">
        <v>0</v>
      </c>
      <c r="W9" s="401" t="n">
        <v>0</v>
      </c>
      <c r="X9" s="402" t="n">
        <v>0</v>
      </c>
      <c r="Y9" s="401" t="n">
        <v>0</v>
      </c>
    </row>
    <row r="10" s="53" customFormat="true" ht="18" hidden="false" customHeight="true" outlineLevel="0" collapsed="false">
      <c r="A10" s="314" t="s">
        <v>157</v>
      </c>
      <c r="B10" s="405" t="n">
        <v>191</v>
      </c>
      <c r="C10" s="405" t="n">
        <v>152</v>
      </c>
      <c r="D10" s="405" t="n">
        <v>39</v>
      </c>
      <c r="E10" s="405" t="n">
        <v>54</v>
      </c>
      <c r="F10" s="405" t="n">
        <v>46</v>
      </c>
      <c r="G10" s="405" t="n">
        <v>8</v>
      </c>
      <c r="H10" s="405" t="n">
        <v>132</v>
      </c>
      <c r="I10" s="405" t="n">
        <v>0</v>
      </c>
      <c r="J10" s="405" t="n">
        <v>103</v>
      </c>
      <c r="K10" s="406" t="n">
        <v>0</v>
      </c>
      <c r="L10" s="405" t="n">
        <v>29</v>
      </c>
      <c r="M10" s="406" t="n">
        <v>0</v>
      </c>
      <c r="N10" s="405" t="n">
        <v>2</v>
      </c>
      <c r="O10" s="405" t="n">
        <v>1</v>
      </c>
      <c r="P10" s="405" t="n">
        <v>1</v>
      </c>
      <c r="Q10" s="405" t="n">
        <v>0</v>
      </c>
      <c r="R10" s="405" t="n">
        <v>0</v>
      </c>
      <c r="S10" s="405" t="n">
        <v>0</v>
      </c>
      <c r="T10" s="405" t="n">
        <v>3</v>
      </c>
      <c r="U10" s="405" t="n">
        <v>2</v>
      </c>
      <c r="V10" s="405" t="n">
        <v>1</v>
      </c>
      <c r="W10" s="405" t="n">
        <v>0</v>
      </c>
      <c r="X10" s="406" t="n">
        <v>0</v>
      </c>
      <c r="Y10" s="405" t="n">
        <v>0</v>
      </c>
    </row>
    <row r="11" s="49" customFormat="true" ht="15" hidden="false" customHeight="true" outlineLevel="0" collapsed="false">
      <c r="A11" s="49" t="s">
        <v>516</v>
      </c>
      <c r="B11" s="123"/>
      <c r="C11" s="124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381"/>
      <c r="P11" s="111"/>
      <c r="Q11" s="111"/>
      <c r="R11" s="111"/>
      <c r="S11" s="111"/>
      <c r="T11" s="111"/>
      <c r="U11" s="111"/>
    </row>
    <row r="12" s="49" customFormat="true" ht="15" hidden="false" customHeight="true" outlineLevel="0" collapsed="false">
      <c r="A12" s="49" t="s">
        <v>517</v>
      </c>
      <c r="B12" s="123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381"/>
      <c r="P12" s="111"/>
      <c r="Q12" s="111"/>
      <c r="R12" s="111"/>
      <c r="S12" s="111"/>
      <c r="T12" s="111"/>
      <c r="U12" s="111"/>
    </row>
    <row r="13" s="49" customFormat="true" ht="15" hidden="false" customHeight="true" outlineLevel="0" collapsed="false">
      <c r="B13" s="123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381"/>
      <c r="P13" s="111"/>
      <c r="Q13" s="111"/>
      <c r="R13" s="111"/>
      <c r="S13" s="111"/>
      <c r="T13" s="111"/>
      <c r="U13" s="111"/>
    </row>
    <row r="14" s="49" customFormat="true" ht="15" hidden="false" customHeight="true" outlineLevel="0" collapsed="false">
      <c r="A14" s="407"/>
      <c r="B14" s="123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381"/>
      <c r="P14" s="111"/>
      <c r="Q14" s="111"/>
      <c r="R14" s="111"/>
      <c r="S14" s="111"/>
      <c r="T14" s="111"/>
      <c r="U14" s="111"/>
      <c r="V14" s="403"/>
    </row>
    <row r="15" s="53" customFormat="true" ht="27" hidden="false" customHeight="true" outlineLevel="0" collapsed="false">
      <c r="A15" s="396" t="s">
        <v>518</v>
      </c>
      <c r="B15" s="396"/>
      <c r="C15" s="396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9"/>
      <c r="P15" s="410"/>
      <c r="Q15" s="410"/>
      <c r="R15" s="411"/>
      <c r="S15" s="408"/>
      <c r="T15" s="408"/>
      <c r="U15" s="408"/>
    </row>
    <row r="16" s="53" customFormat="true" ht="24.75" hidden="false" customHeight="true" outlineLevel="0" collapsed="false">
      <c r="A16" s="9" t="s">
        <v>519</v>
      </c>
      <c r="B16" s="412"/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9"/>
      <c r="P16" s="408"/>
      <c r="Q16" s="408"/>
      <c r="R16" s="408"/>
      <c r="S16" s="408"/>
      <c r="T16" s="408"/>
      <c r="U16" s="408"/>
    </row>
    <row r="17" s="413" customFormat="true" ht="27.75" hidden="false" customHeight="true" outlineLevel="0" collapsed="false">
      <c r="A17" s="105" t="s">
        <v>81</v>
      </c>
      <c r="B17" s="13" t="s">
        <v>508</v>
      </c>
      <c r="C17" s="13"/>
      <c r="D17" s="13"/>
      <c r="E17" s="13" t="s">
        <v>509</v>
      </c>
      <c r="F17" s="13"/>
      <c r="G17" s="13"/>
      <c r="H17" s="108" t="s">
        <v>510</v>
      </c>
      <c r="I17" s="108"/>
      <c r="J17" s="108"/>
      <c r="K17" s="108"/>
      <c r="L17" s="108"/>
      <c r="M17" s="398"/>
      <c r="N17" s="106" t="s">
        <v>511</v>
      </c>
      <c r="O17" s="106"/>
      <c r="P17" s="106"/>
      <c r="Q17" s="106" t="s">
        <v>512</v>
      </c>
      <c r="R17" s="106"/>
      <c r="S17" s="106"/>
      <c r="T17" s="13" t="s">
        <v>513</v>
      </c>
      <c r="U17" s="13"/>
      <c r="V17" s="13"/>
      <c r="W17" s="15" t="s">
        <v>514</v>
      </c>
      <c r="X17" s="15"/>
      <c r="Y17" s="15"/>
    </row>
    <row r="18" s="49" customFormat="true" ht="19.5" hidden="false" customHeight="true" outlineLevel="0" collapsed="false">
      <c r="A18" s="105"/>
      <c r="B18" s="222" t="s">
        <v>34</v>
      </c>
      <c r="C18" s="222" t="s">
        <v>83</v>
      </c>
      <c r="D18" s="222" t="s">
        <v>84</v>
      </c>
      <c r="E18" s="222" t="s">
        <v>34</v>
      </c>
      <c r="F18" s="222" t="s">
        <v>83</v>
      </c>
      <c r="G18" s="222" t="s">
        <v>84</v>
      </c>
      <c r="H18" s="313" t="s">
        <v>34</v>
      </c>
      <c r="I18" s="399"/>
      <c r="J18" s="313" t="s">
        <v>83</v>
      </c>
      <c r="K18" s="399"/>
      <c r="L18" s="313" t="s">
        <v>84</v>
      </c>
      <c r="M18" s="399"/>
      <c r="N18" s="222" t="s">
        <v>34</v>
      </c>
      <c r="O18" s="222" t="s">
        <v>83</v>
      </c>
      <c r="P18" s="222" t="s">
        <v>84</v>
      </c>
      <c r="Q18" s="222" t="s">
        <v>34</v>
      </c>
      <c r="R18" s="222" t="s">
        <v>83</v>
      </c>
      <c r="S18" s="222" t="s">
        <v>84</v>
      </c>
      <c r="T18" s="222" t="s">
        <v>34</v>
      </c>
      <c r="U18" s="222" t="s">
        <v>83</v>
      </c>
      <c r="V18" s="222" t="s">
        <v>84</v>
      </c>
      <c r="W18" s="222" t="s">
        <v>34</v>
      </c>
      <c r="X18" s="222" t="s">
        <v>83</v>
      </c>
      <c r="Y18" s="313" t="s">
        <v>84</v>
      </c>
    </row>
    <row r="19" s="49" customFormat="true" ht="19.5" hidden="false" customHeight="true" outlineLevel="0" collapsed="false">
      <c r="A19" s="105"/>
      <c r="B19" s="222"/>
      <c r="C19" s="222"/>
      <c r="D19" s="222"/>
      <c r="E19" s="222"/>
      <c r="F19" s="222"/>
      <c r="G19" s="222"/>
      <c r="H19" s="313"/>
      <c r="I19" s="400" t="s">
        <v>515</v>
      </c>
      <c r="J19" s="313"/>
      <c r="K19" s="400" t="s">
        <v>515</v>
      </c>
      <c r="L19" s="313"/>
      <c r="M19" s="400" t="s">
        <v>515</v>
      </c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313"/>
    </row>
    <row r="20" s="49" customFormat="true" ht="18" hidden="false" customHeight="true" outlineLevel="0" collapsed="false">
      <c r="A20" s="285" t="s">
        <v>153</v>
      </c>
      <c r="B20" s="401" t="n">
        <v>271</v>
      </c>
      <c r="C20" s="401" t="n">
        <v>46</v>
      </c>
      <c r="D20" s="401" t="n">
        <v>225</v>
      </c>
      <c r="E20" s="401" t="n">
        <v>20</v>
      </c>
      <c r="F20" s="401" t="n">
        <v>5</v>
      </c>
      <c r="G20" s="401" t="n">
        <v>15</v>
      </c>
      <c r="H20" s="401" t="n">
        <v>225</v>
      </c>
      <c r="I20" s="402" t="n">
        <v>97</v>
      </c>
      <c r="J20" s="401" t="n">
        <v>36</v>
      </c>
      <c r="K20" s="402" t="n">
        <v>9</v>
      </c>
      <c r="L20" s="401" t="n">
        <v>189</v>
      </c>
      <c r="M20" s="402" t="n">
        <v>88</v>
      </c>
      <c r="N20" s="402" t="n">
        <v>2</v>
      </c>
      <c r="O20" s="402" t="n">
        <v>0</v>
      </c>
      <c r="P20" s="402" t="n">
        <v>2</v>
      </c>
      <c r="Q20" s="402" t="n">
        <v>0</v>
      </c>
      <c r="R20" s="402" t="n">
        <v>0</v>
      </c>
      <c r="S20" s="402" t="n">
        <v>0</v>
      </c>
      <c r="T20" s="401" t="n">
        <v>24</v>
      </c>
      <c r="U20" s="401" t="n">
        <v>5</v>
      </c>
      <c r="V20" s="401" t="n">
        <v>19</v>
      </c>
      <c r="W20" s="401" t="n">
        <v>0</v>
      </c>
      <c r="X20" s="402" t="n">
        <v>0</v>
      </c>
      <c r="Y20" s="401" t="n">
        <v>0</v>
      </c>
    </row>
    <row r="21" s="49" customFormat="true" ht="18" hidden="false" customHeight="true" outlineLevel="0" collapsed="false">
      <c r="A21" s="114" t="s">
        <v>154</v>
      </c>
      <c r="B21" s="401" t="n">
        <v>237</v>
      </c>
      <c r="C21" s="401" t="n">
        <v>38</v>
      </c>
      <c r="D21" s="401" t="n">
        <v>199</v>
      </c>
      <c r="E21" s="401" t="n">
        <v>10</v>
      </c>
      <c r="F21" s="401" t="n">
        <v>4</v>
      </c>
      <c r="G21" s="401" t="n">
        <v>6</v>
      </c>
      <c r="H21" s="401" t="n">
        <v>204</v>
      </c>
      <c r="I21" s="402" t="n">
        <v>13</v>
      </c>
      <c r="J21" s="401" t="n">
        <v>33</v>
      </c>
      <c r="K21" s="402" t="n">
        <v>6</v>
      </c>
      <c r="L21" s="401" t="n">
        <v>171</v>
      </c>
      <c r="M21" s="402" t="n">
        <v>7</v>
      </c>
      <c r="N21" s="402" t="n">
        <v>3</v>
      </c>
      <c r="O21" s="402" t="n">
        <v>0</v>
      </c>
      <c r="P21" s="402" t="n">
        <v>3</v>
      </c>
      <c r="Q21" s="402" t="n">
        <v>7</v>
      </c>
      <c r="R21" s="402" t="n">
        <v>0</v>
      </c>
      <c r="S21" s="402" t="n">
        <v>7</v>
      </c>
      <c r="T21" s="401" t="n">
        <v>13</v>
      </c>
      <c r="U21" s="401" t="n">
        <v>1</v>
      </c>
      <c r="V21" s="401" t="n">
        <v>12</v>
      </c>
      <c r="W21" s="401" t="n">
        <v>0</v>
      </c>
      <c r="X21" s="402" t="n">
        <v>0</v>
      </c>
      <c r="Y21" s="401" t="n">
        <v>0</v>
      </c>
    </row>
    <row r="22" s="49" customFormat="true" ht="18" hidden="false" customHeight="true" outlineLevel="0" collapsed="false">
      <c r="A22" s="114" t="s">
        <v>155</v>
      </c>
      <c r="B22" s="401" t="n">
        <v>238</v>
      </c>
      <c r="C22" s="401" t="n">
        <v>40</v>
      </c>
      <c r="D22" s="401" t="n">
        <v>198</v>
      </c>
      <c r="E22" s="401" t="n">
        <v>15</v>
      </c>
      <c r="F22" s="401" t="n">
        <v>4</v>
      </c>
      <c r="G22" s="401" t="n">
        <v>11</v>
      </c>
      <c r="H22" s="401" t="n">
        <v>204</v>
      </c>
      <c r="I22" s="402" t="n">
        <v>13</v>
      </c>
      <c r="J22" s="401" t="n">
        <v>23</v>
      </c>
      <c r="K22" s="402" t="n">
        <v>0</v>
      </c>
      <c r="L22" s="401" t="n">
        <v>181</v>
      </c>
      <c r="M22" s="402" t="n">
        <v>13</v>
      </c>
      <c r="N22" s="402" t="n">
        <v>0</v>
      </c>
      <c r="O22" s="402" t="n">
        <v>0</v>
      </c>
      <c r="P22" s="402" t="n">
        <v>0</v>
      </c>
      <c r="Q22" s="402" t="n">
        <v>1</v>
      </c>
      <c r="R22" s="402" t="n">
        <v>0</v>
      </c>
      <c r="S22" s="402" t="n">
        <v>1</v>
      </c>
      <c r="T22" s="401" t="n">
        <v>18</v>
      </c>
      <c r="U22" s="401" t="n">
        <v>13</v>
      </c>
      <c r="V22" s="401" t="n">
        <v>5</v>
      </c>
      <c r="W22" s="401" t="n">
        <v>0</v>
      </c>
      <c r="X22" s="402" t="n">
        <v>0</v>
      </c>
      <c r="Y22" s="401" t="n">
        <v>0</v>
      </c>
      <c r="Z22" s="403"/>
    </row>
    <row r="23" s="49" customFormat="true" ht="18" hidden="false" customHeight="true" outlineLevel="0" collapsed="false">
      <c r="A23" s="114" t="s">
        <v>156</v>
      </c>
      <c r="B23" s="404" t="n">
        <v>223</v>
      </c>
      <c r="C23" s="401" t="n">
        <v>33</v>
      </c>
      <c r="D23" s="401" t="n">
        <v>190</v>
      </c>
      <c r="E23" s="401" t="n">
        <v>8</v>
      </c>
      <c r="F23" s="401" t="n">
        <v>3</v>
      </c>
      <c r="G23" s="401" t="n">
        <v>5</v>
      </c>
      <c r="H23" s="401" t="n">
        <v>197</v>
      </c>
      <c r="I23" s="402" t="n">
        <v>39</v>
      </c>
      <c r="J23" s="401" t="n">
        <v>25</v>
      </c>
      <c r="K23" s="402" t="n">
        <v>2</v>
      </c>
      <c r="L23" s="401" t="n">
        <v>172</v>
      </c>
      <c r="M23" s="402" t="n">
        <v>37</v>
      </c>
      <c r="N23" s="401" t="n">
        <v>2</v>
      </c>
      <c r="O23" s="401" t="n">
        <v>1</v>
      </c>
      <c r="P23" s="401" t="n">
        <v>1</v>
      </c>
      <c r="Q23" s="401" t="n">
        <v>0</v>
      </c>
      <c r="R23" s="401" t="n">
        <v>0</v>
      </c>
      <c r="S23" s="401" t="n">
        <v>0</v>
      </c>
      <c r="T23" s="401" t="n">
        <v>16</v>
      </c>
      <c r="U23" s="401" t="n">
        <v>4</v>
      </c>
      <c r="V23" s="401" t="n">
        <v>12</v>
      </c>
      <c r="W23" s="401" t="n">
        <v>0</v>
      </c>
      <c r="X23" s="402" t="n">
        <v>0</v>
      </c>
      <c r="Y23" s="401" t="n">
        <v>0</v>
      </c>
    </row>
    <row r="24" s="53" customFormat="true" ht="18" hidden="false" customHeight="true" outlineLevel="0" collapsed="false">
      <c r="A24" s="314" t="s">
        <v>157</v>
      </c>
      <c r="B24" s="405" t="n">
        <v>216</v>
      </c>
      <c r="C24" s="405" t="n">
        <v>21</v>
      </c>
      <c r="D24" s="405" t="n">
        <v>195</v>
      </c>
      <c r="E24" s="405" t="n">
        <v>13</v>
      </c>
      <c r="F24" s="405" t="n">
        <v>1</v>
      </c>
      <c r="G24" s="405" t="n">
        <v>12</v>
      </c>
      <c r="H24" s="405" t="n">
        <v>185</v>
      </c>
      <c r="I24" s="406" t="n">
        <v>43</v>
      </c>
      <c r="J24" s="405" t="n">
        <v>19</v>
      </c>
      <c r="K24" s="406" t="n">
        <v>2</v>
      </c>
      <c r="L24" s="405" t="n">
        <v>166</v>
      </c>
      <c r="M24" s="406" t="n">
        <v>41</v>
      </c>
      <c r="N24" s="405" t="n">
        <v>1</v>
      </c>
      <c r="O24" s="405" t="n">
        <v>0</v>
      </c>
      <c r="P24" s="405" t="n">
        <v>1</v>
      </c>
      <c r="Q24" s="405" t="n">
        <v>1</v>
      </c>
      <c r="R24" s="405" t="n">
        <v>0</v>
      </c>
      <c r="S24" s="405" t="n">
        <v>1</v>
      </c>
      <c r="T24" s="405" t="n">
        <v>16</v>
      </c>
      <c r="U24" s="405" t="n">
        <v>1</v>
      </c>
      <c r="V24" s="405" t="n">
        <v>15</v>
      </c>
      <c r="W24" s="405" t="n">
        <v>0</v>
      </c>
      <c r="X24" s="406" t="n">
        <v>0</v>
      </c>
      <c r="Y24" s="405" t="n">
        <v>0</v>
      </c>
    </row>
    <row r="25" s="53" customFormat="true" ht="15" hidden="false" customHeight="true" outlineLevel="0" collapsed="false">
      <c r="A25" s="49" t="s">
        <v>516</v>
      </c>
      <c r="B25" s="123"/>
      <c r="C25" s="124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</row>
    <row r="26" s="53" customFormat="true" ht="15" hidden="false" customHeight="true" outlineLevel="0" collapsed="false">
      <c r="A26" s="49" t="s">
        <v>517</v>
      </c>
      <c r="B26" s="123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</row>
    <row r="27" s="53" customFormat="true" ht="15" hidden="false" customHeight="true" outlineLevel="0" collapsed="false">
      <c r="A27" s="49"/>
      <c r="B27" s="123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</row>
    <row r="28" s="417" customFormat="true" ht="15" hidden="false" customHeight="true" outlineLevel="0" collapsed="false">
      <c r="A28" s="414"/>
      <c r="B28" s="415"/>
      <c r="C28" s="416"/>
      <c r="D28" s="416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</row>
    <row r="29" s="53" customFormat="true" ht="27" hidden="false" customHeight="true" outlineLevel="0" collapsed="false">
      <c r="A29" s="54" t="s">
        <v>520</v>
      </c>
      <c r="B29" s="412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  <c r="P29" s="408"/>
      <c r="Q29" s="408"/>
      <c r="R29" s="408"/>
      <c r="S29" s="408"/>
      <c r="T29" s="408"/>
      <c r="U29" s="408"/>
    </row>
    <row r="30" s="53" customFormat="true" ht="24.75" hidden="false" customHeight="true" outlineLevel="0" collapsed="false">
      <c r="A30" s="9" t="s">
        <v>521</v>
      </c>
      <c r="B30" s="412"/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08"/>
      <c r="P30" s="408"/>
      <c r="Q30" s="408"/>
      <c r="R30" s="408"/>
      <c r="S30" s="408"/>
      <c r="T30" s="408"/>
      <c r="U30" s="408"/>
    </row>
    <row r="31" s="49" customFormat="true" ht="27.75" hidden="false" customHeight="true" outlineLevel="0" collapsed="false">
      <c r="A31" s="105" t="s">
        <v>81</v>
      </c>
      <c r="B31" s="13" t="s">
        <v>508</v>
      </c>
      <c r="C31" s="13"/>
      <c r="D31" s="13"/>
      <c r="E31" s="13" t="s">
        <v>509</v>
      </c>
      <c r="F31" s="13"/>
      <c r="G31" s="13"/>
      <c r="H31" s="108" t="s">
        <v>510</v>
      </c>
      <c r="I31" s="108"/>
      <c r="J31" s="108"/>
      <c r="K31" s="108"/>
      <c r="L31" s="108"/>
      <c r="M31" s="398"/>
      <c r="N31" s="106" t="s">
        <v>511</v>
      </c>
      <c r="O31" s="106"/>
      <c r="P31" s="106"/>
      <c r="Q31" s="106" t="s">
        <v>512</v>
      </c>
      <c r="R31" s="106"/>
      <c r="S31" s="106"/>
      <c r="T31" s="13" t="s">
        <v>513</v>
      </c>
      <c r="U31" s="13"/>
      <c r="V31" s="13"/>
      <c r="W31" s="15" t="s">
        <v>514</v>
      </c>
      <c r="X31" s="15"/>
      <c r="Y31" s="15"/>
    </row>
    <row r="32" s="49" customFormat="true" ht="19.5" hidden="false" customHeight="true" outlineLevel="0" collapsed="false">
      <c r="A32" s="105"/>
      <c r="B32" s="222" t="s">
        <v>34</v>
      </c>
      <c r="C32" s="222" t="s">
        <v>83</v>
      </c>
      <c r="D32" s="222" t="s">
        <v>84</v>
      </c>
      <c r="E32" s="222" t="s">
        <v>34</v>
      </c>
      <c r="F32" s="222" t="s">
        <v>83</v>
      </c>
      <c r="G32" s="222" t="s">
        <v>84</v>
      </c>
      <c r="H32" s="313" t="s">
        <v>34</v>
      </c>
      <c r="I32" s="399"/>
      <c r="J32" s="313" t="s">
        <v>83</v>
      </c>
      <c r="K32" s="399"/>
      <c r="L32" s="313" t="s">
        <v>84</v>
      </c>
      <c r="M32" s="399"/>
      <c r="N32" s="222" t="s">
        <v>34</v>
      </c>
      <c r="O32" s="222" t="s">
        <v>83</v>
      </c>
      <c r="P32" s="222" t="s">
        <v>84</v>
      </c>
      <c r="Q32" s="222" t="s">
        <v>34</v>
      </c>
      <c r="R32" s="222" t="s">
        <v>83</v>
      </c>
      <c r="S32" s="222" t="s">
        <v>84</v>
      </c>
      <c r="T32" s="222" t="s">
        <v>34</v>
      </c>
      <c r="U32" s="222" t="s">
        <v>83</v>
      </c>
      <c r="V32" s="222" t="s">
        <v>84</v>
      </c>
      <c r="W32" s="222" t="s">
        <v>34</v>
      </c>
      <c r="X32" s="222" t="s">
        <v>83</v>
      </c>
      <c r="Y32" s="313" t="s">
        <v>84</v>
      </c>
    </row>
    <row r="33" s="49" customFormat="true" ht="19.5" hidden="false" customHeight="true" outlineLevel="0" collapsed="false">
      <c r="A33" s="105"/>
      <c r="B33" s="222"/>
      <c r="C33" s="222"/>
      <c r="D33" s="222"/>
      <c r="E33" s="222"/>
      <c r="F33" s="222"/>
      <c r="G33" s="222"/>
      <c r="H33" s="313"/>
      <c r="I33" s="400" t="s">
        <v>515</v>
      </c>
      <c r="J33" s="313"/>
      <c r="K33" s="400" t="s">
        <v>515</v>
      </c>
      <c r="L33" s="313"/>
      <c r="M33" s="400" t="s">
        <v>515</v>
      </c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313"/>
    </row>
    <row r="34" s="49" customFormat="true" ht="18" hidden="false" customHeight="true" outlineLevel="0" collapsed="false">
      <c r="A34" s="285" t="s">
        <v>153</v>
      </c>
      <c r="B34" s="401" t="n">
        <v>992</v>
      </c>
      <c r="C34" s="401" t="n">
        <v>620</v>
      </c>
      <c r="D34" s="401" t="n">
        <v>372</v>
      </c>
      <c r="E34" s="401" t="n">
        <v>202</v>
      </c>
      <c r="F34" s="401" t="n">
        <v>149</v>
      </c>
      <c r="G34" s="401" t="n">
        <v>53</v>
      </c>
      <c r="H34" s="401" t="n">
        <v>651</v>
      </c>
      <c r="I34" s="401" t="n">
        <v>19</v>
      </c>
      <c r="J34" s="401" t="n">
        <v>396</v>
      </c>
      <c r="K34" s="401" t="n">
        <v>11</v>
      </c>
      <c r="L34" s="401" t="n">
        <v>255</v>
      </c>
      <c r="M34" s="401" t="n">
        <v>8</v>
      </c>
      <c r="N34" s="401" t="n">
        <v>9</v>
      </c>
      <c r="O34" s="401" t="n">
        <v>5</v>
      </c>
      <c r="P34" s="401" t="n">
        <v>4</v>
      </c>
      <c r="Q34" s="401" t="n">
        <v>4</v>
      </c>
      <c r="R34" s="401" t="n">
        <v>3</v>
      </c>
      <c r="S34" s="401" t="n">
        <v>1</v>
      </c>
      <c r="T34" s="401" t="n">
        <v>125</v>
      </c>
      <c r="U34" s="401" t="n">
        <v>66</v>
      </c>
      <c r="V34" s="401" t="n">
        <v>59</v>
      </c>
      <c r="W34" s="401" t="n">
        <v>1</v>
      </c>
      <c r="X34" s="401" t="n">
        <v>1</v>
      </c>
      <c r="Y34" s="401" t="n">
        <v>0</v>
      </c>
    </row>
    <row r="35" s="49" customFormat="true" ht="18" hidden="false" customHeight="true" outlineLevel="0" collapsed="false">
      <c r="A35" s="114" t="s">
        <v>154</v>
      </c>
      <c r="B35" s="401" t="n">
        <v>1001</v>
      </c>
      <c r="C35" s="401" t="n">
        <v>661</v>
      </c>
      <c r="D35" s="401" t="n">
        <v>340</v>
      </c>
      <c r="E35" s="401" t="n">
        <v>215</v>
      </c>
      <c r="F35" s="401" t="n">
        <v>163</v>
      </c>
      <c r="G35" s="401" t="n">
        <v>52</v>
      </c>
      <c r="H35" s="401" t="n">
        <v>703</v>
      </c>
      <c r="I35" s="401" t="n">
        <v>23</v>
      </c>
      <c r="J35" s="401" t="n">
        <v>444</v>
      </c>
      <c r="K35" s="401" t="n">
        <v>9</v>
      </c>
      <c r="L35" s="401" t="n">
        <v>259</v>
      </c>
      <c r="M35" s="401" t="n">
        <v>14</v>
      </c>
      <c r="N35" s="401" t="n">
        <v>11</v>
      </c>
      <c r="O35" s="401" t="n">
        <v>5</v>
      </c>
      <c r="P35" s="401" t="n">
        <v>6</v>
      </c>
      <c r="Q35" s="401" t="n">
        <v>11</v>
      </c>
      <c r="R35" s="401" t="n">
        <v>9</v>
      </c>
      <c r="S35" s="401" t="n">
        <v>2</v>
      </c>
      <c r="T35" s="401" t="n">
        <v>51</v>
      </c>
      <c r="U35" s="401" t="n">
        <v>36</v>
      </c>
      <c r="V35" s="401" t="n">
        <v>15</v>
      </c>
      <c r="W35" s="401" t="n">
        <v>10</v>
      </c>
      <c r="X35" s="401" t="n">
        <v>4</v>
      </c>
      <c r="Y35" s="401" t="n">
        <v>6</v>
      </c>
    </row>
    <row r="36" s="49" customFormat="true" ht="18" hidden="false" customHeight="true" outlineLevel="0" collapsed="false">
      <c r="A36" s="114" t="s">
        <v>155</v>
      </c>
      <c r="B36" s="401" t="n">
        <v>960</v>
      </c>
      <c r="C36" s="401" t="n">
        <v>647</v>
      </c>
      <c r="D36" s="401" t="n">
        <v>313</v>
      </c>
      <c r="E36" s="401" t="n">
        <v>217</v>
      </c>
      <c r="F36" s="401" t="n">
        <v>162</v>
      </c>
      <c r="G36" s="401" t="n">
        <v>55</v>
      </c>
      <c r="H36" s="401" t="n">
        <v>656</v>
      </c>
      <c r="I36" s="401" t="n">
        <v>22</v>
      </c>
      <c r="J36" s="401" t="n">
        <v>429</v>
      </c>
      <c r="K36" s="401" t="n">
        <v>14</v>
      </c>
      <c r="L36" s="401" t="n">
        <v>227</v>
      </c>
      <c r="M36" s="401" t="n">
        <v>8</v>
      </c>
      <c r="N36" s="401" t="n">
        <v>2</v>
      </c>
      <c r="O36" s="401" t="n">
        <v>1</v>
      </c>
      <c r="P36" s="401" t="n">
        <v>1</v>
      </c>
      <c r="Q36" s="401" t="n">
        <v>3</v>
      </c>
      <c r="R36" s="401" t="n">
        <v>3</v>
      </c>
      <c r="S36" s="401" t="n">
        <v>0</v>
      </c>
      <c r="T36" s="401" t="n">
        <v>72</v>
      </c>
      <c r="U36" s="401" t="n">
        <v>48</v>
      </c>
      <c r="V36" s="401" t="n">
        <v>24</v>
      </c>
      <c r="W36" s="401" t="n">
        <v>10</v>
      </c>
      <c r="X36" s="401" t="n">
        <v>4</v>
      </c>
      <c r="Y36" s="401" t="n">
        <v>6</v>
      </c>
      <c r="Z36" s="103"/>
    </row>
    <row r="37" s="49" customFormat="true" ht="18" hidden="false" customHeight="true" outlineLevel="0" collapsed="false">
      <c r="A37" s="114" t="s">
        <v>156</v>
      </c>
      <c r="B37" s="404" t="n">
        <v>983</v>
      </c>
      <c r="C37" s="401" t="n">
        <v>674</v>
      </c>
      <c r="D37" s="401" t="n">
        <v>309</v>
      </c>
      <c r="E37" s="401" t="n">
        <v>242</v>
      </c>
      <c r="F37" s="401" t="n">
        <v>180</v>
      </c>
      <c r="G37" s="401" t="n">
        <v>62</v>
      </c>
      <c r="H37" s="401" t="n">
        <v>668</v>
      </c>
      <c r="I37" s="401" t="n">
        <v>23</v>
      </c>
      <c r="J37" s="401" t="n">
        <v>443</v>
      </c>
      <c r="K37" s="401" t="n">
        <v>15</v>
      </c>
      <c r="L37" s="401" t="n">
        <v>225</v>
      </c>
      <c r="M37" s="401" t="n">
        <v>8</v>
      </c>
      <c r="N37" s="401" t="n">
        <v>5</v>
      </c>
      <c r="O37" s="401" t="n">
        <v>3</v>
      </c>
      <c r="P37" s="401" t="n">
        <v>2</v>
      </c>
      <c r="Q37" s="401" t="n">
        <v>6</v>
      </c>
      <c r="R37" s="401" t="n">
        <v>3</v>
      </c>
      <c r="S37" s="401" t="n">
        <v>3</v>
      </c>
      <c r="T37" s="401" t="n">
        <v>50</v>
      </c>
      <c r="U37" s="401" t="n">
        <v>38</v>
      </c>
      <c r="V37" s="401" t="n">
        <v>12</v>
      </c>
      <c r="W37" s="401" t="n">
        <v>12</v>
      </c>
      <c r="X37" s="401" t="n">
        <v>7</v>
      </c>
      <c r="Y37" s="401" t="n">
        <v>5</v>
      </c>
    </row>
    <row r="38" s="53" customFormat="true" ht="18" hidden="false" customHeight="true" outlineLevel="0" collapsed="false">
      <c r="A38" s="314" t="s">
        <v>157</v>
      </c>
      <c r="B38" s="405" t="n">
        <v>892</v>
      </c>
      <c r="C38" s="405" t="n">
        <v>606</v>
      </c>
      <c r="D38" s="405" t="n">
        <v>286</v>
      </c>
      <c r="E38" s="405" t="n">
        <v>203</v>
      </c>
      <c r="F38" s="405" t="n">
        <v>173</v>
      </c>
      <c r="G38" s="405" t="n">
        <v>30</v>
      </c>
      <c r="H38" s="405" t="n">
        <v>599</v>
      </c>
      <c r="I38" s="405" t="n">
        <v>5</v>
      </c>
      <c r="J38" s="405" t="n">
        <v>382</v>
      </c>
      <c r="K38" s="405" t="n">
        <v>3</v>
      </c>
      <c r="L38" s="405" t="n">
        <v>217</v>
      </c>
      <c r="M38" s="405" t="n">
        <v>2</v>
      </c>
      <c r="N38" s="405" t="n">
        <v>5</v>
      </c>
      <c r="O38" s="405" t="n">
        <v>1</v>
      </c>
      <c r="P38" s="405" t="n">
        <v>4</v>
      </c>
      <c r="Q38" s="405" t="n">
        <v>19</v>
      </c>
      <c r="R38" s="405" t="n">
        <v>7</v>
      </c>
      <c r="S38" s="405" t="n">
        <v>12</v>
      </c>
      <c r="T38" s="405" t="n">
        <v>64</v>
      </c>
      <c r="U38" s="405" t="n">
        <v>42</v>
      </c>
      <c r="V38" s="405" t="n">
        <v>22</v>
      </c>
      <c r="W38" s="405" t="n">
        <v>2</v>
      </c>
      <c r="X38" s="405" t="n">
        <v>1</v>
      </c>
      <c r="Y38" s="405" t="n">
        <v>1</v>
      </c>
    </row>
    <row r="39" s="49" customFormat="true" ht="15" hidden="false" customHeight="true" outlineLevel="0" collapsed="false">
      <c r="A39" s="49" t="s">
        <v>516</v>
      </c>
      <c r="O39" s="200"/>
      <c r="T39" s="200"/>
      <c r="U39" s="200"/>
      <c r="V39" s="10"/>
    </row>
    <row r="40" s="49" customFormat="true" ht="15" hidden="false" customHeight="true" outlineLevel="0" collapsed="false">
      <c r="A40" s="49" t="s">
        <v>517</v>
      </c>
      <c r="O40" s="200"/>
      <c r="T40" s="200"/>
      <c r="U40" s="200"/>
      <c r="V40" s="10"/>
    </row>
    <row r="41" s="153" customFormat="true" ht="15" hidden="false" customHeight="true" outlineLevel="0" collapsed="false">
      <c r="A41" s="49" t="s">
        <v>52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</sheetData>
  <mergeCells count="87">
    <mergeCell ref="A3:A5"/>
    <mergeCell ref="B3:D3"/>
    <mergeCell ref="E3:G3"/>
    <mergeCell ref="H3:L3"/>
    <mergeCell ref="N3:P3"/>
    <mergeCell ref="Q3:S3"/>
    <mergeCell ref="T3:V3"/>
    <mergeCell ref="W3:Y3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17:A19"/>
    <mergeCell ref="B17:D17"/>
    <mergeCell ref="E17:G17"/>
    <mergeCell ref="H17:L17"/>
    <mergeCell ref="N17:P17"/>
    <mergeCell ref="Q17:S17"/>
    <mergeCell ref="T17:V17"/>
    <mergeCell ref="W17:Y17"/>
    <mergeCell ref="B18:B19"/>
    <mergeCell ref="C18:C19"/>
    <mergeCell ref="D18:D19"/>
    <mergeCell ref="E18:E19"/>
    <mergeCell ref="F18:F19"/>
    <mergeCell ref="G18:G19"/>
    <mergeCell ref="H18:H19"/>
    <mergeCell ref="J18:J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31:A33"/>
    <mergeCell ref="B31:D31"/>
    <mergeCell ref="E31:G31"/>
    <mergeCell ref="H31:L31"/>
    <mergeCell ref="N31:P31"/>
    <mergeCell ref="Q31:S31"/>
    <mergeCell ref="T31:V31"/>
    <mergeCell ref="W31:Y31"/>
    <mergeCell ref="B32:B33"/>
    <mergeCell ref="C32:C33"/>
    <mergeCell ref="D32:D33"/>
    <mergeCell ref="E32:E33"/>
    <mergeCell ref="F32:F33"/>
    <mergeCell ref="G32:G33"/>
    <mergeCell ref="H32:H33"/>
    <mergeCell ref="J32:J33"/>
    <mergeCell ref="L32:L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</mergeCells>
  <printOptions headings="false" gridLines="false" gridLinesSet="true" horizontalCentered="false" verticalCentered="false"/>
  <pageMargins left="0.905555555555556" right="0.905555555555556" top="0.590277777777778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28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3.99"/>
    <col collapsed="false" customWidth="true" hidden="false" outlineLevel="0" max="3" min="3" style="6" width="10.99"/>
    <col collapsed="false" customWidth="true" hidden="false" outlineLevel="0" max="5" min="4" style="6" width="11.87"/>
    <col collapsed="false" customWidth="true" hidden="false" outlineLevel="0" max="6" min="6" style="7" width="11.87"/>
    <col collapsed="false" customWidth="true" hidden="false" outlineLevel="0" max="8" min="7" style="6" width="11.87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8" t="s">
        <v>25</v>
      </c>
    </row>
    <row r="2" customFormat="false" ht="24.95" hidden="false" customHeight="true" outlineLevel="0" collapsed="false">
      <c r="A2" s="9" t="s">
        <v>26</v>
      </c>
      <c r="C2" s="10"/>
    </row>
    <row r="3" customFormat="false" ht="30" hidden="false" customHeight="true" outlineLevel="0" collapsed="false">
      <c r="A3" s="11" t="s">
        <v>27</v>
      </c>
      <c r="B3" s="11"/>
      <c r="C3" s="12" t="s">
        <v>28</v>
      </c>
      <c r="D3" s="13" t="s">
        <v>29</v>
      </c>
      <c r="E3" s="13" t="s">
        <v>30</v>
      </c>
      <c r="F3" s="14" t="s">
        <v>31</v>
      </c>
      <c r="G3" s="13" t="s">
        <v>32</v>
      </c>
      <c r="H3" s="15" t="s">
        <v>33</v>
      </c>
    </row>
    <row r="4" customFormat="false" ht="20.25" hidden="false" customHeight="true" outlineLevel="0" collapsed="false">
      <c r="A4" s="16"/>
      <c r="B4" s="17"/>
      <c r="C4" s="18" t="s">
        <v>34</v>
      </c>
      <c r="D4" s="19" t="n">
        <v>45</v>
      </c>
      <c r="E4" s="19" t="n">
        <v>476</v>
      </c>
      <c r="F4" s="19" t="n">
        <v>10347</v>
      </c>
      <c r="G4" s="19" t="n">
        <v>761</v>
      </c>
      <c r="H4" s="19" t="n">
        <v>149</v>
      </c>
    </row>
    <row r="5" customFormat="false" ht="17.25" hidden="false" customHeight="true" outlineLevel="0" collapsed="false">
      <c r="A5" s="20" t="s">
        <v>35</v>
      </c>
      <c r="B5" s="20"/>
      <c r="C5" s="21" t="s">
        <v>36</v>
      </c>
      <c r="D5" s="22" t="n">
        <v>43</v>
      </c>
      <c r="E5" s="19" t="n">
        <v>461</v>
      </c>
      <c r="F5" s="19" t="n">
        <v>9904</v>
      </c>
      <c r="G5" s="19" t="n">
        <v>739</v>
      </c>
      <c r="H5" s="19" t="n">
        <v>148</v>
      </c>
    </row>
    <row r="6" customFormat="false" ht="17.25" hidden="false" customHeight="true" outlineLevel="0" collapsed="false">
      <c r="A6" s="16"/>
      <c r="B6" s="17"/>
      <c r="C6" s="21" t="s">
        <v>37</v>
      </c>
      <c r="D6" s="22" t="n">
        <v>1</v>
      </c>
      <c r="E6" s="19" t="n">
        <v>3</v>
      </c>
      <c r="F6" s="19" t="n">
        <v>41</v>
      </c>
      <c r="G6" s="19" t="n">
        <v>4</v>
      </c>
      <c r="H6" s="23" t="n">
        <v>0</v>
      </c>
    </row>
    <row r="7" customFormat="false" ht="17.25" hidden="false" customHeight="true" outlineLevel="0" collapsed="false">
      <c r="A7" s="16"/>
      <c r="B7" s="17"/>
      <c r="C7" s="24" t="s">
        <v>38</v>
      </c>
      <c r="D7" s="22" t="n">
        <v>1</v>
      </c>
      <c r="E7" s="19" t="n">
        <v>12</v>
      </c>
      <c r="F7" s="19" t="n">
        <v>402</v>
      </c>
      <c r="G7" s="19" t="n">
        <v>18</v>
      </c>
      <c r="H7" s="19" t="n">
        <v>1</v>
      </c>
    </row>
    <row r="8" customFormat="false" ht="20.25" hidden="false" customHeight="true" outlineLevel="0" collapsed="false">
      <c r="A8" s="25"/>
      <c r="B8" s="26"/>
      <c r="C8" s="18" t="s">
        <v>34</v>
      </c>
      <c r="D8" s="19" t="n">
        <v>25</v>
      </c>
      <c r="E8" s="19" t="n">
        <v>223</v>
      </c>
      <c r="F8" s="19" t="n">
        <v>5758</v>
      </c>
      <c r="G8" s="19" t="n">
        <v>462</v>
      </c>
      <c r="H8" s="19" t="n">
        <v>79</v>
      </c>
    </row>
    <row r="9" customFormat="false" ht="17.25" hidden="false" customHeight="true" outlineLevel="0" collapsed="false">
      <c r="A9" s="20" t="s">
        <v>39</v>
      </c>
      <c r="B9" s="20"/>
      <c r="C9" s="21" t="s">
        <v>36</v>
      </c>
      <c r="D9" s="22" t="n">
        <v>21</v>
      </c>
      <c r="E9" s="19" t="n">
        <v>197</v>
      </c>
      <c r="F9" s="19" t="n">
        <v>5011</v>
      </c>
      <c r="G9" s="19" t="n">
        <v>414</v>
      </c>
      <c r="H9" s="19" t="n">
        <v>72</v>
      </c>
    </row>
    <row r="10" customFormat="false" ht="17.25" hidden="false" customHeight="true" outlineLevel="0" collapsed="false">
      <c r="A10" s="27"/>
      <c r="B10" s="28"/>
      <c r="C10" s="21" t="s">
        <v>37</v>
      </c>
      <c r="D10" s="22" t="n">
        <v>3</v>
      </c>
      <c r="E10" s="19" t="n">
        <v>17</v>
      </c>
      <c r="F10" s="19" t="n">
        <v>433</v>
      </c>
      <c r="G10" s="19" t="n">
        <v>31</v>
      </c>
      <c r="H10" s="19" t="n">
        <v>7</v>
      </c>
    </row>
    <row r="11" customFormat="false" ht="17.25" hidden="false" customHeight="true" outlineLevel="0" collapsed="false">
      <c r="A11" s="29"/>
      <c r="B11" s="30"/>
      <c r="C11" s="21" t="s">
        <v>38</v>
      </c>
      <c r="D11" s="22" t="n">
        <v>1</v>
      </c>
      <c r="E11" s="19" t="n">
        <v>9</v>
      </c>
      <c r="F11" s="19" t="n">
        <v>314</v>
      </c>
      <c r="G11" s="19" t="n">
        <v>17</v>
      </c>
      <c r="H11" s="19" t="n">
        <v>0</v>
      </c>
    </row>
    <row r="12" customFormat="false" ht="20.25" hidden="false" customHeight="true" outlineLevel="0" collapsed="false">
      <c r="A12" s="16"/>
      <c r="B12" s="17"/>
      <c r="C12" s="31" t="s">
        <v>34</v>
      </c>
      <c r="D12" s="19" t="n">
        <v>15</v>
      </c>
      <c r="E12" s="32" t="s">
        <v>40</v>
      </c>
      <c r="F12" s="19" t="n">
        <v>6793</v>
      </c>
      <c r="G12" s="19" t="n">
        <v>536</v>
      </c>
      <c r="H12" s="19" t="n">
        <v>122</v>
      </c>
    </row>
    <row r="13" customFormat="false" ht="17.25" hidden="false" customHeight="true" outlineLevel="0" collapsed="false">
      <c r="A13" s="20" t="s">
        <v>41</v>
      </c>
      <c r="B13" s="20"/>
      <c r="C13" s="33" t="s">
        <v>42</v>
      </c>
      <c r="D13" s="22" t="n">
        <v>6</v>
      </c>
      <c r="E13" s="32" t="n">
        <v>69</v>
      </c>
      <c r="F13" s="19" t="n">
        <v>2649</v>
      </c>
      <c r="G13" s="19" t="n">
        <v>218</v>
      </c>
      <c r="H13" s="19" t="n">
        <v>49</v>
      </c>
    </row>
    <row r="14" customFormat="false" ht="17.25" hidden="false" customHeight="true" outlineLevel="0" collapsed="false">
      <c r="A14" s="16"/>
      <c r="B14" s="17"/>
      <c r="C14" s="33" t="s">
        <v>43</v>
      </c>
      <c r="D14" s="34" t="s">
        <v>44</v>
      </c>
      <c r="E14" s="32" t="n">
        <v>13</v>
      </c>
      <c r="F14" s="19" t="n">
        <v>149</v>
      </c>
      <c r="G14" s="19" t="n">
        <v>36</v>
      </c>
      <c r="H14" s="19" t="n">
        <v>5</v>
      </c>
    </row>
    <row r="15" customFormat="false" ht="17.25" hidden="false" customHeight="true" outlineLevel="0" collapsed="false">
      <c r="A15" s="16"/>
      <c r="B15" s="17"/>
      <c r="C15" s="21" t="s">
        <v>36</v>
      </c>
      <c r="D15" s="35" t="n">
        <v>1</v>
      </c>
      <c r="E15" s="32" t="n">
        <v>20</v>
      </c>
      <c r="F15" s="19" t="n">
        <v>792</v>
      </c>
      <c r="G15" s="19" t="n">
        <v>59</v>
      </c>
      <c r="H15" s="19" t="n">
        <v>7</v>
      </c>
    </row>
    <row r="16" customFormat="false" ht="17.25" hidden="false" customHeight="true" outlineLevel="0" collapsed="false">
      <c r="A16" s="16"/>
      <c r="B16" s="17"/>
      <c r="C16" s="24" t="s">
        <v>37</v>
      </c>
      <c r="D16" s="22" t="n">
        <v>8</v>
      </c>
      <c r="E16" s="32" t="s">
        <v>40</v>
      </c>
      <c r="F16" s="19" t="n">
        <v>3203</v>
      </c>
      <c r="G16" s="19" t="n">
        <v>223</v>
      </c>
      <c r="H16" s="19" t="n">
        <v>61</v>
      </c>
    </row>
    <row r="17" customFormat="false" ht="20.25" hidden="false" customHeight="true" outlineLevel="0" collapsed="false">
      <c r="A17" s="25"/>
      <c r="B17" s="26"/>
      <c r="C17" s="21" t="s">
        <v>34</v>
      </c>
      <c r="D17" s="22" t="n">
        <v>14</v>
      </c>
      <c r="E17" s="19" t="n">
        <v>69</v>
      </c>
      <c r="F17" s="19" t="n">
        <v>1393</v>
      </c>
      <c r="G17" s="19" t="n">
        <v>161</v>
      </c>
      <c r="H17" s="19" t="n">
        <v>33</v>
      </c>
    </row>
    <row r="18" customFormat="false" ht="17.25" hidden="false" customHeight="true" outlineLevel="0" collapsed="false">
      <c r="A18" s="20" t="s">
        <v>45</v>
      </c>
      <c r="B18" s="20"/>
      <c r="C18" s="21" t="s">
        <v>36</v>
      </c>
      <c r="D18" s="22" t="n">
        <v>1</v>
      </c>
      <c r="E18" s="32" t="n">
        <v>3</v>
      </c>
      <c r="F18" s="19" t="n">
        <v>17</v>
      </c>
      <c r="G18" s="19" t="n">
        <v>4</v>
      </c>
      <c r="H18" s="19" t="n">
        <v>1</v>
      </c>
    </row>
    <row r="19" customFormat="false" ht="17.25" hidden="false" customHeight="true" outlineLevel="0" collapsed="false">
      <c r="A19" s="36" t="s">
        <v>46</v>
      </c>
      <c r="B19" s="36"/>
      <c r="C19" s="21" t="s">
        <v>37</v>
      </c>
      <c r="D19" s="22" t="n">
        <v>12</v>
      </c>
      <c r="E19" s="32" t="n">
        <v>63</v>
      </c>
      <c r="F19" s="19" t="n">
        <v>1316</v>
      </c>
      <c r="G19" s="19" t="n">
        <v>153</v>
      </c>
      <c r="H19" s="19" t="n">
        <v>31</v>
      </c>
    </row>
    <row r="20" customFormat="false" ht="17.25" hidden="false" customHeight="true" outlineLevel="0" collapsed="false">
      <c r="A20" s="36"/>
      <c r="B20" s="36"/>
      <c r="C20" s="21" t="s">
        <v>38</v>
      </c>
      <c r="D20" s="22" t="n">
        <v>1</v>
      </c>
      <c r="E20" s="32" t="n">
        <v>3</v>
      </c>
      <c r="F20" s="19" t="n">
        <v>60</v>
      </c>
      <c r="G20" s="19" t="n">
        <v>4</v>
      </c>
      <c r="H20" s="19" t="n">
        <v>1</v>
      </c>
    </row>
    <row r="21" customFormat="false" ht="20.25" hidden="false" customHeight="true" outlineLevel="0" collapsed="false">
      <c r="A21" s="25"/>
      <c r="B21" s="26"/>
      <c r="C21" s="18" t="s">
        <v>34</v>
      </c>
      <c r="D21" s="22" t="n">
        <v>23</v>
      </c>
      <c r="E21" s="19" t="n">
        <v>100</v>
      </c>
      <c r="F21" s="19" t="n">
        <v>2501</v>
      </c>
      <c r="G21" s="19" t="n">
        <v>396</v>
      </c>
      <c r="H21" s="19" t="n">
        <v>120</v>
      </c>
    </row>
    <row r="22" customFormat="false" ht="17.25" hidden="false" customHeight="true" outlineLevel="0" collapsed="false">
      <c r="A22" s="20" t="s">
        <v>47</v>
      </c>
      <c r="B22" s="20"/>
      <c r="C22" s="21" t="s">
        <v>36</v>
      </c>
      <c r="D22" s="22" t="n">
        <v>0</v>
      </c>
      <c r="E22" s="32" t="n">
        <v>0</v>
      </c>
      <c r="F22" s="19" t="n">
        <v>0</v>
      </c>
      <c r="G22" s="19" t="n">
        <v>0</v>
      </c>
      <c r="H22" s="19" t="n">
        <v>0</v>
      </c>
    </row>
    <row r="23" customFormat="false" ht="17.25" hidden="false" customHeight="true" outlineLevel="0" collapsed="false">
      <c r="A23" s="20" t="s">
        <v>48</v>
      </c>
      <c r="B23" s="20"/>
      <c r="C23" s="21" t="s">
        <v>37</v>
      </c>
      <c r="D23" s="22" t="n">
        <v>23</v>
      </c>
      <c r="E23" s="32" t="n">
        <v>100</v>
      </c>
      <c r="F23" s="19" t="n">
        <v>2501</v>
      </c>
      <c r="G23" s="19" t="n">
        <v>396</v>
      </c>
      <c r="H23" s="19" t="n">
        <v>120</v>
      </c>
    </row>
    <row r="24" customFormat="false" ht="17.25" hidden="false" customHeight="true" outlineLevel="0" collapsed="false">
      <c r="A24" s="29"/>
      <c r="B24" s="30"/>
      <c r="C24" s="21" t="s">
        <v>38</v>
      </c>
      <c r="D24" s="22" t="n">
        <v>0</v>
      </c>
      <c r="E24" s="32" t="n">
        <v>0</v>
      </c>
      <c r="F24" s="19" t="n">
        <v>0</v>
      </c>
      <c r="G24" s="19" t="n">
        <v>0</v>
      </c>
      <c r="H24" s="19" t="n">
        <v>0</v>
      </c>
    </row>
    <row r="25" customFormat="false" ht="28.5" hidden="false" customHeight="true" outlineLevel="0" collapsed="false">
      <c r="A25" s="37" t="s">
        <v>49</v>
      </c>
      <c r="B25" s="37"/>
      <c r="C25" s="38" t="s">
        <v>38</v>
      </c>
      <c r="D25" s="22" t="n">
        <v>1</v>
      </c>
      <c r="E25" s="32" t="s">
        <v>40</v>
      </c>
      <c r="F25" s="19" t="n">
        <v>946</v>
      </c>
      <c r="G25" s="19" t="n">
        <v>71</v>
      </c>
      <c r="H25" s="19" t="n">
        <v>52</v>
      </c>
    </row>
    <row r="26" customFormat="false" ht="20.25" hidden="false" customHeight="true" outlineLevel="0" collapsed="false">
      <c r="A26" s="39" t="s">
        <v>50</v>
      </c>
      <c r="B26" s="39"/>
      <c r="C26" s="38" t="s">
        <v>37</v>
      </c>
      <c r="D26" s="22" t="n">
        <v>2</v>
      </c>
      <c r="E26" s="32" t="s">
        <v>40</v>
      </c>
      <c r="F26" s="19" t="n">
        <v>410</v>
      </c>
      <c r="G26" s="19" t="n">
        <v>35</v>
      </c>
      <c r="H26" s="19" t="n">
        <v>20</v>
      </c>
    </row>
    <row r="27" customFormat="false" ht="20.25" hidden="false" customHeight="true" outlineLevel="0" collapsed="false">
      <c r="A27" s="16"/>
      <c r="B27" s="17"/>
      <c r="C27" s="21" t="s">
        <v>34</v>
      </c>
      <c r="D27" s="22" t="n">
        <v>4</v>
      </c>
      <c r="E27" s="32" t="s">
        <v>40</v>
      </c>
      <c r="F27" s="19" t="n">
        <v>3623</v>
      </c>
      <c r="G27" s="19" t="n">
        <v>261</v>
      </c>
      <c r="H27" s="19" t="n">
        <v>158</v>
      </c>
    </row>
    <row r="28" customFormat="false" ht="17.25" hidden="false" customHeight="true" outlineLevel="0" collapsed="false">
      <c r="A28" s="20" t="s">
        <v>51</v>
      </c>
      <c r="B28" s="20"/>
      <c r="C28" s="21" t="s">
        <v>37</v>
      </c>
      <c r="D28" s="22" t="n">
        <v>1</v>
      </c>
      <c r="E28" s="32" t="s">
        <v>40</v>
      </c>
      <c r="F28" s="32" t="n">
        <v>370</v>
      </c>
      <c r="G28" s="19" t="n">
        <v>26</v>
      </c>
      <c r="H28" s="19" t="n">
        <v>24</v>
      </c>
    </row>
    <row r="29" customFormat="false" ht="17.25" hidden="false" customHeight="true" outlineLevel="0" collapsed="false">
      <c r="A29" s="40" t="s">
        <v>52</v>
      </c>
      <c r="B29" s="40"/>
      <c r="C29" s="21" t="s">
        <v>53</v>
      </c>
      <c r="D29" s="22" t="n">
        <v>1</v>
      </c>
      <c r="E29" s="32" t="s">
        <v>40</v>
      </c>
      <c r="F29" s="19" t="n">
        <v>1214</v>
      </c>
      <c r="G29" s="19" t="n">
        <v>72</v>
      </c>
      <c r="H29" s="32" t="n">
        <v>24</v>
      </c>
    </row>
    <row r="30" customFormat="false" ht="17.25" hidden="false" customHeight="true" outlineLevel="0" collapsed="false">
      <c r="A30" s="29"/>
      <c r="B30" s="30"/>
      <c r="C30" s="21" t="s">
        <v>38</v>
      </c>
      <c r="D30" s="22" t="n">
        <v>2</v>
      </c>
      <c r="E30" s="32" t="s">
        <v>40</v>
      </c>
      <c r="F30" s="19" t="n">
        <v>2039</v>
      </c>
      <c r="G30" s="19" t="n">
        <v>163</v>
      </c>
      <c r="H30" s="19" t="n">
        <v>110</v>
      </c>
    </row>
    <row r="31" customFormat="false" ht="20.25" hidden="false" customHeight="true" outlineLevel="0" collapsed="false">
      <c r="A31" s="20" t="s">
        <v>54</v>
      </c>
      <c r="B31" s="20"/>
      <c r="C31" s="38" t="s">
        <v>37</v>
      </c>
      <c r="D31" s="22" t="n">
        <v>7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0.25" hidden="false" customHeight="true" outlineLevel="0" collapsed="false">
      <c r="A32" s="25"/>
      <c r="B32" s="26"/>
      <c r="C32" s="18" t="s">
        <v>34</v>
      </c>
      <c r="D32" s="32" t="n">
        <v>11</v>
      </c>
      <c r="E32" s="32" t="s">
        <v>40</v>
      </c>
      <c r="F32" s="32" t="n">
        <v>1001</v>
      </c>
      <c r="G32" s="32" t="n">
        <v>101</v>
      </c>
      <c r="H32" s="32" t="n">
        <v>45</v>
      </c>
    </row>
    <row r="33" customFormat="false" ht="17.25" hidden="false" customHeight="true" outlineLevel="0" collapsed="false">
      <c r="A33" s="20" t="s">
        <v>55</v>
      </c>
      <c r="B33" s="20"/>
      <c r="C33" s="21" t="s">
        <v>36</v>
      </c>
      <c r="D33" s="32" t="n">
        <v>1</v>
      </c>
      <c r="E33" s="32" t="s">
        <v>40</v>
      </c>
      <c r="F33" s="32" t="n">
        <v>207</v>
      </c>
      <c r="G33" s="32" t="n">
        <v>15</v>
      </c>
      <c r="H33" s="32" t="n">
        <v>2</v>
      </c>
    </row>
    <row r="34" customFormat="false" ht="17.25" hidden="false" customHeight="true" outlineLevel="0" collapsed="false">
      <c r="A34" s="27"/>
      <c r="B34" s="28"/>
      <c r="C34" s="21" t="s">
        <v>37</v>
      </c>
      <c r="D34" s="32" t="n">
        <v>9</v>
      </c>
      <c r="E34" s="32" t="s">
        <v>40</v>
      </c>
      <c r="F34" s="32" t="n">
        <v>780</v>
      </c>
      <c r="G34" s="32" t="n">
        <v>76</v>
      </c>
      <c r="H34" s="32" t="n">
        <v>28</v>
      </c>
    </row>
    <row r="35" customFormat="false" ht="17.25" hidden="false" customHeight="true" outlineLevel="0" collapsed="false">
      <c r="A35" s="29"/>
      <c r="B35" s="30"/>
      <c r="C35" s="24" t="s">
        <v>38</v>
      </c>
      <c r="D35" s="32" t="n">
        <v>1</v>
      </c>
      <c r="E35" s="32" t="s">
        <v>40</v>
      </c>
      <c r="F35" s="32" t="n">
        <v>14</v>
      </c>
      <c r="G35" s="32" t="n">
        <v>10</v>
      </c>
      <c r="H35" s="32" t="n">
        <v>15</v>
      </c>
    </row>
    <row r="36" customFormat="false" ht="20.25" hidden="false" customHeight="true" outlineLevel="0" collapsed="false">
      <c r="A36" s="37" t="s">
        <v>56</v>
      </c>
      <c r="B36" s="37"/>
      <c r="C36" s="24" t="s">
        <v>34</v>
      </c>
      <c r="D36" s="41" t="n">
        <v>6</v>
      </c>
      <c r="E36" s="32" t="n">
        <v>48</v>
      </c>
      <c r="F36" s="32" t="n">
        <v>187</v>
      </c>
      <c r="G36" s="32" t="n">
        <v>170</v>
      </c>
      <c r="H36" s="32" t="n">
        <v>56</v>
      </c>
    </row>
    <row r="37" customFormat="false" ht="17.25" hidden="false" customHeight="true" outlineLevel="0" collapsed="false">
      <c r="B37" s="42" t="s">
        <v>57</v>
      </c>
      <c r="C37" s="38" t="s">
        <v>58</v>
      </c>
      <c r="D37" s="22" t="n">
        <v>1</v>
      </c>
      <c r="E37" s="19" t="n">
        <v>5</v>
      </c>
      <c r="F37" s="19" t="n">
        <v>10</v>
      </c>
      <c r="G37" s="19" t="n">
        <v>22</v>
      </c>
      <c r="H37" s="19" t="n">
        <v>10</v>
      </c>
    </row>
    <row r="38" customFormat="false" ht="17.25" hidden="false" customHeight="true" outlineLevel="0" collapsed="false">
      <c r="B38" s="42" t="s">
        <v>59</v>
      </c>
      <c r="C38" s="38" t="s">
        <v>58</v>
      </c>
      <c r="D38" s="22" t="n">
        <v>1</v>
      </c>
      <c r="E38" s="19" t="n">
        <v>6</v>
      </c>
      <c r="F38" s="19" t="n">
        <v>10</v>
      </c>
      <c r="G38" s="19" t="n">
        <v>19</v>
      </c>
      <c r="H38" s="19" t="n">
        <v>4</v>
      </c>
    </row>
    <row r="39" customFormat="false" ht="17.25" hidden="false" customHeight="true" outlineLevel="0" collapsed="false">
      <c r="B39" s="43" t="s">
        <v>60</v>
      </c>
      <c r="C39" s="21" t="s">
        <v>58</v>
      </c>
      <c r="D39" s="22" t="n">
        <v>3</v>
      </c>
      <c r="E39" s="19" t="n">
        <v>28</v>
      </c>
      <c r="F39" s="19" t="n">
        <v>107</v>
      </c>
      <c r="G39" s="19" t="n">
        <v>99</v>
      </c>
      <c r="H39" s="19" t="n">
        <v>41</v>
      </c>
    </row>
    <row r="40" customFormat="false" ht="17.25" hidden="false" customHeight="true" outlineLevel="0" collapsed="false">
      <c r="A40" s="44"/>
      <c r="B40" s="43"/>
      <c r="C40" s="45" t="s">
        <v>38</v>
      </c>
      <c r="D40" s="46" t="n">
        <v>1</v>
      </c>
      <c r="E40" s="47" t="n">
        <v>9</v>
      </c>
      <c r="F40" s="47" t="n">
        <v>60</v>
      </c>
      <c r="G40" s="47" t="n">
        <v>30</v>
      </c>
      <c r="H40" s="48" t="n">
        <v>1</v>
      </c>
    </row>
    <row r="41" customFormat="false" ht="15" hidden="false" customHeight="true" outlineLevel="0" collapsed="false">
      <c r="A41" s="49" t="s">
        <v>61</v>
      </c>
      <c r="C41" s="50"/>
      <c r="D41" s="50"/>
      <c r="E41" s="50"/>
      <c r="F41" s="51"/>
      <c r="G41" s="50"/>
      <c r="H41" s="50"/>
    </row>
    <row r="42" customFormat="false" ht="15" hidden="false" customHeight="true" outlineLevel="0" collapsed="false">
      <c r="A42" s="49" t="s">
        <v>62</v>
      </c>
    </row>
  </sheetData>
  <mergeCells count="16">
    <mergeCell ref="A3:B3"/>
    <mergeCell ref="A5:B5"/>
    <mergeCell ref="A9:B9"/>
    <mergeCell ref="A13:B13"/>
    <mergeCell ref="A18:B18"/>
    <mergeCell ref="A19:B20"/>
    <mergeCell ref="A22:B22"/>
    <mergeCell ref="A23:B23"/>
    <mergeCell ref="A25:B25"/>
    <mergeCell ref="A26:B26"/>
    <mergeCell ref="A28:B28"/>
    <mergeCell ref="A29:B29"/>
    <mergeCell ref="A31:B31"/>
    <mergeCell ref="A33:B33"/>
    <mergeCell ref="A36:B36"/>
    <mergeCell ref="B39:B40"/>
  </mergeCells>
  <printOptions headings="false" gridLines="false" gridLinesSet="true" horizontalCentered="false" verticalCentered="false"/>
  <pageMargins left="0.7875" right="0.708333333333333" top="0.7875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.62"/>
    <col collapsed="false" customWidth="true" hidden="false" outlineLevel="0" max="2" min="2" style="49" width="4.12"/>
    <col collapsed="false" customWidth="true" hidden="false" outlineLevel="0" max="3" min="3" style="49" width="12.62"/>
    <col collapsed="false" customWidth="true" hidden="false" outlineLevel="0" max="9" min="4" style="49" width="6.62"/>
    <col collapsed="false" customWidth="true" hidden="false" outlineLevel="0" max="12" min="10" style="49" width="10.12"/>
    <col collapsed="false" customWidth="true" hidden="false" outlineLevel="0" max="18" min="13" style="49" width="10.37"/>
    <col collapsed="false" customWidth="true" hidden="false" outlineLevel="0" max="20" min="19" style="49" width="8.12"/>
    <col collapsed="false" customWidth="true" hidden="false" outlineLevel="0" max="21" min="21" style="49" width="8.36"/>
    <col collapsed="false" customWidth="false" hidden="false" outlineLevel="0" max="257" min="22" style="49" width="8.99"/>
  </cols>
  <sheetData>
    <row r="1" s="53" customFormat="true" ht="30" hidden="false" customHeight="true" outlineLevel="0" collapsed="false">
      <c r="A1" s="52" t="s">
        <v>63</v>
      </c>
    </row>
    <row r="2" s="53" customFormat="true" ht="27" hidden="false" customHeight="true" outlineLevel="0" collapsed="false">
      <c r="A2" s="54" t="s">
        <v>64</v>
      </c>
    </row>
    <row r="3" s="53" customFormat="true" ht="24.75" hidden="false" customHeight="true" outlineLevel="0" collapsed="false">
      <c r="A3" s="9" t="s">
        <v>65</v>
      </c>
      <c r="G3" s="55"/>
      <c r="I3" s="52"/>
      <c r="J3" s="52"/>
      <c r="K3" s="52"/>
      <c r="L3" s="52"/>
      <c r="M3" s="52"/>
    </row>
    <row r="4" s="66" customFormat="true" ht="10.5" hidden="false" customHeight="true" outlineLevel="0" collapsed="false">
      <c r="A4" s="56"/>
      <c r="B4" s="56"/>
      <c r="C4" s="57"/>
      <c r="D4" s="57"/>
      <c r="E4" s="58"/>
      <c r="F4" s="59" t="s">
        <v>66</v>
      </c>
      <c r="G4" s="59"/>
      <c r="H4" s="59"/>
      <c r="I4" s="59" t="s">
        <v>67</v>
      </c>
      <c r="J4" s="56"/>
      <c r="K4" s="56"/>
      <c r="L4" s="60" t="s">
        <v>68</v>
      </c>
      <c r="M4" s="61"/>
      <c r="N4" s="61"/>
      <c r="O4" s="62" t="s">
        <v>69</v>
      </c>
      <c r="P4" s="62"/>
      <c r="Q4" s="62" t="s">
        <v>70</v>
      </c>
      <c r="R4" s="63"/>
      <c r="S4" s="64" t="s">
        <v>71</v>
      </c>
      <c r="T4" s="64"/>
      <c r="U4" s="65"/>
    </row>
    <row r="5" s="66" customFormat="true" ht="10.5" hidden="false" customHeight="true" outlineLevel="0" collapsed="false">
      <c r="A5" s="67" t="s">
        <v>72</v>
      </c>
      <c r="B5" s="67"/>
      <c r="C5" s="67"/>
      <c r="D5" s="67" t="s">
        <v>29</v>
      </c>
      <c r="E5" s="68" t="s">
        <v>30</v>
      </c>
      <c r="F5" s="59"/>
      <c r="G5" s="59"/>
      <c r="H5" s="59"/>
      <c r="I5" s="59"/>
      <c r="J5" s="69"/>
      <c r="K5" s="70" t="s">
        <v>73</v>
      </c>
      <c r="L5" s="71"/>
      <c r="M5" s="72" t="s">
        <v>74</v>
      </c>
      <c r="N5" s="72" t="s">
        <v>75</v>
      </c>
      <c r="O5" s="72" t="s">
        <v>76</v>
      </c>
      <c r="P5" s="72" t="s">
        <v>77</v>
      </c>
      <c r="Q5" s="72" t="s">
        <v>78</v>
      </c>
      <c r="R5" s="72" t="s">
        <v>79</v>
      </c>
      <c r="S5" s="73" t="s">
        <v>80</v>
      </c>
      <c r="T5" s="73"/>
      <c r="U5" s="74" t="s">
        <v>81</v>
      </c>
    </row>
    <row r="6" s="66" customFormat="true" ht="10.5" hidden="false" customHeight="true" outlineLevel="0" collapsed="false">
      <c r="A6" s="75"/>
      <c r="B6" s="75"/>
      <c r="C6" s="76"/>
      <c r="D6" s="76"/>
      <c r="E6" s="77"/>
      <c r="F6" s="72" t="s">
        <v>82</v>
      </c>
      <c r="G6" s="72" t="s">
        <v>83</v>
      </c>
      <c r="H6" s="72" t="s">
        <v>84</v>
      </c>
      <c r="I6" s="59"/>
      <c r="J6" s="72" t="s">
        <v>82</v>
      </c>
      <c r="K6" s="72" t="s">
        <v>83</v>
      </c>
      <c r="L6" s="72" t="s">
        <v>84</v>
      </c>
      <c r="M6" s="72"/>
      <c r="N6" s="72"/>
      <c r="O6" s="72"/>
      <c r="P6" s="72"/>
      <c r="Q6" s="72"/>
      <c r="R6" s="72"/>
      <c r="S6" s="72" t="s">
        <v>30</v>
      </c>
      <c r="T6" s="78" t="s">
        <v>85</v>
      </c>
      <c r="U6" s="79"/>
    </row>
    <row r="7" s="83" customFormat="true" ht="12.75" hidden="false" customHeight="true" outlineLevel="0" collapsed="false">
      <c r="A7" s="80" t="s">
        <v>86</v>
      </c>
      <c r="B7" s="80"/>
      <c r="C7" s="80"/>
      <c r="D7" s="81" t="n">
        <v>48</v>
      </c>
      <c r="E7" s="81" t="n">
        <v>497</v>
      </c>
      <c r="F7" s="81" t="n">
        <v>766</v>
      </c>
      <c r="G7" s="81" t="n">
        <v>340</v>
      </c>
      <c r="H7" s="81" t="n">
        <v>426</v>
      </c>
      <c r="I7" s="81" t="n">
        <v>165</v>
      </c>
      <c r="J7" s="81" t="n">
        <v>11311</v>
      </c>
      <c r="K7" s="81" t="n">
        <v>5788</v>
      </c>
      <c r="L7" s="81" t="n">
        <v>5523</v>
      </c>
      <c r="M7" s="81" t="n">
        <v>1856</v>
      </c>
      <c r="N7" s="81" t="n">
        <v>1784</v>
      </c>
      <c r="O7" s="81" t="n">
        <v>1898</v>
      </c>
      <c r="P7" s="81" t="n">
        <v>1823</v>
      </c>
      <c r="Q7" s="81" t="n">
        <v>1928</v>
      </c>
      <c r="R7" s="81" t="n">
        <v>2022</v>
      </c>
      <c r="S7" s="81" t="n">
        <v>73</v>
      </c>
      <c r="T7" s="81" t="n">
        <v>243</v>
      </c>
      <c r="U7" s="82" t="s">
        <v>87</v>
      </c>
    </row>
    <row r="8" s="87" customFormat="true" ht="9.75" hidden="false" customHeight="true" outlineLevel="0" collapsed="false">
      <c r="A8" s="84"/>
      <c r="B8" s="80" t="s">
        <v>36</v>
      </c>
      <c r="C8" s="80"/>
      <c r="D8" s="85" t="n">
        <v>46</v>
      </c>
      <c r="E8" s="85" t="n">
        <v>482</v>
      </c>
      <c r="F8" s="85" t="n">
        <v>745</v>
      </c>
      <c r="G8" s="85" t="n">
        <v>326</v>
      </c>
      <c r="H8" s="85" t="n">
        <v>419</v>
      </c>
      <c r="I8" s="85" t="n">
        <v>164</v>
      </c>
      <c r="J8" s="85" t="n">
        <v>10854</v>
      </c>
      <c r="K8" s="85" t="n">
        <v>5567</v>
      </c>
      <c r="L8" s="85" t="n">
        <v>5287</v>
      </c>
      <c r="M8" s="85" t="n">
        <v>1780</v>
      </c>
      <c r="N8" s="85" t="n">
        <v>1703</v>
      </c>
      <c r="O8" s="85" t="n">
        <v>1825</v>
      </c>
      <c r="P8" s="85" t="n">
        <v>1753</v>
      </c>
      <c r="Q8" s="85" t="n">
        <v>1856</v>
      </c>
      <c r="R8" s="85" t="n">
        <v>1937</v>
      </c>
      <c r="S8" s="85" t="n">
        <v>73</v>
      </c>
      <c r="T8" s="85" t="n">
        <v>243</v>
      </c>
      <c r="U8" s="86" t="s">
        <v>88</v>
      </c>
    </row>
    <row r="9" s="87" customFormat="true" ht="9.75" hidden="false" customHeight="true" outlineLevel="0" collapsed="false">
      <c r="A9" s="84"/>
      <c r="B9" s="80" t="s">
        <v>37</v>
      </c>
      <c r="C9" s="80"/>
      <c r="D9" s="85" t="n">
        <v>1</v>
      </c>
      <c r="E9" s="85" t="n">
        <v>3</v>
      </c>
      <c r="F9" s="85" t="n">
        <v>4</v>
      </c>
      <c r="G9" s="85" t="n">
        <v>2</v>
      </c>
      <c r="H9" s="85" t="n">
        <v>2</v>
      </c>
      <c r="I9" s="88" t="n">
        <v>0</v>
      </c>
      <c r="J9" s="85" t="n">
        <v>32</v>
      </c>
      <c r="K9" s="85" t="n">
        <v>13</v>
      </c>
      <c r="L9" s="85" t="n">
        <v>19</v>
      </c>
      <c r="M9" s="85" t="n">
        <v>6</v>
      </c>
      <c r="N9" s="85" t="n">
        <v>9</v>
      </c>
      <c r="O9" s="85" t="n">
        <v>7</v>
      </c>
      <c r="P9" s="85" t="n">
        <v>3</v>
      </c>
      <c r="Q9" s="85" t="n">
        <v>1</v>
      </c>
      <c r="R9" s="85" t="n">
        <v>6</v>
      </c>
      <c r="S9" s="88" t="n">
        <v>0</v>
      </c>
      <c r="T9" s="88" t="n">
        <v>0</v>
      </c>
      <c r="U9" s="86" t="s">
        <v>89</v>
      </c>
    </row>
    <row r="10" s="87" customFormat="true" ht="9.75" hidden="false" customHeight="true" outlineLevel="0" collapsed="false">
      <c r="A10" s="84"/>
      <c r="B10" s="80" t="s">
        <v>38</v>
      </c>
      <c r="C10" s="80"/>
      <c r="D10" s="85" t="n">
        <v>1</v>
      </c>
      <c r="E10" s="85" t="n">
        <v>12</v>
      </c>
      <c r="F10" s="85" t="n">
        <v>17</v>
      </c>
      <c r="G10" s="85" t="n">
        <v>12</v>
      </c>
      <c r="H10" s="85" t="n">
        <v>5</v>
      </c>
      <c r="I10" s="85" t="n">
        <v>1</v>
      </c>
      <c r="J10" s="85" t="n">
        <v>425</v>
      </c>
      <c r="K10" s="85" t="n">
        <v>208</v>
      </c>
      <c r="L10" s="85" t="n">
        <v>217</v>
      </c>
      <c r="M10" s="85" t="n">
        <v>70</v>
      </c>
      <c r="N10" s="85" t="n">
        <v>72</v>
      </c>
      <c r="O10" s="85" t="n">
        <v>66</v>
      </c>
      <c r="P10" s="85" t="n">
        <v>67</v>
      </c>
      <c r="Q10" s="85" t="n">
        <v>71</v>
      </c>
      <c r="R10" s="85" t="n">
        <v>79</v>
      </c>
      <c r="S10" s="88" t="n">
        <v>0</v>
      </c>
      <c r="T10" s="89" t="n">
        <v>0</v>
      </c>
      <c r="U10" s="86" t="s">
        <v>90</v>
      </c>
    </row>
    <row r="11" s="83" customFormat="true" ht="12.75" hidden="false" customHeight="true" outlineLevel="0" collapsed="false">
      <c r="A11" s="80" t="s">
        <v>91</v>
      </c>
      <c r="B11" s="80"/>
      <c r="C11" s="80"/>
      <c r="D11" s="81" t="n">
        <v>48</v>
      </c>
      <c r="E11" s="81" t="n">
        <v>487</v>
      </c>
      <c r="F11" s="81" t="n">
        <v>763</v>
      </c>
      <c r="G11" s="81" t="n">
        <v>332</v>
      </c>
      <c r="H11" s="81" t="n">
        <v>431</v>
      </c>
      <c r="I11" s="81" t="n">
        <v>164</v>
      </c>
      <c r="J11" s="81" t="n">
        <v>11022</v>
      </c>
      <c r="K11" s="81" t="n">
        <v>5625</v>
      </c>
      <c r="L11" s="81" t="n">
        <v>5397</v>
      </c>
      <c r="M11" s="81" t="n">
        <v>1773</v>
      </c>
      <c r="N11" s="81" t="n">
        <v>1862</v>
      </c>
      <c r="O11" s="81" t="n">
        <v>1771</v>
      </c>
      <c r="P11" s="81" t="n">
        <v>1877</v>
      </c>
      <c r="Q11" s="81" t="n">
        <v>1817</v>
      </c>
      <c r="R11" s="81" t="n">
        <v>1922</v>
      </c>
      <c r="S11" s="81" t="n">
        <v>76</v>
      </c>
      <c r="T11" s="81" t="n">
        <v>254</v>
      </c>
      <c r="U11" s="82" t="s">
        <v>92</v>
      </c>
    </row>
    <row r="12" s="87" customFormat="true" ht="9.75" hidden="false" customHeight="true" outlineLevel="0" collapsed="false">
      <c r="A12" s="84"/>
      <c r="B12" s="80" t="s">
        <v>36</v>
      </c>
      <c r="C12" s="80"/>
      <c r="D12" s="85" t="n">
        <v>46</v>
      </c>
      <c r="E12" s="85" t="n">
        <v>472</v>
      </c>
      <c r="F12" s="85" t="n">
        <v>742</v>
      </c>
      <c r="G12" s="85" t="n">
        <v>319</v>
      </c>
      <c r="H12" s="85" t="n">
        <v>423</v>
      </c>
      <c r="I12" s="85" t="n">
        <v>163</v>
      </c>
      <c r="J12" s="85" t="n">
        <v>10580</v>
      </c>
      <c r="K12" s="85" t="n">
        <v>5416</v>
      </c>
      <c r="L12" s="85" t="n">
        <v>5164</v>
      </c>
      <c r="M12" s="85" t="n">
        <v>1698</v>
      </c>
      <c r="N12" s="85" t="n">
        <v>1787</v>
      </c>
      <c r="O12" s="85" t="n">
        <v>1692</v>
      </c>
      <c r="P12" s="85" t="n">
        <v>1806</v>
      </c>
      <c r="Q12" s="85" t="n">
        <v>1746</v>
      </c>
      <c r="R12" s="85" t="n">
        <v>1851</v>
      </c>
      <c r="S12" s="85" t="n">
        <v>76</v>
      </c>
      <c r="T12" s="85" t="n">
        <v>254</v>
      </c>
      <c r="U12" s="86" t="s">
        <v>88</v>
      </c>
    </row>
    <row r="13" s="87" customFormat="true" ht="9.75" hidden="false" customHeight="true" outlineLevel="0" collapsed="false">
      <c r="A13" s="84"/>
      <c r="B13" s="80" t="s">
        <v>37</v>
      </c>
      <c r="C13" s="80"/>
      <c r="D13" s="85" t="n">
        <v>1</v>
      </c>
      <c r="E13" s="85" t="n">
        <v>3</v>
      </c>
      <c r="F13" s="85" t="n">
        <v>4</v>
      </c>
      <c r="G13" s="85" t="n">
        <v>2</v>
      </c>
      <c r="H13" s="85" t="n">
        <v>2</v>
      </c>
      <c r="I13" s="88" t="n">
        <v>0</v>
      </c>
      <c r="J13" s="85" t="n">
        <v>33</v>
      </c>
      <c r="K13" s="85" t="n">
        <v>15</v>
      </c>
      <c r="L13" s="85" t="n">
        <v>18</v>
      </c>
      <c r="M13" s="85" t="n">
        <v>7</v>
      </c>
      <c r="N13" s="85" t="n">
        <v>5</v>
      </c>
      <c r="O13" s="85" t="n">
        <v>10</v>
      </c>
      <c r="P13" s="85" t="n">
        <v>6</v>
      </c>
      <c r="Q13" s="85" t="n">
        <v>4</v>
      </c>
      <c r="R13" s="85" t="n">
        <v>1</v>
      </c>
      <c r="S13" s="88" t="n">
        <v>0</v>
      </c>
      <c r="T13" s="88" t="n">
        <v>0</v>
      </c>
      <c r="U13" s="86" t="s">
        <v>89</v>
      </c>
    </row>
    <row r="14" s="87" customFormat="true" ht="9.75" hidden="false" customHeight="true" outlineLevel="0" collapsed="false">
      <c r="A14" s="84"/>
      <c r="B14" s="80" t="s">
        <v>38</v>
      </c>
      <c r="C14" s="80"/>
      <c r="D14" s="85" t="n">
        <v>1</v>
      </c>
      <c r="E14" s="85" t="n">
        <v>12</v>
      </c>
      <c r="F14" s="85" t="n">
        <v>17</v>
      </c>
      <c r="G14" s="85" t="n">
        <v>11</v>
      </c>
      <c r="H14" s="85" t="n">
        <v>6</v>
      </c>
      <c r="I14" s="85" t="n">
        <v>1</v>
      </c>
      <c r="J14" s="85" t="n">
        <v>409</v>
      </c>
      <c r="K14" s="85" t="n">
        <v>194</v>
      </c>
      <c r="L14" s="85" t="n">
        <v>215</v>
      </c>
      <c r="M14" s="85" t="n">
        <v>68</v>
      </c>
      <c r="N14" s="85" t="n">
        <v>70</v>
      </c>
      <c r="O14" s="85" t="n">
        <v>69</v>
      </c>
      <c r="P14" s="85" t="n">
        <v>65</v>
      </c>
      <c r="Q14" s="85" t="n">
        <v>67</v>
      </c>
      <c r="R14" s="85" t="n">
        <v>70</v>
      </c>
      <c r="S14" s="88" t="n">
        <v>0</v>
      </c>
      <c r="T14" s="89" t="n">
        <v>0</v>
      </c>
      <c r="U14" s="86" t="s">
        <v>90</v>
      </c>
    </row>
    <row r="15" s="83" customFormat="true" ht="12.75" hidden="false" customHeight="true" outlineLevel="0" collapsed="false">
      <c r="A15" s="80" t="s">
        <v>93</v>
      </c>
      <c r="B15" s="80"/>
      <c r="C15" s="80"/>
      <c r="D15" s="81" t="n">
        <v>48</v>
      </c>
      <c r="E15" s="81" t="n">
        <v>488</v>
      </c>
      <c r="F15" s="81" t="n">
        <v>759</v>
      </c>
      <c r="G15" s="81" t="n">
        <v>334</v>
      </c>
      <c r="H15" s="81" t="n">
        <v>425</v>
      </c>
      <c r="I15" s="81" t="n">
        <v>158</v>
      </c>
      <c r="J15" s="81" t="n">
        <v>10781</v>
      </c>
      <c r="K15" s="81" t="n">
        <v>5484</v>
      </c>
      <c r="L15" s="81" t="n">
        <v>5297</v>
      </c>
      <c r="M15" s="81" t="n">
        <v>1736</v>
      </c>
      <c r="N15" s="81" t="n">
        <v>1757</v>
      </c>
      <c r="O15" s="81" t="n">
        <v>1858</v>
      </c>
      <c r="P15" s="81" t="n">
        <v>1762</v>
      </c>
      <c r="Q15" s="81" t="n">
        <v>1863</v>
      </c>
      <c r="R15" s="81" t="n">
        <v>1805</v>
      </c>
      <c r="S15" s="81" t="n">
        <v>85</v>
      </c>
      <c r="T15" s="81" t="n">
        <v>279</v>
      </c>
      <c r="U15" s="82" t="s">
        <v>94</v>
      </c>
    </row>
    <row r="16" s="87" customFormat="true" ht="9.75" hidden="false" customHeight="true" outlineLevel="0" collapsed="false">
      <c r="A16" s="84"/>
      <c r="B16" s="80" t="s">
        <v>36</v>
      </c>
      <c r="C16" s="80"/>
      <c r="D16" s="85" t="n">
        <v>46</v>
      </c>
      <c r="E16" s="85" t="n">
        <v>473</v>
      </c>
      <c r="F16" s="85" t="n">
        <v>738</v>
      </c>
      <c r="G16" s="85" t="n">
        <v>321</v>
      </c>
      <c r="H16" s="85" t="n">
        <v>417</v>
      </c>
      <c r="I16" s="85" t="n">
        <v>157</v>
      </c>
      <c r="J16" s="85" t="n">
        <v>10331</v>
      </c>
      <c r="K16" s="85" t="n">
        <v>5278</v>
      </c>
      <c r="L16" s="85" t="n">
        <v>5053</v>
      </c>
      <c r="M16" s="85" t="n">
        <v>1657</v>
      </c>
      <c r="N16" s="85" t="n">
        <v>1682</v>
      </c>
      <c r="O16" s="85" t="n">
        <v>1783</v>
      </c>
      <c r="P16" s="85" t="n">
        <v>1684</v>
      </c>
      <c r="Q16" s="85" t="n">
        <v>1792</v>
      </c>
      <c r="R16" s="85" t="n">
        <v>1733</v>
      </c>
      <c r="S16" s="85" t="n">
        <v>85</v>
      </c>
      <c r="T16" s="85" t="n">
        <v>279</v>
      </c>
      <c r="U16" s="86" t="s">
        <v>88</v>
      </c>
    </row>
    <row r="17" s="87" customFormat="true" ht="9.75" hidden="false" customHeight="true" outlineLevel="0" collapsed="false">
      <c r="A17" s="84"/>
      <c r="B17" s="80" t="s">
        <v>37</v>
      </c>
      <c r="C17" s="80" t="s">
        <v>95</v>
      </c>
      <c r="D17" s="85" t="n">
        <v>1</v>
      </c>
      <c r="E17" s="85" t="n">
        <v>3</v>
      </c>
      <c r="F17" s="85" t="n">
        <v>4</v>
      </c>
      <c r="G17" s="85" t="n">
        <v>2</v>
      </c>
      <c r="H17" s="85" t="n">
        <v>2</v>
      </c>
      <c r="I17" s="88" t="n">
        <v>0</v>
      </c>
      <c r="J17" s="85" t="n">
        <v>42</v>
      </c>
      <c r="K17" s="85" t="n">
        <v>20</v>
      </c>
      <c r="L17" s="85" t="n">
        <v>22</v>
      </c>
      <c r="M17" s="85" t="n">
        <v>9</v>
      </c>
      <c r="N17" s="85" t="n">
        <v>7</v>
      </c>
      <c r="O17" s="85" t="n">
        <v>5</v>
      </c>
      <c r="P17" s="85" t="n">
        <v>9</v>
      </c>
      <c r="Q17" s="85" t="n">
        <v>7</v>
      </c>
      <c r="R17" s="85" t="n">
        <v>5</v>
      </c>
      <c r="S17" s="88" t="n">
        <v>0</v>
      </c>
      <c r="T17" s="88" t="n">
        <v>0</v>
      </c>
      <c r="U17" s="86" t="s">
        <v>89</v>
      </c>
    </row>
    <row r="18" s="87" customFormat="true" ht="9.75" hidden="false" customHeight="true" outlineLevel="0" collapsed="false">
      <c r="A18" s="84"/>
      <c r="B18" s="80" t="s">
        <v>38</v>
      </c>
      <c r="C18" s="80" t="s">
        <v>96</v>
      </c>
      <c r="D18" s="85" t="n">
        <v>1</v>
      </c>
      <c r="E18" s="85" t="n">
        <v>12</v>
      </c>
      <c r="F18" s="85" t="n">
        <v>17</v>
      </c>
      <c r="G18" s="85" t="n">
        <v>11</v>
      </c>
      <c r="H18" s="85" t="n">
        <v>6</v>
      </c>
      <c r="I18" s="85" t="n">
        <v>1</v>
      </c>
      <c r="J18" s="85" t="n">
        <v>408</v>
      </c>
      <c r="K18" s="85" t="n">
        <v>186</v>
      </c>
      <c r="L18" s="85" t="n">
        <v>222</v>
      </c>
      <c r="M18" s="85" t="n">
        <v>70</v>
      </c>
      <c r="N18" s="85" t="n">
        <v>68</v>
      </c>
      <c r="O18" s="85" t="n">
        <v>70</v>
      </c>
      <c r="P18" s="85" t="n">
        <v>69</v>
      </c>
      <c r="Q18" s="85" t="n">
        <v>64</v>
      </c>
      <c r="R18" s="85" t="n">
        <v>67</v>
      </c>
      <c r="S18" s="88" t="n">
        <v>0</v>
      </c>
      <c r="T18" s="89" t="n">
        <v>0</v>
      </c>
      <c r="U18" s="90" t="s">
        <v>90</v>
      </c>
    </row>
    <row r="19" s="83" customFormat="true" ht="12.75" hidden="false" customHeight="true" outlineLevel="0" collapsed="false">
      <c r="A19" s="80" t="s">
        <v>97</v>
      </c>
      <c r="B19" s="80"/>
      <c r="C19" s="80"/>
      <c r="D19" s="81" t="n">
        <v>48</v>
      </c>
      <c r="E19" s="81" t="n">
        <v>491</v>
      </c>
      <c r="F19" s="81" t="n">
        <v>782</v>
      </c>
      <c r="G19" s="81" t="n">
        <v>346</v>
      </c>
      <c r="H19" s="81" t="n">
        <v>436</v>
      </c>
      <c r="I19" s="81" t="n">
        <v>158</v>
      </c>
      <c r="J19" s="81" t="n">
        <v>10657</v>
      </c>
      <c r="K19" s="81" t="n">
        <v>5420</v>
      </c>
      <c r="L19" s="81" t="n">
        <v>5237</v>
      </c>
      <c r="M19" s="81" t="n">
        <v>1741</v>
      </c>
      <c r="N19" s="81" t="n">
        <v>1729</v>
      </c>
      <c r="O19" s="81" t="n">
        <v>1746</v>
      </c>
      <c r="P19" s="81" t="n">
        <v>1842</v>
      </c>
      <c r="Q19" s="81" t="n">
        <v>1740</v>
      </c>
      <c r="R19" s="81" t="n">
        <v>1859</v>
      </c>
      <c r="S19" s="81" t="n">
        <v>94</v>
      </c>
      <c r="T19" s="81" t="n">
        <v>325</v>
      </c>
      <c r="U19" s="82" t="s">
        <v>98</v>
      </c>
    </row>
    <row r="20" s="87" customFormat="true" ht="9.75" hidden="false" customHeight="true" outlineLevel="0" collapsed="false">
      <c r="A20" s="84"/>
      <c r="B20" s="80" t="s">
        <v>36</v>
      </c>
      <c r="C20" s="80"/>
      <c r="D20" s="85" t="n">
        <v>46</v>
      </c>
      <c r="E20" s="85" t="n">
        <v>476</v>
      </c>
      <c r="F20" s="85" t="n">
        <v>760</v>
      </c>
      <c r="G20" s="85" t="n">
        <v>333</v>
      </c>
      <c r="H20" s="85" t="n">
        <v>427</v>
      </c>
      <c r="I20" s="85" t="n">
        <v>157</v>
      </c>
      <c r="J20" s="85" t="n">
        <v>10212</v>
      </c>
      <c r="K20" s="85" t="n">
        <v>5221</v>
      </c>
      <c r="L20" s="85" t="n">
        <v>4991</v>
      </c>
      <c r="M20" s="85" t="n">
        <v>1666</v>
      </c>
      <c r="N20" s="85" t="n">
        <v>1652</v>
      </c>
      <c r="O20" s="85" t="n">
        <v>1675</v>
      </c>
      <c r="P20" s="85" t="n">
        <v>1768</v>
      </c>
      <c r="Q20" s="85" t="n">
        <v>1664</v>
      </c>
      <c r="R20" s="85" t="n">
        <v>1787</v>
      </c>
      <c r="S20" s="85" t="n">
        <v>94</v>
      </c>
      <c r="T20" s="85" t="n">
        <v>325</v>
      </c>
      <c r="U20" s="86" t="s">
        <v>88</v>
      </c>
    </row>
    <row r="21" s="87" customFormat="true" ht="9.75" hidden="false" customHeight="true" outlineLevel="0" collapsed="false">
      <c r="A21" s="84"/>
      <c r="B21" s="80" t="s">
        <v>37</v>
      </c>
      <c r="C21" s="80" t="s">
        <v>95</v>
      </c>
      <c r="D21" s="85" t="n">
        <v>1</v>
      </c>
      <c r="E21" s="85" t="n">
        <v>3</v>
      </c>
      <c r="F21" s="85" t="n">
        <v>5</v>
      </c>
      <c r="G21" s="85" t="n">
        <v>2</v>
      </c>
      <c r="H21" s="85" t="n">
        <v>3</v>
      </c>
      <c r="I21" s="88" t="n">
        <v>0</v>
      </c>
      <c r="J21" s="85" t="n">
        <v>43</v>
      </c>
      <c r="K21" s="85" t="n">
        <v>20</v>
      </c>
      <c r="L21" s="85" t="n">
        <v>23</v>
      </c>
      <c r="M21" s="85" t="n">
        <v>7</v>
      </c>
      <c r="N21" s="85" t="n">
        <v>8</v>
      </c>
      <c r="O21" s="85" t="n">
        <v>7</v>
      </c>
      <c r="P21" s="85" t="n">
        <v>5</v>
      </c>
      <c r="Q21" s="85" t="n">
        <v>9</v>
      </c>
      <c r="R21" s="85" t="n">
        <v>7</v>
      </c>
      <c r="S21" s="88" t="n">
        <v>0</v>
      </c>
      <c r="T21" s="88" t="n">
        <v>0</v>
      </c>
      <c r="U21" s="86" t="s">
        <v>89</v>
      </c>
    </row>
    <row r="22" s="91" customFormat="true" ht="9.75" hidden="false" customHeight="true" outlineLevel="0" collapsed="false">
      <c r="A22" s="84"/>
      <c r="B22" s="80" t="s">
        <v>38</v>
      </c>
      <c r="C22" s="80" t="s">
        <v>96</v>
      </c>
      <c r="D22" s="85" t="n">
        <v>1</v>
      </c>
      <c r="E22" s="85" t="n">
        <v>12</v>
      </c>
      <c r="F22" s="85" t="n">
        <v>17</v>
      </c>
      <c r="G22" s="85" t="n">
        <v>11</v>
      </c>
      <c r="H22" s="85" t="n">
        <v>6</v>
      </c>
      <c r="I22" s="85" t="n">
        <v>1</v>
      </c>
      <c r="J22" s="85" t="n">
        <v>402</v>
      </c>
      <c r="K22" s="85" t="n">
        <v>179</v>
      </c>
      <c r="L22" s="85" t="n">
        <v>223</v>
      </c>
      <c r="M22" s="85" t="n">
        <v>68</v>
      </c>
      <c r="N22" s="85" t="n">
        <v>69</v>
      </c>
      <c r="O22" s="85" t="n">
        <v>64</v>
      </c>
      <c r="P22" s="85" t="n">
        <v>69</v>
      </c>
      <c r="Q22" s="85" t="n">
        <v>67</v>
      </c>
      <c r="R22" s="85" t="n">
        <v>65</v>
      </c>
      <c r="S22" s="88" t="n">
        <v>0</v>
      </c>
      <c r="T22" s="89" t="n">
        <v>0</v>
      </c>
      <c r="U22" s="90" t="s">
        <v>90</v>
      </c>
    </row>
    <row r="23" s="83" customFormat="true" ht="12.75" hidden="false" customHeight="true" outlineLevel="0" collapsed="false">
      <c r="A23" s="80" t="s">
        <v>99</v>
      </c>
      <c r="B23" s="80"/>
      <c r="C23" s="80"/>
      <c r="D23" s="81" t="n">
        <v>45</v>
      </c>
      <c r="E23" s="81" t="n">
        <v>476</v>
      </c>
      <c r="F23" s="81" t="n">
        <v>761</v>
      </c>
      <c r="G23" s="81" t="n">
        <v>337</v>
      </c>
      <c r="H23" s="81" t="n">
        <v>424</v>
      </c>
      <c r="I23" s="81" t="n">
        <v>149</v>
      </c>
      <c r="J23" s="81" t="n">
        <v>10347</v>
      </c>
      <c r="K23" s="81" t="n">
        <v>5234</v>
      </c>
      <c r="L23" s="81" t="n">
        <v>5113</v>
      </c>
      <c r="M23" s="81" t="n">
        <v>1621</v>
      </c>
      <c r="N23" s="81" t="n">
        <v>1729</v>
      </c>
      <c r="O23" s="81" t="n">
        <v>1705</v>
      </c>
      <c r="P23" s="81" t="n">
        <v>1732</v>
      </c>
      <c r="Q23" s="81" t="n">
        <v>1838</v>
      </c>
      <c r="R23" s="81" t="n">
        <v>1722</v>
      </c>
      <c r="S23" s="81" t="n">
        <v>90</v>
      </c>
      <c r="T23" s="81" t="n">
        <v>347</v>
      </c>
      <c r="U23" s="86" t="s">
        <v>100</v>
      </c>
    </row>
    <row r="24" s="87" customFormat="true" ht="12.75" hidden="false" customHeight="true" outlineLevel="0" collapsed="false">
      <c r="A24" s="84"/>
      <c r="B24" s="80" t="s">
        <v>36</v>
      </c>
      <c r="C24" s="80"/>
      <c r="D24" s="85" t="n">
        <v>43</v>
      </c>
      <c r="E24" s="85" t="n">
        <v>461</v>
      </c>
      <c r="F24" s="85" t="n">
        <v>739</v>
      </c>
      <c r="G24" s="85" t="n">
        <v>324</v>
      </c>
      <c r="H24" s="85" t="n">
        <v>415</v>
      </c>
      <c r="I24" s="85" t="n">
        <v>148</v>
      </c>
      <c r="J24" s="85" t="n">
        <v>9904</v>
      </c>
      <c r="K24" s="85" t="n">
        <v>5034</v>
      </c>
      <c r="L24" s="85" t="n">
        <v>4870</v>
      </c>
      <c r="M24" s="85" t="n">
        <v>1544</v>
      </c>
      <c r="N24" s="85" t="n">
        <v>1655</v>
      </c>
      <c r="O24" s="85" t="n">
        <v>1630</v>
      </c>
      <c r="P24" s="85" t="n">
        <v>1662</v>
      </c>
      <c r="Q24" s="85" t="n">
        <v>1766</v>
      </c>
      <c r="R24" s="85" t="n">
        <v>1647</v>
      </c>
      <c r="S24" s="85" t="n">
        <v>90</v>
      </c>
      <c r="T24" s="85" t="n">
        <v>347</v>
      </c>
      <c r="U24" s="86" t="s">
        <v>88</v>
      </c>
    </row>
    <row r="25" s="87" customFormat="true" ht="12.75" hidden="false" customHeight="true" outlineLevel="0" collapsed="false">
      <c r="A25" s="84"/>
      <c r="B25" s="84" t="n">
        <v>1</v>
      </c>
      <c r="C25" s="80" t="s">
        <v>101</v>
      </c>
      <c r="D25" s="85" t="n">
        <v>1</v>
      </c>
      <c r="E25" s="85" t="n">
        <v>10</v>
      </c>
      <c r="F25" s="85" t="n">
        <v>15</v>
      </c>
      <c r="G25" s="85" t="n">
        <v>7</v>
      </c>
      <c r="H25" s="85" t="n">
        <v>8</v>
      </c>
      <c r="I25" s="85" t="n">
        <v>3</v>
      </c>
      <c r="J25" s="85" t="n">
        <v>223</v>
      </c>
      <c r="K25" s="85" t="n">
        <v>115</v>
      </c>
      <c r="L25" s="85" t="n">
        <v>108</v>
      </c>
      <c r="M25" s="85" t="n">
        <v>33</v>
      </c>
      <c r="N25" s="85" t="n">
        <v>45</v>
      </c>
      <c r="O25" s="85" t="n">
        <v>27</v>
      </c>
      <c r="P25" s="85" t="n">
        <v>42</v>
      </c>
      <c r="Q25" s="85" t="n">
        <v>37</v>
      </c>
      <c r="R25" s="85" t="n">
        <v>39</v>
      </c>
      <c r="S25" s="88" t="n">
        <v>2</v>
      </c>
      <c r="T25" s="88" t="n">
        <v>3</v>
      </c>
      <c r="U25" s="86" t="n">
        <v>1</v>
      </c>
    </row>
    <row r="26" s="87" customFormat="true" ht="9.75" hidden="false" customHeight="true" outlineLevel="0" collapsed="false">
      <c r="A26" s="84"/>
      <c r="B26" s="84" t="n">
        <v>2</v>
      </c>
      <c r="C26" s="80" t="s">
        <v>102</v>
      </c>
      <c r="D26" s="85" t="n">
        <v>1</v>
      </c>
      <c r="E26" s="85" t="n">
        <v>9</v>
      </c>
      <c r="F26" s="85" t="n">
        <v>16</v>
      </c>
      <c r="G26" s="85" t="n">
        <v>7</v>
      </c>
      <c r="H26" s="85" t="n">
        <v>9</v>
      </c>
      <c r="I26" s="85" t="n">
        <v>2</v>
      </c>
      <c r="J26" s="85" t="n">
        <v>192</v>
      </c>
      <c r="K26" s="85" t="n">
        <v>103</v>
      </c>
      <c r="L26" s="85" t="n">
        <v>89</v>
      </c>
      <c r="M26" s="85" t="n">
        <v>30</v>
      </c>
      <c r="N26" s="85" t="n">
        <v>29</v>
      </c>
      <c r="O26" s="85" t="n">
        <v>30</v>
      </c>
      <c r="P26" s="85" t="n">
        <v>26</v>
      </c>
      <c r="Q26" s="85" t="n">
        <v>44</v>
      </c>
      <c r="R26" s="85" t="n">
        <v>33</v>
      </c>
      <c r="S26" s="88" t="n">
        <v>2</v>
      </c>
      <c r="T26" s="88" t="n">
        <v>9</v>
      </c>
      <c r="U26" s="86" t="n">
        <v>2</v>
      </c>
    </row>
    <row r="27" s="87" customFormat="true" ht="9.75" hidden="false" customHeight="true" outlineLevel="0" collapsed="false">
      <c r="A27" s="84"/>
      <c r="B27" s="84" t="n">
        <v>3</v>
      </c>
      <c r="C27" s="80" t="s">
        <v>103</v>
      </c>
      <c r="D27" s="85" t="n">
        <v>1</v>
      </c>
      <c r="E27" s="85" t="n">
        <v>9</v>
      </c>
      <c r="F27" s="85" t="n">
        <v>19</v>
      </c>
      <c r="G27" s="85" t="n">
        <v>10</v>
      </c>
      <c r="H27" s="85" t="n">
        <v>9</v>
      </c>
      <c r="I27" s="85" t="n">
        <v>1</v>
      </c>
      <c r="J27" s="85" t="n">
        <v>181</v>
      </c>
      <c r="K27" s="85" t="n">
        <v>94</v>
      </c>
      <c r="L27" s="85" t="n">
        <v>87</v>
      </c>
      <c r="M27" s="85" t="n">
        <v>27</v>
      </c>
      <c r="N27" s="85" t="n">
        <v>33</v>
      </c>
      <c r="O27" s="85" t="n">
        <v>27</v>
      </c>
      <c r="P27" s="85" t="n">
        <v>35</v>
      </c>
      <c r="Q27" s="85" t="n">
        <v>25</v>
      </c>
      <c r="R27" s="85" t="n">
        <v>34</v>
      </c>
      <c r="S27" s="88" t="n">
        <v>3</v>
      </c>
      <c r="T27" s="88" t="n">
        <v>10</v>
      </c>
      <c r="U27" s="86" t="n">
        <v>3</v>
      </c>
    </row>
    <row r="28" s="87" customFormat="true" ht="9.75" hidden="false" customHeight="true" outlineLevel="0" collapsed="false">
      <c r="A28" s="84"/>
      <c r="B28" s="84" t="n">
        <v>4</v>
      </c>
      <c r="C28" s="80" t="s">
        <v>104</v>
      </c>
      <c r="D28" s="85" t="n">
        <v>1</v>
      </c>
      <c r="E28" s="85" t="n">
        <v>7</v>
      </c>
      <c r="F28" s="85" t="n">
        <v>11</v>
      </c>
      <c r="G28" s="85" t="n">
        <v>4</v>
      </c>
      <c r="H28" s="85" t="n">
        <v>7</v>
      </c>
      <c r="I28" s="85" t="n">
        <v>6</v>
      </c>
      <c r="J28" s="85" t="n">
        <v>155</v>
      </c>
      <c r="K28" s="92" t="n">
        <v>70</v>
      </c>
      <c r="L28" s="92" t="n">
        <v>85</v>
      </c>
      <c r="M28" s="85" t="n">
        <v>26</v>
      </c>
      <c r="N28" s="85" t="n">
        <v>25</v>
      </c>
      <c r="O28" s="85" t="n">
        <v>18</v>
      </c>
      <c r="P28" s="85" t="n">
        <v>26</v>
      </c>
      <c r="Q28" s="85" t="n">
        <v>37</v>
      </c>
      <c r="R28" s="85" t="n">
        <v>23</v>
      </c>
      <c r="S28" s="88" t="n">
        <v>1</v>
      </c>
      <c r="T28" s="88" t="n">
        <v>5</v>
      </c>
      <c r="U28" s="86" t="n">
        <v>4</v>
      </c>
    </row>
    <row r="29" s="87" customFormat="true" ht="9.75" hidden="false" customHeight="true" outlineLevel="0" collapsed="false">
      <c r="A29" s="84"/>
      <c r="B29" s="84" t="n">
        <v>5</v>
      </c>
      <c r="C29" s="80" t="s">
        <v>105</v>
      </c>
      <c r="D29" s="85" t="n">
        <v>1</v>
      </c>
      <c r="E29" s="85" t="n">
        <v>7</v>
      </c>
      <c r="F29" s="85" t="n">
        <v>11</v>
      </c>
      <c r="G29" s="85" t="n">
        <v>5</v>
      </c>
      <c r="H29" s="85" t="n">
        <v>6</v>
      </c>
      <c r="I29" s="85" t="n">
        <v>3</v>
      </c>
      <c r="J29" s="85" t="n">
        <v>79</v>
      </c>
      <c r="K29" s="92" t="n">
        <v>38</v>
      </c>
      <c r="L29" s="92" t="n">
        <v>41</v>
      </c>
      <c r="M29" s="85" t="n">
        <v>13</v>
      </c>
      <c r="N29" s="85" t="n">
        <v>9</v>
      </c>
      <c r="O29" s="85" t="n">
        <v>9</v>
      </c>
      <c r="P29" s="85" t="n">
        <v>13</v>
      </c>
      <c r="Q29" s="85" t="n">
        <v>25</v>
      </c>
      <c r="R29" s="85" t="n">
        <v>10</v>
      </c>
      <c r="S29" s="88" t="n">
        <v>1</v>
      </c>
      <c r="T29" s="88" t="n">
        <v>1</v>
      </c>
      <c r="U29" s="86" t="n">
        <v>5</v>
      </c>
    </row>
    <row r="30" s="87" customFormat="true" ht="12.75" hidden="false" customHeight="true" outlineLevel="0" collapsed="false">
      <c r="A30" s="84"/>
      <c r="B30" s="84" t="n">
        <v>6</v>
      </c>
      <c r="C30" s="80" t="s">
        <v>106</v>
      </c>
      <c r="D30" s="85" t="n">
        <v>1</v>
      </c>
      <c r="E30" s="85" t="n">
        <v>14</v>
      </c>
      <c r="F30" s="85" t="n">
        <v>18</v>
      </c>
      <c r="G30" s="85" t="n">
        <v>8</v>
      </c>
      <c r="H30" s="85" t="n">
        <v>10</v>
      </c>
      <c r="I30" s="85" t="n">
        <v>5</v>
      </c>
      <c r="J30" s="85" t="n">
        <v>351</v>
      </c>
      <c r="K30" s="92" t="n">
        <v>169</v>
      </c>
      <c r="L30" s="92" t="n">
        <v>182</v>
      </c>
      <c r="M30" s="85" t="n">
        <v>50</v>
      </c>
      <c r="N30" s="85" t="n">
        <v>62</v>
      </c>
      <c r="O30" s="85" t="n">
        <v>43</v>
      </c>
      <c r="P30" s="85" t="n">
        <v>70</v>
      </c>
      <c r="Q30" s="85" t="n">
        <v>63</v>
      </c>
      <c r="R30" s="85" t="n">
        <v>63</v>
      </c>
      <c r="S30" s="88" t="n">
        <v>2</v>
      </c>
      <c r="T30" s="88" t="n">
        <v>8</v>
      </c>
      <c r="U30" s="86" t="n">
        <v>6</v>
      </c>
    </row>
    <row r="31" s="87" customFormat="true" ht="9.75" hidden="false" customHeight="true" outlineLevel="0" collapsed="false">
      <c r="A31" s="84"/>
      <c r="B31" s="84" t="n">
        <v>7</v>
      </c>
      <c r="C31" s="80" t="s">
        <v>107</v>
      </c>
      <c r="D31" s="85" t="n">
        <v>1</v>
      </c>
      <c r="E31" s="85" t="n">
        <v>18</v>
      </c>
      <c r="F31" s="85" t="n">
        <v>28</v>
      </c>
      <c r="G31" s="85" t="n">
        <v>12</v>
      </c>
      <c r="H31" s="85" t="n">
        <v>16</v>
      </c>
      <c r="I31" s="85" t="n">
        <v>8</v>
      </c>
      <c r="J31" s="85" t="n">
        <v>466</v>
      </c>
      <c r="K31" s="92" t="n">
        <v>238</v>
      </c>
      <c r="L31" s="92" t="n">
        <v>228</v>
      </c>
      <c r="M31" s="85" t="n">
        <v>79</v>
      </c>
      <c r="N31" s="85" t="n">
        <v>75</v>
      </c>
      <c r="O31" s="85" t="n">
        <v>93</v>
      </c>
      <c r="P31" s="85" t="n">
        <v>70</v>
      </c>
      <c r="Q31" s="85" t="n">
        <v>82</v>
      </c>
      <c r="R31" s="85" t="n">
        <v>67</v>
      </c>
      <c r="S31" s="88" t="n">
        <v>4</v>
      </c>
      <c r="T31" s="88" t="n">
        <v>23</v>
      </c>
      <c r="U31" s="86" t="n">
        <v>7</v>
      </c>
    </row>
    <row r="32" s="87" customFormat="true" ht="9.75" hidden="false" customHeight="true" outlineLevel="0" collapsed="false">
      <c r="A32" s="84"/>
      <c r="B32" s="84" t="n">
        <v>8</v>
      </c>
      <c r="C32" s="80" t="s">
        <v>108</v>
      </c>
      <c r="D32" s="85" t="n">
        <v>1</v>
      </c>
      <c r="E32" s="85" t="n">
        <v>8</v>
      </c>
      <c r="F32" s="85" t="n">
        <v>15</v>
      </c>
      <c r="G32" s="85" t="n">
        <v>9</v>
      </c>
      <c r="H32" s="85" t="n">
        <v>6</v>
      </c>
      <c r="I32" s="85" t="n">
        <v>4</v>
      </c>
      <c r="J32" s="85" t="n">
        <v>203</v>
      </c>
      <c r="K32" s="92" t="n">
        <v>103</v>
      </c>
      <c r="L32" s="92" t="n">
        <v>100</v>
      </c>
      <c r="M32" s="85" t="n">
        <v>30</v>
      </c>
      <c r="N32" s="85" t="n">
        <v>30</v>
      </c>
      <c r="O32" s="85" t="n">
        <v>33</v>
      </c>
      <c r="P32" s="85" t="n">
        <v>39</v>
      </c>
      <c r="Q32" s="85" t="n">
        <v>35</v>
      </c>
      <c r="R32" s="85" t="n">
        <v>36</v>
      </c>
      <c r="S32" s="88" t="n">
        <v>2</v>
      </c>
      <c r="T32" s="88" t="n">
        <v>10</v>
      </c>
      <c r="U32" s="86" t="n">
        <v>8</v>
      </c>
    </row>
    <row r="33" s="87" customFormat="true" ht="9.75" hidden="false" customHeight="true" outlineLevel="0" collapsed="false">
      <c r="A33" s="84"/>
      <c r="B33" s="84" t="n">
        <v>9</v>
      </c>
      <c r="C33" s="80" t="s">
        <v>109</v>
      </c>
      <c r="D33" s="85" t="n">
        <v>1</v>
      </c>
      <c r="E33" s="85" t="n">
        <v>8</v>
      </c>
      <c r="F33" s="85" t="n">
        <v>14</v>
      </c>
      <c r="G33" s="85" t="n">
        <v>6</v>
      </c>
      <c r="H33" s="85" t="n">
        <v>8</v>
      </c>
      <c r="I33" s="85" t="n">
        <v>5</v>
      </c>
      <c r="J33" s="85" t="n">
        <v>131</v>
      </c>
      <c r="K33" s="92" t="n">
        <v>57</v>
      </c>
      <c r="L33" s="92" t="n">
        <v>74</v>
      </c>
      <c r="M33" s="85" t="n">
        <v>17</v>
      </c>
      <c r="N33" s="85" t="n">
        <v>29</v>
      </c>
      <c r="O33" s="85" t="n">
        <v>22</v>
      </c>
      <c r="P33" s="85" t="n">
        <v>23</v>
      </c>
      <c r="Q33" s="85" t="n">
        <v>13</v>
      </c>
      <c r="R33" s="85" t="n">
        <v>27</v>
      </c>
      <c r="S33" s="88" t="n">
        <v>2</v>
      </c>
      <c r="T33" s="88" t="n">
        <v>3</v>
      </c>
      <c r="U33" s="86" t="n">
        <v>9</v>
      </c>
    </row>
    <row r="34" s="87" customFormat="true" ht="9.75" hidden="false" customHeight="true" outlineLevel="0" collapsed="false">
      <c r="A34" s="84"/>
      <c r="B34" s="84" t="n">
        <v>10</v>
      </c>
      <c r="C34" s="80" t="s">
        <v>110</v>
      </c>
      <c r="D34" s="85" t="n">
        <v>1</v>
      </c>
      <c r="E34" s="85" t="n">
        <v>16</v>
      </c>
      <c r="F34" s="85" t="n">
        <v>23</v>
      </c>
      <c r="G34" s="85" t="n">
        <v>8</v>
      </c>
      <c r="H34" s="85" t="n">
        <v>15</v>
      </c>
      <c r="I34" s="85" t="n">
        <v>6</v>
      </c>
      <c r="J34" s="85" t="n">
        <v>382</v>
      </c>
      <c r="K34" s="92" t="n">
        <v>195</v>
      </c>
      <c r="L34" s="92" t="n">
        <v>187</v>
      </c>
      <c r="M34" s="85" t="n">
        <v>58</v>
      </c>
      <c r="N34" s="85" t="n">
        <v>71</v>
      </c>
      <c r="O34" s="85" t="n">
        <v>69</v>
      </c>
      <c r="P34" s="85" t="n">
        <v>69</v>
      </c>
      <c r="Q34" s="85" t="n">
        <v>54</v>
      </c>
      <c r="R34" s="85" t="n">
        <v>61</v>
      </c>
      <c r="S34" s="88" t="n">
        <v>4</v>
      </c>
      <c r="T34" s="88" t="n">
        <v>13</v>
      </c>
      <c r="U34" s="86" t="n">
        <v>10</v>
      </c>
    </row>
    <row r="35" s="87" customFormat="true" ht="12.75" hidden="false" customHeight="true" outlineLevel="0" collapsed="false">
      <c r="A35" s="84"/>
      <c r="B35" s="84" t="n">
        <v>11</v>
      </c>
      <c r="C35" s="80" t="s">
        <v>111</v>
      </c>
      <c r="D35" s="85" t="n">
        <v>1</v>
      </c>
      <c r="E35" s="85" t="n">
        <v>17</v>
      </c>
      <c r="F35" s="85" t="n">
        <v>25</v>
      </c>
      <c r="G35" s="85" t="n">
        <v>10</v>
      </c>
      <c r="H35" s="85" t="n">
        <v>15</v>
      </c>
      <c r="I35" s="85" t="n">
        <v>6</v>
      </c>
      <c r="J35" s="85" t="n">
        <v>455</v>
      </c>
      <c r="K35" s="92" t="n">
        <v>239</v>
      </c>
      <c r="L35" s="92" t="n">
        <v>216</v>
      </c>
      <c r="M35" s="85" t="n">
        <v>89</v>
      </c>
      <c r="N35" s="85" t="n">
        <v>88</v>
      </c>
      <c r="O35" s="85" t="n">
        <v>71</v>
      </c>
      <c r="P35" s="85" t="n">
        <v>69</v>
      </c>
      <c r="Q35" s="85" t="n">
        <v>70</v>
      </c>
      <c r="R35" s="85" t="n">
        <v>68</v>
      </c>
      <c r="S35" s="88" t="n">
        <v>3</v>
      </c>
      <c r="T35" s="88" t="n">
        <v>19</v>
      </c>
      <c r="U35" s="86" t="n">
        <v>11</v>
      </c>
    </row>
    <row r="36" s="87" customFormat="true" ht="9.75" hidden="false" customHeight="true" outlineLevel="0" collapsed="false">
      <c r="A36" s="84"/>
      <c r="B36" s="84" t="n">
        <v>12</v>
      </c>
      <c r="C36" s="80" t="s">
        <v>112</v>
      </c>
      <c r="D36" s="85" t="n">
        <v>1</v>
      </c>
      <c r="E36" s="85" t="n">
        <v>14</v>
      </c>
      <c r="F36" s="85" t="n">
        <v>20</v>
      </c>
      <c r="G36" s="85" t="n">
        <v>9</v>
      </c>
      <c r="H36" s="85" t="n">
        <v>11</v>
      </c>
      <c r="I36" s="85" t="n">
        <v>4</v>
      </c>
      <c r="J36" s="85" t="n">
        <v>333</v>
      </c>
      <c r="K36" s="92" t="n">
        <v>169</v>
      </c>
      <c r="L36" s="92" t="n">
        <v>164</v>
      </c>
      <c r="M36" s="85" t="n">
        <v>56</v>
      </c>
      <c r="N36" s="85" t="n">
        <v>59</v>
      </c>
      <c r="O36" s="85" t="n">
        <v>59</v>
      </c>
      <c r="P36" s="85" t="n">
        <v>54</v>
      </c>
      <c r="Q36" s="85" t="n">
        <v>49</v>
      </c>
      <c r="R36" s="85" t="n">
        <v>56</v>
      </c>
      <c r="S36" s="88" t="n">
        <v>2</v>
      </c>
      <c r="T36" s="88" t="n">
        <v>6</v>
      </c>
      <c r="U36" s="86" t="n">
        <v>12</v>
      </c>
    </row>
    <row r="37" s="87" customFormat="true" ht="9.75" hidden="false" customHeight="true" outlineLevel="0" collapsed="false">
      <c r="A37" s="84"/>
      <c r="B37" s="84" t="n">
        <v>13</v>
      </c>
      <c r="C37" s="80" t="s">
        <v>113</v>
      </c>
      <c r="D37" s="85" t="n">
        <v>1</v>
      </c>
      <c r="E37" s="85" t="n">
        <v>14</v>
      </c>
      <c r="F37" s="85" t="n">
        <v>22</v>
      </c>
      <c r="G37" s="85" t="n">
        <v>8</v>
      </c>
      <c r="H37" s="85" t="n">
        <v>14</v>
      </c>
      <c r="I37" s="85" t="n">
        <v>4</v>
      </c>
      <c r="J37" s="85" t="n">
        <v>362</v>
      </c>
      <c r="K37" s="92" t="n">
        <v>179</v>
      </c>
      <c r="L37" s="92" t="n">
        <v>183</v>
      </c>
      <c r="M37" s="85" t="n">
        <v>52</v>
      </c>
      <c r="N37" s="85" t="n">
        <v>61</v>
      </c>
      <c r="O37" s="85" t="n">
        <v>56</v>
      </c>
      <c r="P37" s="85" t="n">
        <v>62</v>
      </c>
      <c r="Q37" s="85" t="n">
        <v>69</v>
      </c>
      <c r="R37" s="85" t="n">
        <v>62</v>
      </c>
      <c r="S37" s="88" t="n">
        <v>2</v>
      </c>
      <c r="T37" s="88" t="n">
        <v>2</v>
      </c>
      <c r="U37" s="86" t="n">
        <v>13</v>
      </c>
    </row>
    <row r="38" s="87" customFormat="true" ht="9.75" hidden="false" customHeight="true" outlineLevel="0" collapsed="false">
      <c r="A38" s="84"/>
      <c r="B38" s="84" t="n">
        <v>14</v>
      </c>
      <c r="C38" s="80" t="s">
        <v>114</v>
      </c>
      <c r="D38" s="85" t="n">
        <v>1</v>
      </c>
      <c r="E38" s="85" t="n">
        <v>4</v>
      </c>
      <c r="F38" s="85" t="n">
        <v>6</v>
      </c>
      <c r="G38" s="85" t="n">
        <v>2</v>
      </c>
      <c r="H38" s="85" t="n">
        <v>4</v>
      </c>
      <c r="I38" s="85" t="n">
        <v>2</v>
      </c>
      <c r="J38" s="85" t="n">
        <v>18</v>
      </c>
      <c r="K38" s="92" t="n">
        <v>6</v>
      </c>
      <c r="L38" s="92" t="n">
        <v>12</v>
      </c>
      <c r="M38" s="85" t="n">
        <v>2</v>
      </c>
      <c r="N38" s="85" t="n">
        <v>1</v>
      </c>
      <c r="O38" s="85" t="n">
        <v>7</v>
      </c>
      <c r="P38" s="85" t="n">
        <v>3</v>
      </c>
      <c r="Q38" s="85" t="n">
        <v>3</v>
      </c>
      <c r="R38" s="85" t="n">
        <v>2</v>
      </c>
      <c r="S38" s="88" t="n">
        <v>1</v>
      </c>
      <c r="T38" s="88" t="n">
        <v>2</v>
      </c>
      <c r="U38" s="86" t="n">
        <v>14</v>
      </c>
    </row>
    <row r="39" s="87" customFormat="true" ht="9.75" hidden="false" customHeight="true" outlineLevel="0" collapsed="false">
      <c r="A39" s="84"/>
      <c r="B39" s="84" t="n">
        <v>15</v>
      </c>
      <c r="C39" s="80" t="s">
        <v>115</v>
      </c>
      <c r="D39" s="85" t="n">
        <v>1</v>
      </c>
      <c r="E39" s="85" t="n">
        <v>3</v>
      </c>
      <c r="F39" s="85" t="n">
        <v>8</v>
      </c>
      <c r="G39" s="85" t="n">
        <v>3</v>
      </c>
      <c r="H39" s="85" t="n">
        <v>5</v>
      </c>
      <c r="I39" s="85" t="n">
        <v>2</v>
      </c>
      <c r="J39" s="85" t="n">
        <v>9</v>
      </c>
      <c r="K39" s="92" t="n">
        <v>7</v>
      </c>
      <c r="L39" s="92" t="n">
        <v>2</v>
      </c>
      <c r="M39" s="85" t="n">
        <v>0</v>
      </c>
      <c r="N39" s="85" t="n">
        <v>3</v>
      </c>
      <c r="O39" s="85" t="n">
        <v>0</v>
      </c>
      <c r="P39" s="85" t="n">
        <v>2</v>
      </c>
      <c r="Q39" s="85" t="n">
        <v>4</v>
      </c>
      <c r="R39" s="85" t="n">
        <v>0</v>
      </c>
      <c r="S39" s="88" t="n">
        <v>1</v>
      </c>
      <c r="T39" s="88" t="n">
        <v>3</v>
      </c>
      <c r="U39" s="86" t="n">
        <v>15</v>
      </c>
    </row>
    <row r="40" s="87" customFormat="true" ht="12.75" hidden="false" customHeight="true" outlineLevel="0" collapsed="false">
      <c r="A40" s="84"/>
      <c r="B40" s="84" t="n">
        <v>16</v>
      </c>
      <c r="C40" s="80" t="s">
        <v>116</v>
      </c>
      <c r="D40" s="85" t="n">
        <v>1</v>
      </c>
      <c r="E40" s="85" t="n">
        <v>8</v>
      </c>
      <c r="F40" s="85" t="n">
        <v>13</v>
      </c>
      <c r="G40" s="85" t="n">
        <v>6</v>
      </c>
      <c r="H40" s="85" t="n">
        <v>7</v>
      </c>
      <c r="I40" s="85" t="n">
        <v>3</v>
      </c>
      <c r="J40" s="85" t="n">
        <v>128</v>
      </c>
      <c r="K40" s="92" t="n">
        <v>63</v>
      </c>
      <c r="L40" s="92" t="n">
        <v>65</v>
      </c>
      <c r="M40" s="85" t="n">
        <v>16</v>
      </c>
      <c r="N40" s="85" t="n">
        <v>19</v>
      </c>
      <c r="O40" s="85" t="n">
        <v>27</v>
      </c>
      <c r="P40" s="85" t="n">
        <v>25</v>
      </c>
      <c r="Q40" s="85" t="n">
        <v>23</v>
      </c>
      <c r="R40" s="85" t="n">
        <v>18</v>
      </c>
      <c r="S40" s="88" t="n">
        <v>2</v>
      </c>
      <c r="T40" s="88" t="n">
        <v>3</v>
      </c>
      <c r="U40" s="86" t="n">
        <v>16</v>
      </c>
    </row>
    <row r="41" s="87" customFormat="true" ht="9.75" hidden="false" customHeight="true" outlineLevel="0" collapsed="false">
      <c r="A41" s="84"/>
      <c r="B41" s="84" t="n">
        <v>17</v>
      </c>
      <c r="C41" s="80" t="s">
        <v>117</v>
      </c>
      <c r="D41" s="85" t="n">
        <v>1</v>
      </c>
      <c r="E41" s="85" t="n">
        <v>11</v>
      </c>
      <c r="F41" s="85" t="n">
        <v>20</v>
      </c>
      <c r="G41" s="85" t="n">
        <v>5</v>
      </c>
      <c r="H41" s="85" t="n">
        <v>15</v>
      </c>
      <c r="I41" s="85" t="n">
        <v>3</v>
      </c>
      <c r="J41" s="85" t="n">
        <v>245</v>
      </c>
      <c r="K41" s="92" t="n">
        <v>121</v>
      </c>
      <c r="L41" s="92" t="n">
        <v>124</v>
      </c>
      <c r="M41" s="85" t="n">
        <v>46</v>
      </c>
      <c r="N41" s="85" t="n">
        <v>31</v>
      </c>
      <c r="O41" s="85" t="n">
        <v>42</v>
      </c>
      <c r="P41" s="85" t="n">
        <v>41</v>
      </c>
      <c r="Q41" s="85" t="n">
        <v>48</v>
      </c>
      <c r="R41" s="85" t="n">
        <v>37</v>
      </c>
      <c r="S41" s="88" t="n">
        <v>3</v>
      </c>
      <c r="T41" s="88" t="n">
        <v>21</v>
      </c>
      <c r="U41" s="86" t="n">
        <v>17</v>
      </c>
    </row>
    <row r="42" s="87" customFormat="true" ht="9.75" hidden="false" customHeight="true" outlineLevel="0" collapsed="false">
      <c r="A42" s="84"/>
      <c r="B42" s="84" t="n">
        <v>18</v>
      </c>
      <c r="C42" s="80" t="s">
        <v>118</v>
      </c>
      <c r="D42" s="85" t="n">
        <v>1</v>
      </c>
      <c r="E42" s="85" t="n">
        <v>8</v>
      </c>
      <c r="F42" s="85" t="n">
        <v>12</v>
      </c>
      <c r="G42" s="85" t="n">
        <v>5</v>
      </c>
      <c r="H42" s="85" t="n">
        <v>7</v>
      </c>
      <c r="I42" s="85" t="n">
        <v>3</v>
      </c>
      <c r="J42" s="85" t="n">
        <v>79</v>
      </c>
      <c r="K42" s="92" t="n">
        <v>41</v>
      </c>
      <c r="L42" s="92" t="n">
        <v>38</v>
      </c>
      <c r="M42" s="85" t="n">
        <v>17</v>
      </c>
      <c r="N42" s="85" t="n">
        <v>14</v>
      </c>
      <c r="O42" s="85" t="n">
        <v>11</v>
      </c>
      <c r="P42" s="85" t="n">
        <v>15</v>
      </c>
      <c r="Q42" s="85" t="n">
        <v>12</v>
      </c>
      <c r="R42" s="85" t="n">
        <v>10</v>
      </c>
      <c r="S42" s="88" t="n">
        <v>2</v>
      </c>
      <c r="T42" s="88" t="n">
        <v>2</v>
      </c>
      <c r="U42" s="86" t="n">
        <v>18</v>
      </c>
    </row>
    <row r="43" s="87" customFormat="true" ht="9.75" hidden="false" customHeight="true" outlineLevel="0" collapsed="false">
      <c r="A43" s="84"/>
      <c r="B43" s="84" t="n">
        <v>19</v>
      </c>
      <c r="C43" s="80" t="s">
        <v>119</v>
      </c>
      <c r="D43" s="85" t="n">
        <v>1</v>
      </c>
      <c r="E43" s="85" t="n">
        <v>14</v>
      </c>
      <c r="F43" s="85" t="n">
        <v>20</v>
      </c>
      <c r="G43" s="85" t="n">
        <v>8</v>
      </c>
      <c r="H43" s="85" t="n">
        <v>12</v>
      </c>
      <c r="I43" s="85" t="n">
        <v>4</v>
      </c>
      <c r="J43" s="85" t="n">
        <v>300</v>
      </c>
      <c r="K43" s="92" t="n">
        <v>160</v>
      </c>
      <c r="L43" s="92" t="n">
        <v>140</v>
      </c>
      <c r="M43" s="85" t="n">
        <v>44</v>
      </c>
      <c r="N43" s="88" t="n">
        <v>46</v>
      </c>
      <c r="O43" s="88" t="n">
        <v>66</v>
      </c>
      <c r="P43" s="88" t="n">
        <v>43</v>
      </c>
      <c r="Q43" s="88" t="n">
        <v>50</v>
      </c>
      <c r="R43" s="85" t="n">
        <v>51</v>
      </c>
      <c r="S43" s="88" t="n">
        <v>2</v>
      </c>
      <c r="T43" s="88" t="n">
        <v>7</v>
      </c>
      <c r="U43" s="86" t="n">
        <v>19</v>
      </c>
    </row>
    <row r="44" s="87" customFormat="true" ht="9.75" hidden="false" customHeight="true" outlineLevel="0" collapsed="false">
      <c r="A44" s="84"/>
      <c r="B44" s="84" t="n">
        <v>20</v>
      </c>
      <c r="C44" s="80" t="s">
        <v>120</v>
      </c>
      <c r="D44" s="85" t="n">
        <v>1</v>
      </c>
      <c r="E44" s="85" t="n">
        <v>13</v>
      </c>
      <c r="F44" s="85" t="n">
        <v>20</v>
      </c>
      <c r="G44" s="85" t="n">
        <v>8</v>
      </c>
      <c r="H44" s="85" t="n">
        <v>12</v>
      </c>
      <c r="I44" s="85" t="n">
        <v>3</v>
      </c>
      <c r="J44" s="85" t="n">
        <v>288</v>
      </c>
      <c r="K44" s="92" t="n">
        <v>148</v>
      </c>
      <c r="L44" s="92" t="n">
        <v>140</v>
      </c>
      <c r="M44" s="85" t="n">
        <v>24</v>
      </c>
      <c r="N44" s="88" t="n">
        <v>56</v>
      </c>
      <c r="O44" s="85" t="n">
        <v>47</v>
      </c>
      <c r="P44" s="85" t="n">
        <v>49</v>
      </c>
      <c r="Q44" s="85" t="n">
        <v>53</v>
      </c>
      <c r="R44" s="85" t="n">
        <v>59</v>
      </c>
      <c r="S44" s="88" t="n">
        <v>2</v>
      </c>
      <c r="T44" s="88" t="n">
        <v>11</v>
      </c>
      <c r="U44" s="86" t="n">
        <v>20</v>
      </c>
    </row>
    <row r="45" s="87" customFormat="true" ht="12.75" hidden="false" customHeight="true" outlineLevel="0" collapsed="false">
      <c r="A45" s="84"/>
      <c r="B45" s="84" t="n">
        <v>21</v>
      </c>
      <c r="C45" s="80" t="s">
        <v>121</v>
      </c>
      <c r="D45" s="85" t="n">
        <v>1</v>
      </c>
      <c r="E45" s="85" t="n">
        <v>9</v>
      </c>
      <c r="F45" s="85" t="n">
        <v>14</v>
      </c>
      <c r="G45" s="85" t="n">
        <v>6</v>
      </c>
      <c r="H45" s="85" t="n">
        <v>8</v>
      </c>
      <c r="I45" s="85" t="n">
        <v>4</v>
      </c>
      <c r="J45" s="85" t="n">
        <v>204</v>
      </c>
      <c r="K45" s="92" t="n">
        <v>94</v>
      </c>
      <c r="L45" s="92" t="n">
        <v>110</v>
      </c>
      <c r="M45" s="85" t="n">
        <v>28</v>
      </c>
      <c r="N45" s="85" t="n">
        <v>23</v>
      </c>
      <c r="O45" s="85" t="n">
        <v>37</v>
      </c>
      <c r="P45" s="85" t="n">
        <v>36</v>
      </c>
      <c r="Q45" s="85" t="n">
        <v>38</v>
      </c>
      <c r="R45" s="85" t="n">
        <v>42</v>
      </c>
      <c r="S45" s="88" t="n">
        <v>2</v>
      </c>
      <c r="T45" s="88" t="n">
        <v>6</v>
      </c>
      <c r="U45" s="86" t="n">
        <v>21</v>
      </c>
    </row>
    <row r="46" s="87" customFormat="true" ht="9.75" hidden="false" customHeight="true" outlineLevel="0" collapsed="false">
      <c r="A46" s="84"/>
      <c r="B46" s="84" t="n">
        <v>22</v>
      </c>
      <c r="C46" s="80" t="s">
        <v>122</v>
      </c>
      <c r="D46" s="85" t="n">
        <v>1</v>
      </c>
      <c r="E46" s="85" t="n">
        <v>8</v>
      </c>
      <c r="F46" s="85" t="n">
        <v>17</v>
      </c>
      <c r="G46" s="85" t="n">
        <v>7</v>
      </c>
      <c r="H46" s="85" t="n">
        <v>10</v>
      </c>
      <c r="I46" s="85" t="n">
        <v>1</v>
      </c>
      <c r="J46" s="85" t="n">
        <v>144</v>
      </c>
      <c r="K46" s="92" t="n">
        <v>68</v>
      </c>
      <c r="L46" s="92" t="n">
        <v>76</v>
      </c>
      <c r="M46" s="85" t="n">
        <v>22</v>
      </c>
      <c r="N46" s="85" t="n">
        <v>19</v>
      </c>
      <c r="O46" s="85" t="n">
        <v>31</v>
      </c>
      <c r="P46" s="85" t="n">
        <v>19</v>
      </c>
      <c r="Q46" s="85" t="n">
        <v>28</v>
      </c>
      <c r="R46" s="85" t="n">
        <v>25</v>
      </c>
      <c r="S46" s="88" t="n">
        <v>2</v>
      </c>
      <c r="T46" s="88" t="n">
        <v>7</v>
      </c>
      <c r="U46" s="86" t="n">
        <v>22</v>
      </c>
    </row>
    <row r="47" s="87" customFormat="true" ht="9.75" hidden="false" customHeight="true" outlineLevel="0" collapsed="false">
      <c r="A47" s="84"/>
      <c r="B47" s="84" t="n">
        <v>23</v>
      </c>
      <c r="C47" s="80" t="s">
        <v>123</v>
      </c>
      <c r="D47" s="85" t="n">
        <v>1</v>
      </c>
      <c r="E47" s="85" t="n">
        <v>16</v>
      </c>
      <c r="F47" s="85" t="n">
        <v>23</v>
      </c>
      <c r="G47" s="85" t="n">
        <v>12</v>
      </c>
      <c r="H47" s="85" t="n">
        <v>11</v>
      </c>
      <c r="I47" s="85" t="n">
        <v>4</v>
      </c>
      <c r="J47" s="85" t="n">
        <v>420</v>
      </c>
      <c r="K47" s="92" t="n">
        <v>214</v>
      </c>
      <c r="L47" s="92" t="n">
        <v>206</v>
      </c>
      <c r="M47" s="85" t="n">
        <v>63</v>
      </c>
      <c r="N47" s="85" t="n">
        <v>75</v>
      </c>
      <c r="O47" s="85" t="n">
        <v>70</v>
      </c>
      <c r="P47" s="85" t="n">
        <v>74</v>
      </c>
      <c r="Q47" s="85" t="n">
        <v>74</v>
      </c>
      <c r="R47" s="85" t="n">
        <v>64</v>
      </c>
      <c r="S47" s="88" t="n">
        <v>3</v>
      </c>
      <c r="T47" s="88" t="n">
        <v>12</v>
      </c>
      <c r="U47" s="86" t="n">
        <v>23</v>
      </c>
    </row>
    <row r="48" s="87" customFormat="true" ht="9.75" hidden="false" customHeight="true" outlineLevel="0" collapsed="false">
      <c r="A48" s="84"/>
      <c r="B48" s="84" t="n">
        <v>24</v>
      </c>
      <c r="C48" s="80" t="s">
        <v>124</v>
      </c>
      <c r="D48" s="85" t="n">
        <v>1</v>
      </c>
      <c r="E48" s="85" t="n">
        <v>9</v>
      </c>
      <c r="F48" s="85" t="n">
        <v>16</v>
      </c>
      <c r="G48" s="85" t="n">
        <v>7</v>
      </c>
      <c r="H48" s="85" t="n">
        <v>9</v>
      </c>
      <c r="I48" s="85" t="n">
        <v>3</v>
      </c>
      <c r="J48" s="85" t="n">
        <v>184</v>
      </c>
      <c r="K48" s="92" t="n">
        <v>92</v>
      </c>
      <c r="L48" s="92" t="n">
        <v>92</v>
      </c>
      <c r="M48" s="85" t="n">
        <v>21</v>
      </c>
      <c r="N48" s="85" t="n">
        <v>38</v>
      </c>
      <c r="O48" s="85" t="n">
        <v>25</v>
      </c>
      <c r="P48" s="85" t="n">
        <v>32</v>
      </c>
      <c r="Q48" s="85" t="n">
        <v>32</v>
      </c>
      <c r="R48" s="85" t="n">
        <v>36</v>
      </c>
      <c r="S48" s="88" t="n">
        <v>2</v>
      </c>
      <c r="T48" s="88" t="n">
        <v>6</v>
      </c>
      <c r="U48" s="86" t="n">
        <v>24</v>
      </c>
    </row>
    <row r="49" s="87" customFormat="true" ht="9.75" hidden="false" customHeight="true" outlineLevel="0" collapsed="false">
      <c r="A49" s="84"/>
      <c r="B49" s="84" t="n">
        <v>25</v>
      </c>
      <c r="C49" s="80" t="s">
        <v>125</v>
      </c>
      <c r="D49" s="85" t="n">
        <v>1</v>
      </c>
      <c r="E49" s="85" t="n">
        <v>21</v>
      </c>
      <c r="F49" s="85" t="n">
        <v>29</v>
      </c>
      <c r="G49" s="85" t="n">
        <v>14</v>
      </c>
      <c r="H49" s="85" t="n">
        <v>15</v>
      </c>
      <c r="I49" s="85" t="n">
        <v>5</v>
      </c>
      <c r="J49" s="85" t="n">
        <v>680</v>
      </c>
      <c r="K49" s="92" t="n">
        <v>334</v>
      </c>
      <c r="L49" s="92" t="n">
        <v>346</v>
      </c>
      <c r="M49" s="85" t="n">
        <v>111</v>
      </c>
      <c r="N49" s="85" t="n">
        <v>114</v>
      </c>
      <c r="O49" s="85" t="n">
        <v>113</v>
      </c>
      <c r="P49" s="85" t="n">
        <v>114</v>
      </c>
      <c r="Q49" s="85" t="n">
        <v>104</v>
      </c>
      <c r="R49" s="85" t="n">
        <v>124</v>
      </c>
      <c r="S49" s="88" t="n">
        <v>0</v>
      </c>
      <c r="T49" s="88" t="n">
        <v>0</v>
      </c>
      <c r="U49" s="86" t="n">
        <v>25</v>
      </c>
    </row>
    <row r="50" s="87" customFormat="true" ht="12.75" hidden="false" customHeight="true" outlineLevel="0" collapsed="false">
      <c r="A50" s="84"/>
      <c r="B50" s="84" t="n">
        <v>26</v>
      </c>
      <c r="C50" s="80" t="s">
        <v>126</v>
      </c>
      <c r="D50" s="85" t="n">
        <v>1</v>
      </c>
      <c r="E50" s="85" t="n">
        <v>25</v>
      </c>
      <c r="F50" s="85" t="n">
        <v>39</v>
      </c>
      <c r="G50" s="85" t="n">
        <v>11</v>
      </c>
      <c r="H50" s="85" t="n">
        <v>28</v>
      </c>
      <c r="I50" s="85" t="n">
        <v>5</v>
      </c>
      <c r="J50" s="85" t="n">
        <v>733</v>
      </c>
      <c r="K50" s="85" t="n">
        <v>391</v>
      </c>
      <c r="L50" s="85" t="n">
        <v>342</v>
      </c>
      <c r="M50" s="85" t="n">
        <v>113</v>
      </c>
      <c r="N50" s="85" t="n">
        <v>138</v>
      </c>
      <c r="O50" s="85" t="n">
        <v>111</v>
      </c>
      <c r="P50" s="85" t="n">
        <v>127</v>
      </c>
      <c r="Q50" s="85" t="n">
        <v>121</v>
      </c>
      <c r="R50" s="85" t="n">
        <v>123</v>
      </c>
      <c r="S50" s="88" t="n">
        <v>3</v>
      </c>
      <c r="T50" s="88" t="n">
        <v>20</v>
      </c>
      <c r="U50" s="86" t="n">
        <v>26</v>
      </c>
    </row>
    <row r="51" s="87" customFormat="true" ht="9.75" hidden="false" customHeight="true" outlineLevel="0" collapsed="false">
      <c r="A51" s="84"/>
      <c r="B51" s="84" t="n">
        <v>27</v>
      </c>
      <c r="C51" s="80" t="s">
        <v>127</v>
      </c>
      <c r="D51" s="85" t="n">
        <v>1</v>
      </c>
      <c r="E51" s="85" t="n">
        <v>14</v>
      </c>
      <c r="F51" s="85" t="n">
        <v>28</v>
      </c>
      <c r="G51" s="85" t="n">
        <v>14</v>
      </c>
      <c r="H51" s="85" t="n">
        <v>14</v>
      </c>
      <c r="I51" s="85" t="n">
        <v>3</v>
      </c>
      <c r="J51" s="85" t="n">
        <v>306</v>
      </c>
      <c r="K51" s="85" t="n">
        <v>172</v>
      </c>
      <c r="L51" s="85" t="n">
        <v>134</v>
      </c>
      <c r="M51" s="85" t="n">
        <v>57</v>
      </c>
      <c r="N51" s="85" t="n">
        <v>52</v>
      </c>
      <c r="O51" s="85" t="n">
        <v>47</v>
      </c>
      <c r="P51" s="85" t="n">
        <v>55</v>
      </c>
      <c r="Q51" s="85" t="n">
        <v>57</v>
      </c>
      <c r="R51" s="85" t="n">
        <v>38</v>
      </c>
      <c r="S51" s="88" t="n">
        <v>3</v>
      </c>
      <c r="T51" s="88" t="n">
        <v>18</v>
      </c>
      <c r="U51" s="86" t="n">
        <v>27</v>
      </c>
    </row>
    <row r="52" s="87" customFormat="true" ht="9.75" hidden="false" customHeight="true" outlineLevel="0" collapsed="false">
      <c r="A52" s="84"/>
      <c r="B52" s="84" t="n">
        <v>28</v>
      </c>
      <c r="C52" s="80" t="s">
        <v>128</v>
      </c>
      <c r="D52" s="85" t="n">
        <v>1</v>
      </c>
      <c r="E52" s="85" t="n">
        <v>8</v>
      </c>
      <c r="F52" s="85" t="n">
        <v>12</v>
      </c>
      <c r="G52" s="85" t="n">
        <v>7</v>
      </c>
      <c r="H52" s="85" t="n">
        <v>5</v>
      </c>
      <c r="I52" s="85" t="n">
        <v>3</v>
      </c>
      <c r="J52" s="85" t="n">
        <v>94</v>
      </c>
      <c r="K52" s="85" t="n">
        <v>67</v>
      </c>
      <c r="L52" s="85" t="n">
        <v>27</v>
      </c>
      <c r="M52" s="85" t="n">
        <v>9</v>
      </c>
      <c r="N52" s="85" t="n">
        <v>16</v>
      </c>
      <c r="O52" s="85" t="n">
        <v>16</v>
      </c>
      <c r="P52" s="85" t="n">
        <v>15</v>
      </c>
      <c r="Q52" s="85" t="n">
        <v>21</v>
      </c>
      <c r="R52" s="85" t="n">
        <v>17</v>
      </c>
      <c r="S52" s="88" t="n">
        <v>2</v>
      </c>
      <c r="T52" s="88" t="n">
        <v>7</v>
      </c>
      <c r="U52" s="86" t="n">
        <v>28</v>
      </c>
    </row>
    <row r="53" s="87" customFormat="true" ht="9.75" hidden="false" customHeight="true" outlineLevel="0" collapsed="false">
      <c r="A53" s="84"/>
      <c r="B53" s="84" t="n">
        <v>29</v>
      </c>
      <c r="C53" s="80" t="s">
        <v>129</v>
      </c>
      <c r="D53" s="85" t="n">
        <v>1</v>
      </c>
      <c r="E53" s="85" t="n">
        <v>17</v>
      </c>
      <c r="F53" s="85" t="n">
        <v>25</v>
      </c>
      <c r="G53" s="85" t="n">
        <v>13</v>
      </c>
      <c r="H53" s="85" t="n">
        <v>12</v>
      </c>
      <c r="I53" s="85" t="n">
        <v>5</v>
      </c>
      <c r="J53" s="85" t="n">
        <v>351</v>
      </c>
      <c r="K53" s="85" t="n">
        <v>173</v>
      </c>
      <c r="L53" s="85" t="n">
        <v>178</v>
      </c>
      <c r="M53" s="85" t="n">
        <v>58</v>
      </c>
      <c r="N53" s="85" t="n">
        <v>53</v>
      </c>
      <c r="O53" s="85" t="n">
        <v>65</v>
      </c>
      <c r="P53" s="85" t="n">
        <v>58</v>
      </c>
      <c r="Q53" s="85" t="n">
        <v>62</v>
      </c>
      <c r="R53" s="85" t="n">
        <v>55</v>
      </c>
      <c r="S53" s="88" t="n">
        <v>5</v>
      </c>
      <c r="T53" s="88" t="n">
        <v>35</v>
      </c>
      <c r="U53" s="86" t="n">
        <v>29</v>
      </c>
    </row>
    <row r="54" s="87" customFormat="true" ht="9.75" hidden="false" customHeight="true" outlineLevel="0" collapsed="false">
      <c r="A54" s="84"/>
      <c r="B54" s="84" t="n">
        <v>30</v>
      </c>
      <c r="C54" s="80" t="s">
        <v>130</v>
      </c>
      <c r="D54" s="85" t="n">
        <v>1</v>
      </c>
      <c r="E54" s="85" t="n">
        <v>19</v>
      </c>
      <c r="F54" s="85" t="n">
        <v>31</v>
      </c>
      <c r="G54" s="85" t="n">
        <v>12</v>
      </c>
      <c r="H54" s="85" t="n">
        <v>19</v>
      </c>
      <c r="I54" s="85" t="n">
        <v>4</v>
      </c>
      <c r="J54" s="85" t="n">
        <v>437</v>
      </c>
      <c r="K54" s="85" t="n">
        <v>211</v>
      </c>
      <c r="L54" s="85" t="n">
        <v>226</v>
      </c>
      <c r="M54" s="85" t="n">
        <v>64</v>
      </c>
      <c r="N54" s="85" t="n">
        <v>57</v>
      </c>
      <c r="O54" s="85" t="n">
        <v>69</v>
      </c>
      <c r="P54" s="85" t="n">
        <v>70</v>
      </c>
      <c r="Q54" s="85" t="n">
        <v>91</v>
      </c>
      <c r="R54" s="85" t="n">
        <v>86</v>
      </c>
      <c r="S54" s="88" t="n">
        <v>5</v>
      </c>
      <c r="T54" s="88" t="n">
        <v>22</v>
      </c>
      <c r="U54" s="86" t="n">
        <v>30</v>
      </c>
    </row>
    <row r="55" s="87" customFormat="true" ht="12.75" hidden="false" customHeight="true" outlineLevel="0" collapsed="false">
      <c r="A55" s="84"/>
      <c r="B55" s="84" t="n">
        <v>31</v>
      </c>
      <c r="C55" s="80" t="s">
        <v>131</v>
      </c>
      <c r="D55" s="85" t="n">
        <v>1</v>
      </c>
      <c r="E55" s="85" t="n">
        <v>12</v>
      </c>
      <c r="F55" s="85" t="n">
        <v>17</v>
      </c>
      <c r="G55" s="85" t="n">
        <v>8</v>
      </c>
      <c r="H55" s="85" t="n">
        <v>9</v>
      </c>
      <c r="I55" s="85" t="n">
        <v>3</v>
      </c>
      <c r="J55" s="85" t="n">
        <v>323</v>
      </c>
      <c r="K55" s="85" t="n">
        <v>171</v>
      </c>
      <c r="L55" s="85" t="n">
        <v>152</v>
      </c>
      <c r="M55" s="85" t="n">
        <v>51</v>
      </c>
      <c r="N55" s="85" t="n">
        <v>48</v>
      </c>
      <c r="O55" s="85" t="n">
        <v>51</v>
      </c>
      <c r="P55" s="85" t="n">
        <v>53</v>
      </c>
      <c r="Q55" s="85" t="n">
        <v>62</v>
      </c>
      <c r="R55" s="85" t="n">
        <v>58</v>
      </c>
      <c r="S55" s="88" t="n">
        <v>0</v>
      </c>
      <c r="T55" s="88" t="n">
        <v>0</v>
      </c>
      <c r="U55" s="86" t="n">
        <v>31</v>
      </c>
    </row>
    <row r="56" s="87" customFormat="true" ht="9.75" hidden="false" customHeight="true" outlineLevel="0" collapsed="false">
      <c r="A56" s="84"/>
      <c r="B56" s="84" t="n">
        <v>32</v>
      </c>
      <c r="C56" s="80" t="s">
        <v>132</v>
      </c>
      <c r="D56" s="85" t="n">
        <v>1</v>
      </c>
      <c r="E56" s="85" t="n">
        <v>15</v>
      </c>
      <c r="F56" s="85" t="n">
        <v>22</v>
      </c>
      <c r="G56" s="85" t="n">
        <v>9</v>
      </c>
      <c r="H56" s="85" t="n">
        <v>13</v>
      </c>
      <c r="I56" s="85" t="n">
        <v>3</v>
      </c>
      <c r="J56" s="85" t="n">
        <v>322</v>
      </c>
      <c r="K56" s="85" t="n">
        <v>152</v>
      </c>
      <c r="L56" s="85" t="n">
        <v>170</v>
      </c>
      <c r="M56" s="85" t="n">
        <v>49</v>
      </c>
      <c r="N56" s="85" t="n">
        <v>46</v>
      </c>
      <c r="O56" s="85" t="n">
        <v>58</v>
      </c>
      <c r="P56" s="85" t="n">
        <v>54</v>
      </c>
      <c r="Q56" s="85" t="n">
        <v>66</v>
      </c>
      <c r="R56" s="85" t="n">
        <v>49</v>
      </c>
      <c r="S56" s="88" t="n">
        <v>3</v>
      </c>
      <c r="T56" s="88" t="n">
        <v>8</v>
      </c>
      <c r="U56" s="86" t="n">
        <v>32</v>
      </c>
    </row>
    <row r="57" s="87" customFormat="true" ht="9.75" hidden="false" customHeight="true" outlineLevel="0" collapsed="false">
      <c r="A57" s="84"/>
      <c r="B57" s="84" t="n">
        <v>33</v>
      </c>
      <c r="C57" s="80" t="s">
        <v>133</v>
      </c>
      <c r="D57" s="85" t="n">
        <v>1</v>
      </c>
      <c r="E57" s="85" t="n">
        <v>10</v>
      </c>
      <c r="F57" s="85" t="n">
        <v>19</v>
      </c>
      <c r="G57" s="85" t="n">
        <v>10</v>
      </c>
      <c r="H57" s="85" t="n">
        <v>9</v>
      </c>
      <c r="I57" s="85" t="n">
        <v>4</v>
      </c>
      <c r="J57" s="85" t="n">
        <v>219</v>
      </c>
      <c r="K57" s="85" t="n">
        <v>117</v>
      </c>
      <c r="L57" s="85" t="n">
        <v>102</v>
      </c>
      <c r="M57" s="85" t="n">
        <v>42</v>
      </c>
      <c r="N57" s="85" t="n">
        <v>34</v>
      </c>
      <c r="O57" s="85" t="n">
        <v>28</v>
      </c>
      <c r="P57" s="85" t="n">
        <v>34</v>
      </c>
      <c r="Q57" s="85" t="n">
        <v>44</v>
      </c>
      <c r="R57" s="85" t="n">
        <v>37</v>
      </c>
      <c r="S57" s="88" t="n">
        <v>2</v>
      </c>
      <c r="T57" s="88" t="n">
        <v>6</v>
      </c>
      <c r="U57" s="86" t="n">
        <v>33</v>
      </c>
    </row>
    <row r="58" s="87" customFormat="true" ht="9.75" hidden="false" customHeight="true" outlineLevel="0" collapsed="false">
      <c r="A58" s="84"/>
      <c r="B58" s="84" t="n">
        <v>34</v>
      </c>
      <c r="C58" s="80" t="s">
        <v>134</v>
      </c>
      <c r="D58" s="85" t="n">
        <v>1</v>
      </c>
      <c r="E58" s="85" t="n">
        <v>9</v>
      </c>
      <c r="F58" s="85" t="n">
        <v>14</v>
      </c>
      <c r="G58" s="85" t="n">
        <v>7</v>
      </c>
      <c r="H58" s="85" t="n">
        <v>7</v>
      </c>
      <c r="I58" s="85" t="n">
        <v>3</v>
      </c>
      <c r="J58" s="85" t="n">
        <v>195</v>
      </c>
      <c r="K58" s="85" t="n">
        <v>110</v>
      </c>
      <c r="L58" s="85" t="n">
        <v>85</v>
      </c>
      <c r="M58" s="85" t="n">
        <v>32</v>
      </c>
      <c r="N58" s="85" t="n">
        <v>38</v>
      </c>
      <c r="O58" s="85" t="n">
        <v>38</v>
      </c>
      <c r="P58" s="85" t="n">
        <v>31</v>
      </c>
      <c r="Q58" s="85" t="n">
        <v>37</v>
      </c>
      <c r="R58" s="85" t="n">
        <v>19</v>
      </c>
      <c r="S58" s="88" t="n">
        <v>2</v>
      </c>
      <c r="T58" s="88" t="n">
        <v>6</v>
      </c>
      <c r="U58" s="86" t="n">
        <v>34</v>
      </c>
    </row>
    <row r="59" s="87" customFormat="true" ht="9.75" hidden="false" customHeight="true" outlineLevel="0" collapsed="false">
      <c r="A59" s="84"/>
      <c r="B59" s="84" t="n">
        <v>35</v>
      </c>
      <c r="C59" s="80" t="s">
        <v>135</v>
      </c>
      <c r="D59" s="85" t="n">
        <v>1</v>
      </c>
      <c r="E59" s="85" t="n">
        <v>8</v>
      </c>
      <c r="F59" s="85" t="n">
        <v>14</v>
      </c>
      <c r="G59" s="85" t="n">
        <v>7</v>
      </c>
      <c r="H59" s="85" t="n">
        <v>7</v>
      </c>
      <c r="I59" s="85" t="n">
        <v>3</v>
      </c>
      <c r="J59" s="85" t="n">
        <v>109</v>
      </c>
      <c r="K59" s="85" t="n">
        <v>55</v>
      </c>
      <c r="L59" s="85" t="n">
        <v>54</v>
      </c>
      <c r="M59" s="85" t="n">
        <v>23</v>
      </c>
      <c r="N59" s="85" t="n">
        <v>17</v>
      </c>
      <c r="O59" s="85" t="n">
        <v>16</v>
      </c>
      <c r="P59" s="85" t="n">
        <v>17</v>
      </c>
      <c r="Q59" s="85" t="n">
        <v>23</v>
      </c>
      <c r="R59" s="85" t="n">
        <v>13</v>
      </c>
      <c r="S59" s="88" t="n">
        <v>2</v>
      </c>
      <c r="T59" s="88" t="n">
        <v>2</v>
      </c>
      <c r="U59" s="86" t="n">
        <v>35</v>
      </c>
    </row>
    <row r="60" s="87" customFormat="true" ht="12.75" hidden="false" customHeight="true" outlineLevel="0" collapsed="false">
      <c r="A60" s="84"/>
      <c r="B60" s="84" t="n">
        <v>36</v>
      </c>
      <c r="C60" s="80" t="s">
        <v>136</v>
      </c>
      <c r="D60" s="85" t="n">
        <v>1</v>
      </c>
      <c r="E60" s="85" t="n">
        <v>15</v>
      </c>
      <c r="F60" s="85" t="n">
        <v>26</v>
      </c>
      <c r="G60" s="85" t="n">
        <v>10</v>
      </c>
      <c r="H60" s="85" t="n">
        <v>16</v>
      </c>
      <c r="I60" s="85" t="n">
        <v>4</v>
      </c>
      <c r="J60" s="85" t="n">
        <v>304</v>
      </c>
      <c r="K60" s="85" t="n">
        <v>145</v>
      </c>
      <c r="L60" s="85" t="n">
        <v>159</v>
      </c>
      <c r="M60" s="85" t="n">
        <v>50</v>
      </c>
      <c r="N60" s="85" t="n">
        <v>58</v>
      </c>
      <c r="O60" s="85" t="n">
        <v>53</v>
      </c>
      <c r="P60" s="85" t="n">
        <v>44</v>
      </c>
      <c r="Q60" s="85" t="n">
        <v>53</v>
      </c>
      <c r="R60" s="85" t="n">
        <v>46</v>
      </c>
      <c r="S60" s="88" t="n">
        <v>3</v>
      </c>
      <c r="T60" s="88" t="n">
        <v>14</v>
      </c>
      <c r="U60" s="86" t="n">
        <v>36</v>
      </c>
    </row>
    <row r="61" s="87" customFormat="true" ht="9.75" hidden="false" customHeight="true" outlineLevel="0" collapsed="false">
      <c r="A61" s="84"/>
      <c r="B61" s="84" t="n">
        <v>37</v>
      </c>
      <c r="C61" s="80" t="s">
        <v>137</v>
      </c>
      <c r="D61" s="85" t="n">
        <v>1</v>
      </c>
      <c r="E61" s="85" t="n">
        <v>3</v>
      </c>
      <c r="F61" s="85" t="n">
        <v>6</v>
      </c>
      <c r="G61" s="85" t="n">
        <v>3</v>
      </c>
      <c r="H61" s="85" t="n">
        <v>3</v>
      </c>
      <c r="I61" s="85" t="n">
        <v>2</v>
      </c>
      <c r="J61" s="85" t="n">
        <v>30</v>
      </c>
      <c r="K61" s="85" t="n">
        <v>14</v>
      </c>
      <c r="L61" s="85" t="n">
        <v>16</v>
      </c>
      <c r="M61" s="85" t="n">
        <v>6</v>
      </c>
      <c r="N61" s="85" t="n">
        <v>5</v>
      </c>
      <c r="O61" s="85" t="n">
        <v>5</v>
      </c>
      <c r="P61" s="85" t="n">
        <v>0</v>
      </c>
      <c r="Q61" s="85" t="n">
        <v>11</v>
      </c>
      <c r="R61" s="85" t="n">
        <v>3</v>
      </c>
      <c r="S61" s="88" t="n">
        <v>0</v>
      </c>
      <c r="T61" s="88" t="n">
        <v>0</v>
      </c>
      <c r="U61" s="86" t="n">
        <v>37</v>
      </c>
    </row>
    <row r="62" s="87" customFormat="true" ht="9.75" hidden="false" customHeight="true" outlineLevel="0" collapsed="false">
      <c r="A62" s="84"/>
      <c r="B62" s="84" t="n">
        <v>38</v>
      </c>
      <c r="C62" s="80" t="s">
        <v>138</v>
      </c>
      <c r="D62" s="85" t="n">
        <v>1</v>
      </c>
      <c r="E62" s="85" t="n">
        <v>3</v>
      </c>
      <c r="F62" s="85" t="n">
        <v>6</v>
      </c>
      <c r="G62" s="85" t="n">
        <v>2</v>
      </c>
      <c r="H62" s="85" t="n">
        <v>4</v>
      </c>
      <c r="I62" s="85" t="n">
        <v>1</v>
      </c>
      <c r="J62" s="85" t="n">
        <v>21</v>
      </c>
      <c r="K62" s="85" t="n">
        <v>13</v>
      </c>
      <c r="L62" s="85" t="n">
        <v>8</v>
      </c>
      <c r="M62" s="85" t="n">
        <v>4</v>
      </c>
      <c r="N62" s="85" t="n">
        <v>3</v>
      </c>
      <c r="O62" s="85" t="n">
        <v>2</v>
      </c>
      <c r="P62" s="85" t="n">
        <v>5</v>
      </c>
      <c r="Q62" s="85" t="n">
        <v>4</v>
      </c>
      <c r="R62" s="85" t="n">
        <v>3</v>
      </c>
      <c r="S62" s="88" t="n">
        <v>0</v>
      </c>
      <c r="T62" s="88" t="n">
        <v>0</v>
      </c>
      <c r="U62" s="86" t="n">
        <v>38</v>
      </c>
    </row>
    <row r="63" s="87" customFormat="true" ht="9.75" hidden="false" customHeight="true" outlineLevel="0" collapsed="false">
      <c r="A63" s="84"/>
      <c r="B63" s="84" t="n">
        <v>39</v>
      </c>
      <c r="C63" s="80" t="s">
        <v>139</v>
      </c>
      <c r="D63" s="85" t="n">
        <v>1</v>
      </c>
      <c r="E63" s="85" t="n">
        <v>7</v>
      </c>
      <c r="F63" s="85" t="n">
        <v>10</v>
      </c>
      <c r="G63" s="85" t="n">
        <v>6</v>
      </c>
      <c r="H63" s="85" t="n">
        <v>4</v>
      </c>
      <c r="I63" s="85" t="n">
        <v>2</v>
      </c>
      <c r="J63" s="85" t="n">
        <v>61</v>
      </c>
      <c r="K63" s="85" t="n">
        <v>30</v>
      </c>
      <c r="L63" s="85" t="n">
        <v>31</v>
      </c>
      <c r="M63" s="85" t="n">
        <v>6</v>
      </c>
      <c r="N63" s="85" t="n">
        <v>7</v>
      </c>
      <c r="O63" s="85" t="n">
        <v>8</v>
      </c>
      <c r="P63" s="85" t="n">
        <v>15</v>
      </c>
      <c r="Q63" s="85" t="n">
        <v>12</v>
      </c>
      <c r="R63" s="85" t="n">
        <v>13</v>
      </c>
      <c r="S63" s="88" t="n">
        <v>2</v>
      </c>
      <c r="T63" s="88" t="n">
        <v>5</v>
      </c>
      <c r="U63" s="86" t="n">
        <v>39</v>
      </c>
    </row>
    <row r="64" s="87" customFormat="true" ht="9.75" hidden="false" customHeight="true" outlineLevel="0" collapsed="false">
      <c r="A64" s="84"/>
      <c r="B64" s="84" t="n">
        <v>40</v>
      </c>
      <c r="C64" s="80" t="s">
        <v>140</v>
      </c>
      <c r="D64" s="85" t="n">
        <v>1</v>
      </c>
      <c r="E64" s="85" t="n">
        <v>3</v>
      </c>
      <c r="F64" s="85" t="n">
        <v>5</v>
      </c>
      <c r="G64" s="85" t="n">
        <v>3</v>
      </c>
      <c r="H64" s="85" t="n">
        <v>2</v>
      </c>
      <c r="I64" s="85" t="n">
        <v>2</v>
      </c>
      <c r="J64" s="85" t="n">
        <v>15</v>
      </c>
      <c r="K64" s="85" t="n">
        <v>8</v>
      </c>
      <c r="L64" s="85" t="n">
        <v>7</v>
      </c>
      <c r="M64" s="85" t="n">
        <v>1</v>
      </c>
      <c r="N64" s="85" t="n">
        <v>2</v>
      </c>
      <c r="O64" s="85" t="n">
        <v>2</v>
      </c>
      <c r="P64" s="85" t="n">
        <v>0</v>
      </c>
      <c r="Q64" s="85" t="n">
        <v>4</v>
      </c>
      <c r="R64" s="85" t="n">
        <v>6</v>
      </c>
      <c r="S64" s="88" t="n">
        <v>0</v>
      </c>
      <c r="T64" s="88" t="n">
        <v>0</v>
      </c>
      <c r="U64" s="86" t="n">
        <v>40</v>
      </c>
    </row>
    <row r="65" s="87" customFormat="true" ht="12.75" hidden="false" customHeight="true" outlineLevel="0" collapsed="false">
      <c r="A65" s="84"/>
      <c r="B65" s="84" t="n">
        <v>41</v>
      </c>
      <c r="C65" s="80" t="s">
        <v>141</v>
      </c>
      <c r="D65" s="85" t="n">
        <v>1</v>
      </c>
      <c r="E65" s="85" t="n">
        <v>9</v>
      </c>
      <c r="F65" s="85" t="n">
        <v>14</v>
      </c>
      <c r="G65" s="85" t="n">
        <v>7</v>
      </c>
      <c r="H65" s="85" t="n">
        <v>7</v>
      </c>
      <c r="I65" s="85" t="n">
        <v>2</v>
      </c>
      <c r="J65" s="85" t="n">
        <v>117</v>
      </c>
      <c r="K65" s="85" t="n">
        <v>62</v>
      </c>
      <c r="L65" s="85" t="n">
        <v>55</v>
      </c>
      <c r="M65" s="85" t="n">
        <v>17</v>
      </c>
      <c r="N65" s="85" t="n">
        <v>24</v>
      </c>
      <c r="O65" s="85" t="n">
        <v>16</v>
      </c>
      <c r="P65" s="85" t="n">
        <v>19</v>
      </c>
      <c r="Q65" s="85" t="n">
        <v>17</v>
      </c>
      <c r="R65" s="85" t="n">
        <v>24</v>
      </c>
      <c r="S65" s="88" t="n">
        <v>3</v>
      </c>
      <c r="T65" s="88" t="n">
        <v>7</v>
      </c>
      <c r="U65" s="86" t="n">
        <v>41</v>
      </c>
    </row>
    <row r="66" s="87" customFormat="true" ht="9.75" hidden="false" customHeight="true" outlineLevel="0" collapsed="false">
      <c r="A66" s="84"/>
      <c r="B66" s="84" t="n">
        <v>42</v>
      </c>
      <c r="C66" s="80" t="s">
        <v>142</v>
      </c>
      <c r="D66" s="85" t="n">
        <v>1</v>
      </c>
      <c r="E66" s="85" t="n">
        <v>5</v>
      </c>
      <c r="F66" s="85" t="n">
        <v>9</v>
      </c>
      <c r="G66" s="85" t="n">
        <v>4</v>
      </c>
      <c r="H66" s="85" t="n">
        <v>5</v>
      </c>
      <c r="I66" s="85" t="n">
        <v>3</v>
      </c>
      <c r="J66" s="85" t="n">
        <v>37</v>
      </c>
      <c r="K66" s="85" t="n">
        <v>19</v>
      </c>
      <c r="L66" s="85" t="n">
        <v>18</v>
      </c>
      <c r="M66" s="85" t="n">
        <v>7</v>
      </c>
      <c r="N66" s="85" t="n">
        <v>2</v>
      </c>
      <c r="O66" s="85" t="n">
        <v>10</v>
      </c>
      <c r="P66" s="85" t="n">
        <v>7</v>
      </c>
      <c r="Q66" s="85" t="n">
        <v>6</v>
      </c>
      <c r="R66" s="85" t="n">
        <v>5</v>
      </c>
      <c r="S66" s="88" t="n">
        <v>2</v>
      </c>
      <c r="T66" s="88" t="n">
        <v>3</v>
      </c>
      <c r="U66" s="86" t="n">
        <v>42</v>
      </c>
    </row>
    <row r="67" s="87" customFormat="true" ht="9.75" hidden="false" customHeight="true" outlineLevel="0" collapsed="false">
      <c r="A67" s="84"/>
      <c r="B67" s="84" t="n">
        <v>43</v>
      </c>
      <c r="C67" s="80" t="s">
        <v>143</v>
      </c>
      <c r="D67" s="85" t="n">
        <v>1</v>
      </c>
      <c r="E67" s="85" t="n">
        <v>4</v>
      </c>
      <c r="F67" s="85" t="n">
        <v>7</v>
      </c>
      <c r="G67" s="85" t="n">
        <v>5</v>
      </c>
      <c r="H67" s="85" t="n">
        <v>2</v>
      </c>
      <c r="I67" s="85" t="n">
        <v>2</v>
      </c>
      <c r="J67" s="85" t="n">
        <v>18</v>
      </c>
      <c r="K67" s="85" t="n">
        <v>7</v>
      </c>
      <c r="L67" s="85" t="n">
        <v>11</v>
      </c>
      <c r="M67" s="85" t="n">
        <v>1</v>
      </c>
      <c r="N67" s="85" t="n">
        <v>0</v>
      </c>
      <c r="O67" s="85" t="n">
        <v>2</v>
      </c>
      <c r="P67" s="85" t="n">
        <v>7</v>
      </c>
      <c r="Q67" s="85" t="n">
        <v>3</v>
      </c>
      <c r="R67" s="85" t="n">
        <v>5</v>
      </c>
      <c r="S67" s="88" t="n">
        <v>1</v>
      </c>
      <c r="T67" s="88" t="n">
        <v>2</v>
      </c>
      <c r="U67" s="86" t="n">
        <v>43</v>
      </c>
    </row>
    <row r="68" s="87" customFormat="true" ht="12.75" hidden="false" customHeight="true" outlineLevel="0" collapsed="false">
      <c r="A68" s="84"/>
      <c r="B68" s="93" t="s">
        <v>37</v>
      </c>
      <c r="C68" s="80" t="s">
        <v>95</v>
      </c>
      <c r="D68" s="85" t="n">
        <v>1</v>
      </c>
      <c r="E68" s="85" t="n">
        <v>3</v>
      </c>
      <c r="F68" s="85" t="n">
        <v>4</v>
      </c>
      <c r="G68" s="85" t="n">
        <v>2</v>
      </c>
      <c r="H68" s="85" t="n">
        <v>2</v>
      </c>
      <c r="I68" s="88" t="n">
        <v>0</v>
      </c>
      <c r="J68" s="85" t="n">
        <v>41</v>
      </c>
      <c r="K68" s="85" t="n">
        <v>21</v>
      </c>
      <c r="L68" s="85" t="n">
        <v>20</v>
      </c>
      <c r="M68" s="85" t="n">
        <v>7</v>
      </c>
      <c r="N68" s="85" t="n">
        <v>6</v>
      </c>
      <c r="O68" s="85" t="n">
        <v>8</v>
      </c>
      <c r="P68" s="85" t="n">
        <v>7</v>
      </c>
      <c r="Q68" s="85" t="n">
        <v>5</v>
      </c>
      <c r="R68" s="85" t="n">
        <v>8</v>
      </c>
      <c r="S68" s="88" t="n">
        <v>0</v>
      </c>
      <c r="T68" s="88" t="n">
        <v>0</v>
      </c>
      <c r="U68" s="86" t="s">
        <v>89</v>
      </c>
    </row>
    <row r="69" s="87" customFormat="true" ht="12.75" hidden="false" customHeight="true" outlineLevel="0" collapsed="false">
      <c r="A69" s="94"/>
      <c r="B69" s="95" t="s">
        <v>38</v>
      </c>
      <c r="C69" s="96" t="s">
        <v>144</v>
      </c>
      <c r="D69" s="97" t="n">
        <v>1</v>
      </c>
      <c r="E69" s="98" t="n">
        <v>12</v>
      </c>
      <c r="F69" s="98" t="n">
        <v>18</v>
      </c>
      <c r="G69" s="98" t="n">
        <v>11</v>
      </c>
      <c r="H69" s="98" t="n">
        <v>7</v>
      </c>
      <c r="I69" s="98" t="n">
        <v>1</v>
      </c>
      <c r="J69" s="98" t="n">
        <v>402</v>
      </c>
      <c r="K69" s="98" t="n">
        <v>179</v>
      </c>
      <c r="L69" s="98" t="n">
        <v>223</v>
      </c>
      <c r="M69" s="98" t="n">
        <v>70</v>
      </c>
      <c r="N69" s="98" t="n">
        <v>68</v>
      </c>
      <c r="O69" s="98" t="n">
        <v>67</v>
      </c>
      <c r="P69" s="98" t="n">
        <v>63</v>
      </c>
      <c r="Q69" s="98" t="n">
        <v>67</v>
      </c>
      <c r="R69" s="98" t="n">
        <v>67</v>
      </c>
      <c r="S69" s="99" t="n">
        <v>0</v>
      </c>
      <c r="T69" s="100" t="n">
        <v>0</v>
      </c>
      <c r="U69" s="101" t="s">
        <v>90</v>
      </c>
      <c r="V69" s="91"/>
    </row>
    <row r="70" customFormat="false" ht="12" hidden="false" customHeight="false" outlineLevel="0" collapsed="false">
      <c r="A70" s="102" t="s">
        <v>145</v>
      </c>
    </row>
    <row r="71" customFormat="false" ht="12" hidden="false" customHeight="false" outlineLevel="0" collapsed="false">
      <c r="A71" s="49" t="s">
        <v>146</v>
      </c>
    </row>
    <row r="72" customFormat="false" ht="12" hidden="false" customHeight="false" outlineLevel="0" collapsed="false"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</row>
  </sheetData>
  <mergeCells count="29">
    <mergeCell ref="F4:H5"/>
    <mergeCell ref="I4:I6"/>
    <mergeCell ref="S4:T4"/>
    <mergeCell ref="A5:C5"/>
    <mergeCell ref="M5:M6"/>
    <mergeCell ref="N5:N6"/>
    <mergeCell ref="O5:O6"/>
    <mergeCell ref="P5:P6"/>
    <mergeCell ref="Q5:Q6"/>
    <mergeCell ref="R5:R6"/>
    <mergeCell ref="S5:T5"/>
    <mergeCell ref="A7:C7"/>
    <mergeCell ref="B8:C8"/>
    <mergeCell ref="B9:C9"/>
    <mergeCell ref="B10:C10"/>
    <mergeCell ref="A11:C11"/>
    <mergeCell ref="B12:C12"/>
    <mergeCell ref="B13:C13"/>
    <mergeCell ref="B14:C14"/>
    <mergeCell ref="A15:C15"/>
    <mergeCell ref="B16:C16"/>
    <mergeCell ref="B17:C17"/>
    <mergeCell ref="B18:C18"/>
    <mergeCell ref="A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2.12"/>
    <col collapsed="false" customWidth="true" hidden="false" outlineLevel="0" max="9" min="3" style="104" width="10.37"/>
    <col collapsed="false" customWidth="true" hidden="false" outlineLevel="0" max="12" min="10" style="104" width="7.62"/>
    <col collapsed="false" customWidth="false" hidden="false" outlineLevel="0" max="257" min="13" style="104" width="8.99"/>
  </cols>
  <sheetData>
    <row r="1" s="53" customFormat="true" ht="24.75" hidden="false" customHeight="true" outlineLevel="0" collapsed="false">
      <c r="A1" s="9" t="s">
        <v>147</v>
      </c>
    </row>
    <row r="2" s="49" customFormat="true" ht="39" hidden="false" customHeight="true" outlineLevel="0" collapsed="false">
      <c r="A2" s="105" t="s">
        <v>148</v>
      </c>
      <c r="B2" s="105"/>
      <c r="C2" s="13" t="s">
        <v>29</v>
      </c>
      <c r="D2" s="15" t="s">
        <v>30</v>
      </c>
      <c r="E2" s="106" t="s">
        <v>149</v>
      </c>
      <c r="F2" s="13" t="s">
        <v>85</v>
      </c>
      <c r="G2" s="107" t="s">
        <v>150</v>
      </c>
      <c r="H2" s="107" t="s">
        <v>151</v>
      </c>
      <c r="I2" s="108" t="s">
        <v>152</v>
      </c>
    </row>
    <row r="3" s="49" customFormat="true" ht="30" hidden="false" customHeight="true" outlineLevel="0" collapsed="false">
      <c r="A3" s="109" t="s">
        <v>153</v>
      </c>
      <c r="B3" s="109"/>
      <c r="C3" s="110" t="n">
        <v>48</v>
      </c>
      <c r="D3" s="111" t="n">
        <v>497</v>
      </c>
      <c r="E3" s="112" t="n">
        <v>766</v>
      </c>
      <c r="F3" s="112" t="n">
        <v>11311</v>
      </c>
      <c r="G3" s="113" t="n">
        <v>235.645833333333</v>
      </c>
      <c r="H3" s="113" t="n">
        <v>22.7585513078471</v>
      </c>
      <c r="I3" s="113" t="n">
        <v>14.766318537859</v>
      </c>
      <c r="J3" s="103"/>
    </row>
    <row r="4" s="49" customFormat="true" ht="30" hidden="false" customHeight="true" outlineLevel="0" collapsed="false">
      <c r="A4" s="114" t="s">
        <v>154</v>
      </c>
      <c r="B4" s="114"/>
      <c r="C4" s="110" t="n">
        <v>48</v>
      </c>
      <c r="D4" s="111" t="n">
        <v>487</v>
      </c>
      <c r="E4" s="112" t="n">
        <v>763</v>
      </c>
      <c r="F4" s="112" t="n">
        <v>11022</v>
      </c>
      <c r="G4" s="113" t="n">
        <v>229.625</v>
      </c>
      <c r="H4" s="113" t="n">
        <v>22.6324435318275</v>
      </c>
      <c r="I4" s="113" t="n">
        <v>14.4456094364351</v>
      </c>
      <c r="J4" s="103"/>
    </row>
    <row r="5" s="49" customFormat="true" ht="30" hidden="false" customHeight="true" outlineLevel="0" collapsed="false">
      <c r="A5" s="114" t="s">
        <v>155</v>
      </c>
      <c r="B5" s="114"/>
      <c r="C5" s="110" t="n">
        <v>48</v>
      </c>
      <c r="D5" s="112" t="n">
        <v>488</v>
      </c>
      <c r="E5" s="112" t="n">
        <v>759</v>
      </c>
      <c r="F5" s="112" t="n">
        <v>10781</v>
      </c>
      <c r="G5" s="113" t="n">
        <v>224.604166666667</v>
      </c>
      <c r="H5" s="113" t="n">
        <v>22.0922131147541</v>
      </c>
      <c r="I5" s="113" t="n">
        <v>14.2042160737813</v>
      </c>
      <c r="J5" s="103"/>
    </row>
    <row r="6" s="49" customFormat="true" ht="30" hidden="false" customHeight="true" outlineLevel="0" collapsed="false">
      <c r="A6" s="114" t="s">
        <v>156</v>
      </c>
      <c r="B6" s="114"/>
      <c r="C6" s="110" t="n">
        <v>48</v>
      </c>
      <c r="D6" s="112" t="n">
        <v>491</v>
      </c>
      <c r="E6" s="112" t="n">
        <v>782</v>
      </c>
      <c r="F6" s="112" t="n">
        <v>10657</v>
      </c>
      <c r="G6" s="115" t="n">
        <v>222.020833333333</v>
      </c>
      <c r="H6" s="115" t="n">
        <v>21.7046843177189</v>
      </c>
      <c r="I6" s="115" t="n">
        <v>13.6278772378517</v>
      </c>
      <c r="J6" s="103"/>
    </row>
    <row r="7" s="53" customFormat="true" ht="35.1" hidden="false" customHeight="true" outlineLevel="0" collapsed="false">
      <c r="A7" s="116" t="s">
        <v>157</v>
      </c>
      <c r="B7" s="116"/>
      <c r="C7" s="117" t="n">
        <v>45</v>
      </c>
      <c r="D7" s="118" t="n">
        <v>476</v>
      </c>
      <c r="E7" s="118" t="n">
        <v>761</v>
      </c>
      <c r="F7" s="118" t="n">
        <v>10347</v>
      </c>
      <c r="G7" s="119" t="n">
        <v>229.933333333333</v>
      </c>
      <c r="H7" s="119" t="n">
        <v>21.7373949579832</v>
      </c>
      <c r="I7" s="119" t="n">
        <v>13.5965834428384</v>
      </c>
      <c r="J7" s="120"/>
    </row>
    <row r="8" s="49" customFormat="true" ht="15" hidden="false" customHeight="true" outlineLevel="0" collapsed="false">
      <c r="A8" s="121"/>
      <c r="B8" s="122"/>
      <c r="C8" s="123"/>
      <c r="D8" s="124"/>
      <c r="E8" s="111"/>
      <c r="F8" s="111"/>
      <c r="G8" s="111"/>
      <c r="H8" s="111"/>
      <c r="I8" s="111"/>
      <c r="J8" s="111"/>
      <c r="K8" s="111"/>
      <c r="L8" s="103"/>
    </row>
    <row r="9" s="49" customFormat="true" ht="15" hidden="false" customHeight="true" outlineLevel="0" collapsed="false">
      <c r="B9" s="125"/>
      <c r="C9" s="123"/>
      <c r="D9" s="111"/>
      <c r="E9" s="111"/>
      <c r="F9" s="111"/>
      <c r="G9" s="111"/>
      <c r="H9" s="111"/>
      <c r="I9" s="111"/>
      <c r="J9" s="111"/>
      <c r="K9" s="111"/>
      <c r="L9" s="103"/>
    </row>
    <row r="10" s="49" customFormat="true" ht="15" hidden="false" customHeight="true" outlineLevel="0" collapsed="false">
      <c r="B10" s="125"/>
      <c r="C10" s="123"/>
      <c r="D10" s="111"/>
      <c r="E10" s="111"/>
      <c r="F10" s="111"/>
      <c r="G10" s="111"/>
      <c r="H10" s="111"/>
      <c r="I10" s="111"/>
      <c r="J10" s="111"/>
      <c r="K10" s="111"/>
      <c r="L10" s="103"/>
    </row>
    <row r="11" customFormat="false" ht="24.75" hidden="false" customHeight="true" outlineLevel="0" collapsed="false">
      <c r="A11" s="9" t="s">
        <v>158</v>
      </c>
      <c r="C11" s="53"/>
      <c r="D11" s="53"/>
      <c r="E11" s="53"/>
      <c r="F11" s="53"/>
      <c r="G11" s="53"/>
      <c r="H11" s="53"/>
      <c r="L11" s="49"/>
      <c r="M11" s="49"/>
      <c r="N11" s="49"/>
      <c r="O11" s="49"/>
      <c r="P11" s="49"/>
      <c r="Q11" s="49"/>
      <c r="R11" s="49"/>
    </row>
    <row r="12" customFormat="false" ht="18" hidden="false" customHeight="true" outlineLevel="0" collapsed="false">
      <c r="A12" s="105" t="s">
        <v>159</v>
      </c>
      <c r="B12" s="105"/>
      <c r="C12" s="105"/>
      <c r="D12" s="126" t="s">
        <v>160</v>
      </c>
      <c r="E12" s="127" t="s">
        <v>161</v>
      </c>
      <c r="F12" s="127" t="s">
        <v>162</v>
      </c>
      <c r="G12" s="127" t="s">
        <v>163</v>
      </c>
      <c r="H12" s="128" t="s">
        <v>164</v>
      </c>
      <c r="L12" s="129"/>
      <c r="M12" s="129"/>
      <c r="N12" s="129"/>
      <c r="O12" s="129"/>
      <c r="P12" s="129"/>
      <c r="Q12" s="129"/>
      <c r="R12" s="130"/>
    </row>
    <row r="13" customFormat="false" ht="18" hidden="false" customHeight="true" outlineLevel="0" collapsed="false">
      <c r="A13" s="105"/>
      <c r="B13" s="105"/>
      <c r="C13" s="105"/>
      <c r="D13" s="131" t="s">
        <v>165</v>
      </c>
      <c r="E13" s="131" t="s">
        <v>166</v>
      </c>
      <c r="F13" s="131" t="s">
        <v>167</v>
      </c>
      <c r="G13" s="131" t="s">
        <v>168</v>
      </c>
      <c r="H13" s="132" t="s">
        <v>169</v>
      </c>
      <c r="L13" s="102"/>
      <c r="M13" s="102"/>
      <c r="N13" s="133"/>
      <c r="O13" s="102"/>
      <c r="P13" s="102"/>
      <c r="Q13" s="134"/>
      <c r="R13" s="134"/>
    </row>
    <row r="14" customFormat="false" ht="50.25" hidden="false" customHeight="true" outlineLevel="0" collapsed="false">
      <c r="A14" s="135" t="s">
        <v>170</v>
      </c>
      <c r="B14" s="135"/>
      <c r="C14" s="135"/>
      <c r="D14" s="136" t="n">
        <v>766</v>
      </c>
      <c r="E14" s="136" t="n">
        <v>763</v>
      </c>
      <c r="F14" s="136" t="n">
        <v>759</v>
      </c>
      <c r="G14" s="136" t="n">
        <v>782</v>
      </c>
      <c r="H14" s="137" t="n">
        <v>761</v>
      </c>
      <c r="L14" s="138"/>
      <c r="M14" s="138"/>
      <c r="N14" s="136"/>
      <c r="O14" s="136"/>
      <c r="P14" s="136"/>
      <c r="Q14" s="136"/>
      <c r="R14" s="137"/>
    </row>
    <row r="15" customFormat="false" ht="18" hidden="false" customHeight="true" outlineLevel="0" collapsed="false">
      <c r="A15" s="139"/>
      <c r="B15" s="140" t="s">
        <v>171</v>
      </c>
      <c r="C15" s="140"/>
      <c r="D15" s="136" t="n">
        <v>45</v>
      </c>
      <c r="E15" s="136" t="n">
        <v>45</v>
      </c>
      <c r="F15" s="136" t="n">
        <v>46</v>
      </c>
      <c r="G15" s="136" t="n">
        <v>46</v>
      </c>
      <c r="H15" s="137" t="n">
        <v>43</v>
      </c>
      <c r="L15" s="102"/>
      <c r="M15" s="141"/>
      <c r="N15" s="136"/>
      <c r="O15" s="136"/>
      <c r="P15" s="136"/>
      <c r="Q15" s="136"/>
      <c r="R15" s="137"/>
    </row>
    <row r="16" customFormat="false" ht="18" hidden="false" customHeight="true" outlineLevel="0" collapsed="false">
      <c r="A16" s="139"/>
      <c r="B16" s="140" t="s">
        <v>172</v>
      </c>
      <c r="C16" s="140"/>
      <c r="D16" s="136" t="n">
        <v>1</v>
      </c>
      <c r="E16" s="136" t="n">
        <v>1</v>
      </c>
      <c r="F16" s="136" t="n">
        <v>1</v>
      </c>
      <c r="G16" s="136" t="n">
        <v>1</v>
      </c>
      <c r="H16" s="137" t="n">
        <v>1</v>
      </c>
      <c r="L16" s="102"/>
      <c r="M16" s="141"/>
      <c r="N16" s="136"/>
      <c r="O16" s="136"/>
      <c r="P16" s="136"/>
      <c r="Q16" s="136"/>
      <c r="R16" s="137"/>
    </row>
    <row r="17" customFormat="false" ht="18" hidden="false" customHeight="true" outlineLevel="0" collapsed="false">
      <c r="A17" s="139"/>
      <c r="B17" s="140" t="s">
        <v>173</v>
      </c>
      <c r="C17" s="140"/>
      <c r="D17" s="136" t="n">
        <v>47</v>
      </c>
      <c r="E17" s="136" t="n">
        <v>47</v>
      </c>
      <c r="F17" s="136" t="n">
        <v>46</v>
      </c>
      <c r="G17" s="136" t="n">
        <v>46</v>
      </c>
      <c r="H17" s="137" t="n">
        <v>43</v>
      </c>
      <c r="L17" s="102"/>
      <c r="M17" s="141"/>
      <c r="N17" s="136"/>
      <c r="O17" s="136"/>
      <c r="P17" s="136"/>
      <c r="Q17" s="136"/>
      <c r="R17" s="137"/>
    </row>
    <row r="18" customFormat="false" ht="18" hidden="false" customHeight="true" outlineLevel="0" collapsed="false">
      <c r="A18" s="139"/>
      <c r="B18" s="140" t="s">
        <v>174</v>
      </c>
      <c r="C18" s="140"/>
      <c r="D18" s="136" t="n">
        <v>2</v>
      </c>
      <c r="E18" s="136" t="n">
        <v>7</v>
      </c>
      <c r="F18" s="136" t="n">
        <v>7</v>
      </c>
      <c r="G18" s="136" t="n">
        <v>11</v>
      </c>
      <c r="H18" s="137" t="n">
        <v>15</v>
      </c>
      <c r="L18" s="102"/>
      <c r="M18" s="141"/>
      <c r="N18" s="136"/>
      <c r="O18" s="136"/>
      <c r="P18" s="136"/>
      <c r="Q18" s="136"/>
      <c r="R18" s="137"/>
    </row>
    <row r="19" customFormat="false" ht="18" hidden="false" customHeight="true" outlineLevel="0" collapsed="false">
      <c r="A19" s="139"/>
      <c r="B19" s="140" t="s">
        <v>175</v>
      </c>
      <c r="C19" s="140"/>
      <c r="D19" s="136" t="n">
        <v>0</v>
      </c>
      <c r="E19" s="136" t="n">
        <v>0</v>
      </c>
      <c r="F19" s="136" t="n">
        <v>0</v>
      </c>
      <c r="G19" s="136" t="n">
        <v>0</v>
      </c>
      <c r="H19" s="137" t="n">
        <v>0</v>
      </c>
      <c r="L19" s="102"/>
      <c r="M19" s="141"/>
      <c r="N19" s="136"/>
      <c r="O19" s="136"/>
      <c r="P19" s="136"/>
      <c r="Q19" s="136"/>
      <c r="R19" s="137"/>
    </row>
    <row r="20" customFormat="false" ht="18" hidden="false" customHeight="true" outlineLevel="0" collapsed="false">
      <c r="A20" s="139"/>
      <c r="B20" s="140" t="s">
        <v>176</v>
      </c>
      <c r="C20" s="140"/>
      <c r="D20" s="136" t="n">
        <v>606</v>
      </c>
      <c r="E20" s="136" t="n">
        <v>599</v>
      </c>
      <c r="F20" s="136" t="n">
        <v>597</v>
      </c>
      <c r="G20" s="136" t="n">
        <v>612</v>
      </c>
      <c r="H20" s="137" t="n">
        <v>597</v>
      </c>
      <c r="I20" s="142"/>
      <c r="L20" s="102"/>
      <c r="M20" s="141"/>
      <c r="N20" s="136"/>
      <c r="O20" s="136"/>
      <c r="P20" s="136"/>
      <c r="Q20" s="136"/>
      <c r="R20" s="137"/>
    </row>
    <row r="21" customFormat="false" ht="18" hidden="false" customHeight="true" outlineLevel="0" collapsed="false">
      <c r="A21" s="139"/>
      <c r="B21" s="140" t="s">
        <v>177</v>
      </c>
      <c r="C21" s="140"/>
      <c r="D21" s="136" t="n">
        <v>0</v>
      </c>
      <c r="E21" s="136" t="n">
        <v>0</v>
      </c>
      <c r="F21" s="136" t="n">
        <v>0</v>
      </c>
      <c r="G21" s="136" t="n">
        <v>3</v>
      </c>
      <c r="H21" s="137" t="n">
        <v>1</v>
      </c>
      <c r="L21" s="102"/>
      <c r="M21" s="141"/>
      <c r="N21" s="136"/>
      <c r="O21" s="136"/>
      <c r="P21" s="136"/>
      <c r="Q21" s="136"/>
      <c r="R21" s="137"/>
    </row>
    <row r="22" customFormat="false" ht="18" hidden="false" customHeight="true" outlineLevel="0" collapsed="false">
      <c r="A22" s="139"/>
      <c r="B22" s="140" t="s">
        <v>178</v>
      </c>
      <c r="C22" s="140"/>
      <c r="D22" s="136" t="n">
        <v>49</v>
      </c>
      <c r="E22" s="136" t="n">
        <v>49</v>
      </c>
      <c r="F22" s="136" t="n">
        <v>48</v>
      </c>
      <c r="G22" s="136" t="n">
        <v>48</v>
      </c>
      <c r="H22" s="137" t="n">
        <v>46</v>
      </c>
      <c r="L22" s="102"/>
      <c r="M22" s="143"/>
      <c r="N22" s="136"/>
      <c r="O22" s="136"/>
      <c r="P22" s="136"/>
      <c r="Q22" s="136"/>
      <c r="R22" s="137"/>
    </row>
    <row r="23" customFormat="false" ht="18" hidden="false" customHeight="true" outlineLevel="0" collapsed="false">
      <c r="A23" s="139"/>
      <c r="B23" s="140" t="s">
        <v>179</v>
      </c>
      <c r="C23" s="140"/>
      <c r="D23" s="136" t="n">
        <v>0</v>
      </c>
      <c r="E23" s="136" t="n">
        <v>0</v>
      </c>
      <c r="F23" s="136" t="n">
        <v>0</v>
      </c>
      <c r="G23" s="136" t="n">
        <v>0</v>
      </c>
      <c r="H23" s="137" t="n">
        <v>0</v>
      </c>
      <c r="L23" s="102"/>
      <c r="M23" s="141"/>
      <c r="N23" s="136"/>
      <c r="O23" s="136"/>
      <c r="P23" s="136"/>
      <c r="Q23" s="136"/>
      <c r="R23" s="137"/>
    </row>
    <row r="24" customFormat="false" ht="18" hidden="false" customHeight="true" outlineLevel="0" collapsed="false">
      <c r="A24" s="139"/>
      <c r="B24" s="140" t="s">
        <v>180</v>
      </c>
      <c r="C24" s="140"/>
      <c r="D24" s="136" t="n">
        <v>16</v>
      </c>
      <c r="E24" s="136" t="n">
        <v>15</v>
      </c>
      <c r="F24" s="136" t="n">
        <v>14</v>
      </c>
      <c r="G24" s="136" t="n">
        <v>15</v>
      </c>
      <c r="H24" s="137" t="n">
        <v>15</v>
      </c>
      <c r="L24" s="134"/>
      <c r="M24" s="141"/>
      <c r="N24" s="136"/>
      <c r="O24" s="136"/>
      <c r="P24" s="136"/>
      <c r="Q24" s="136"/>
      <c r="R24" s="137"/>
    </row>
    <row r="25" customFormat="false" ht="18" hidden="false" customHeight="true" outlineLevel="0" collapsed="false">
      <c r="A25" s="139"/>
      <c r="B25" s="140" t="s">
        <v>181</v>
      </c>
      <c r="C25" s="140"/>
      <c r="D25" s="136" t="n">
        <v>0</v>
      </c>
      <c r="E25" s="136" t="n">
        <v>0</v>
      </c>
      <c r="F25" s="136" t="n">
        <v>0</v>
      </c>
      <c r="G25" s="136" t="n">
        <v>0</v>
      </c>
      <c r="H25" s="137" t="n">
        <v>0</v>
      </c>
      <c r="L25" s="134"/>
      <c r="M25" s="141"/>
      <c r="N25" s="136"/>
      <c r="O25" s="136"/>
      <c r="P25" s="136"/>
      <c r="Q25" s="136"/>
      <c r="R25" s="137"/>
    </row>
    <row r="26" customFormat="false" ht="50.25" hidden="false" customHeight="true" outlineLevel="0" collapsed="false">
      <c r="A26" s="144" t="s">
        <v>182</v>
      </c>
      <c r="B26" s="144"/>
      <c r="C26" s="144"/>
      <c r="D26" s="145" t="n">
        <v>165</v>
      </c>
      <c r="E26" s="145" t="n">
        <v>164</v>
      </c>
      <c r="F26" s="145" t="n">
        <v>158</v>
      </c>
      <c r="G26" s="145" t="n">
        <v>158</v>
      </c>
      <c r="H26" s="146" t="n">
        <v>149</v>
      </c>
      <c r="K26" s="147"/>
      <c r="L26" s="102"/>
      <c r="M26" s="148"/>
      <c r="N26" s="133"/>
      <c r="O26" s="149"/>
      <c r="P26" s="111"/>
      <c r="Q26" s="111"/>
      <c r="R26" s="111"/>
    </row>
    <row r="27" customFormat="false" ht="15" hidden="false" customHeight="true" outlineLevel="0" collapsed="false">
      <c r="A27" s="150"/>
      <c r="B27" s="121"/>
      <c r="C27" s="122"/>
      <c r="D27" s="151"/>
      <c r="E27" s="152"/>
      <c r="F27" s="124"/>
      <c r="G27" s="124"/>
      <c r="H27" s="124"/>
    </row>
  </sheetData>
  <mergeCells count="21">
    <mergeCell ref="A2:B2"/>
    <mergeCell ref="A3:B3"/>
    <mergeCell ref="A4:B4"/>
    <mergeCell ref="A5:B5"/>
    <mergeCell ref="A6:B6"/>
    <mergeCell ref="A7:B7"/>
    <mergeCell ref="A12:C13"/>
    <mergeCell ref="L12:M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</mergeCells>
  <printOptions headings="false" gridLines="false" gridLinesSet="true" horizontalCentered="false" verticalCentered="false"/>
  <pageMargins left="0.747916666666667" right="0.669444444444445" top="0.7875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1.37"/>
    <col collapsed="false" customWidth="true" hidden="false" outlineLevel="0" max="2" min="2" style="104" width="4.62"/>
    <col collapsed="false" customWidth="true" hidden="false" outlineLevel="0" max="8" min="3" style="104" width="9.12"/>
    <col collapsed="false" customWidth="true" hidden="false" outlineLevel="0" max="9" min="9" style="153" width="9.12"/>
    <col collapsed="false" customWidth="true" hidden="false" outlineLevel="0" max="10" min="10" style="104" width="9.12"/>
    <col collapsed="false" customWidth="true" hidden="false" outlineLevel="0" max="12" min="11" style="104" width="7.62"/>
    <col collapsed="false" customWidth="false" hidden="false" outlineLevel="0" max="257" min="13" style="104" width="8.99"/>
  </cols>
  <sheetData>
    <row r="1" s="53" customFormat="true" ht="30" hidden="false" customHeight="true" outlineLevel="0" collapsed="false">
      <c r="A1" s="9" t="s">
        <v>183</v>
      </c>
    </row>
    <row r="2" s="49" customFormat="true" ht="42" hidden="false" customHeight="true" outlineLevel="0" collapsed="false">
      <c r="A2" s="154" t="s">
        <v>148</v>
      </c>
      <c r="B2" s="154"/>
      <c r="C2" s="13" t="s">
        <v>82</v>
      </c>
      <c r="D2" s="106" t="s">
        <v>184</v>
      </c>
      <c r="E2" s="106" t="s">
        <v>185</v>
      </c>
      <c r="F2" s="155" t="s">
        <v>186</v>
      </c>
      <c r="G2" s="15" t="s">
        <v>187</v>
      </c>
      <c r="H2" s="15" t="s">
        <v>188</v>
      </c>
      <c r="I2" s="106" t="s">
        <v>189</v>
      </c>
      <c r="J2" s="156" t="s">
        <v>190</v>
      </c>
      <c r="L2" s="129"/>
      <c r="M2" s="129"/>
    </row>
    <row r="3" s="160" customFormat="true" ht="24.95" hidden="false" customHeight="true" outlineLevel="0" collapsed="false">
      <c r="A3" s="157" t="s">
        <v>191</v>
      </c>
      <c r="B3" s="158" t="s">
        <v>30</v>
      </c>
      <c r="C3" s="159" t="n">
        <v>73</v>
      </c>
      <c r="D3" s="149" t="n">
        <v>28</v>
      </c>
      <c r="E3" s="149" t="n">
        <v>2</v>
      </c>
      <c r="F3" s="149" t="n">
        <v>1</v>
      </c>
      <c r="G3" s="149" t="n">
        <v>0</v>
      </c>
      <c r="H3" s="149" t="n">
        <v>0</v>
      </c>
      <c r="I3" s="149" t="n">
        <v>0</v>
      </c>
      <c r="J3" s="149" t="n">
        <v>42</v>
      </c>
      <c r="L3" s="161"/>
    </row>
    <row r="4" s="160" customFormat="true" ht="24.95" hidden="false" customHeight="true" outlineLevel="0" collapsed="false">
      <c r="A4" s="157"/>
      <c r="B4" s="162" t="s">
        <v>85</v>
      </c>
      <c r="C4" s="159" t="n">
        <v>243</v>
      </c>
      <c r="D4" s="149" t="n">
        <v>81</v>
      </c>
      <c r="E4" s="149" t="n">
        <v>2</v>
      </c>
      <c r="F4" s="149" t="n">
        <v>2</v>
      </c>
      <c r="G4" s="149" t="n">
        <v>0</v>
      </c>
      <c r="H4" s="149" t="n">
        <v>0</v>
      </c>
      <c r="I4" s="149" t="n">
        <v>0</v>
      </c>
      <c r="J4" s="149" t="n">
        <v>158</v>
      </c>
      <c r="K4" s="163"/>
      <c r="M4" s="161"/>
    </row>
    <row r="5" s="49" customFormat="true" ht="24.95" hidden="false" customHeight="true" outlineLevel="0" collapsed="false">
      <c r="A5" s="164" t="s">
        <v>192</v>
      </c>
      <c r="B5" s="165" t="s">
        <v>30</v>
      </c>
      <c r="C5" s="159" t="n">
        <v>76</v>
      </c>
      <c r="D5" s="149" t="n">
        <v>32</v>
      </c>
      <c r="E5" s="149" t="n">
        <v>3</v>
      </c>
      <c r="F5" s="149" t="n">
        <v>1</v>
      </c>
      <c r="G5" s="149" t="n">
        <v>0</v>
      </c>
      <c r="H5" s="149" t="n">
        <v>0</v>
      </c>
      <c r="I5" s="149" t="n">
        <v>0</v>
      </c>
      <c r="J5" s="149" t="n">
        <v>40</v>
      </c>
      <c r="L5" s="160"/>
      <c r="M5" s="160"/>
    </row>
    <row r="6" s="49" customFormat="true" ht="24.95" hidden="false" customHeight="true" outlineLevel="0" collapsed="false">
      <c r="A6" s="164"/>
      <c r="B6" s="165" t="s">
        <v>85</v>
      </c>
      <c r="C6" s="159" t="n">
        <v>254</v>
      </c>
      <c r="D6" s="149" t="n">
        <v>85</v>
      </c>
      <c r="E6" s="149" t="n">
        <v>3</v>
      </c>
      <c r="F6" s="149" t="n">
        <v>1</v>
      </c>
      <c r="G6" s="149" t="n">
        <v>0</v>
      </c>
      <c r="H6" s="149" t="n">
        <v>0</v>
      </c>
      <c r="I6" s="149" t="n">
        <v>0</v>
      </c>
      <c r="J6" s="149" t="n">
        <v>165</v>
      </c>
      <c r="L6" s="160"/>
      <c r="M6" s="160"/>
    </row>
    <row r="7" s="49" customFormat="true" ht="24.95" hidden="false" customHeight="true" outlineLevel="0" collapsed="false">
      <c r="A7" s="164" t="s">
        <v>193</v>
      </c>
      <c r="B7" s="158" t="s">
        <v>30</v>
      </c>
      <c r="C7" s="159" t="n">
        <v>85</v>
      </c>
      <c r="D7" s="149" t="n">
        <v>35</v>
      </c>
      <c r="E7" s="149" t="n">
        <v>3</v>
      </c>
      <c r="F7" s="149" t="n">
        <v>1</v>
      </c>
      <c r="G7" s="149" t="n">
        <v>0</v>
      </c>
      <c r="H7" s="149" t="n">
        <v>0</v>
      </c>
      <c r="I7" s="149" t="n">
        <v>0</v>
      </c>
      <c r="J7" s="149" t="n">
        <v>46</v>
      </c>
      <c r="L7" s="160"/>
      <c r="M7" s="160"/>
    </row>
    <row r="8" s="49" customFormat="true" ht="24.95" hidden="false" customHeight="true" outlineLevel="0" collapsed="false">
      <c r="A8" s="164"/>
      <c r="B8" s="165" t="s">
        <v>85</v>
      </c>
      <c r="C8" s="159" t="n">
        <v>279</v>
      </c>
      <c r="D8" s="149" t="n">
        <v>94</v>
      </c>
      <c r="E8" s="149" t="n">
        <v>4</v>
      </c>
      <c r="F8" s="149" t="n">
        <v>1</v>
      </c>
      <c r="G8" s="149" t="n">
        <v>0</v>
      </c>
      <c r="H8" s="149" t="n">
        <v>0</v>
      </c>
      <c r="I8" s="149" t="n">
        <v>0</v>
      </c>
      <c r="J8" s="149" t="n">
        <v>180</v>
      </c>
      <c r="L8" s="160"/>
      <c r="M8" s="160"/>
    </row>
    <row r="9" s="49" customFormat="true" ht="24.95" hidden="false" customHeight="true" outlineLevel="0" collapsed="false">
      <c r="A9" s="164" t="s">
        <v>194</v>
      </c>
      <c r="B9" s="158" t="s">
        <v>30</v>
      </c>
      <c r="C9" s="159" t="n">
        <v>94</v>
      </c>
      <c r="D9" s="149" t="n">
        <v>38</v>
      </c>
      <c r="E9" s="149" t="n">
        <v>5</v>
      </c>
      <c r="F9" s="149" t="n">
        <v>1</v>
      </c>
      <c r="G9" s="149" t="n">
        <v>0</v>
      </c>
      <c r="H9" s="149" t="n">
        <v>0</v>
      </c>
      <c r="I9" s="149" t="n">
        <v>0</v>
      </c>
      <c r="J9" s="149" t="n">
        <v>50</v>
      </c>
      <c r="L9" s="160"/>
      <c r="M9" s="160"/>
    </row>
    <row r="10" s="49" customFormat="true" ht="24.95" hidden="false" customHeight="true" outlineLevel="0" collapsed="false">
      <c r="A10" s="164"/>
      <c r="B10" s="162" t="s">
        <v>85</v>
      </c>
      <c r="C10" s="159" t="n">
        <v>325</v>
      </c>
      <c r="D10" s="149" t="n">
        <v>110</v>
      </c>
      <c r="E10" s="149" t="n">
        <v>6</v>
      </c>
      <c r="F10" s="149" t="n">
        <v>1</v>
      </c>
      <c r="G10" s="149" t="n">
        <v>0</v>
      </c>
      <c r="H10" s="149" t="n">
        <v>0</v>
      </c>
      <c r="I10" s="149" t="n">
        <v>0</v>
      </c>
      <c r="J10" s="149" t="n">
        <v>208</v>
      </c>
      <c r="L10" s="160"/>
      <c r="M10" s="160"/>
    </row>
    <row r="11" s="53" customFormat="true" ht="24.95" hidden="false" customHeight="true" outlineLevel="0" collapsed="false">
      <c r="A11" s="166" t="s">
        <v>195</v>
      </c>
      <c r="B11" s="165" t="s">
        <v>30</v>
      </c>
      <c r="C11" s="167" t="n">
        <v>90</v>
      </c>
      <c r="D11" s="168" t="n">
        <v>36</v>
      </c>
      <c r="E11" s="168" t="n">
        <v>4</v>
      </c>
      <c r="F11" s="168" t="n">
        <v>1</v>
      </c>
      <c r="G11" s="168" t="n">
        <v>0</v>
      </c>
      <c r="H11" s="168" t="n">
        <v>0</v>
      </c>
      <c r="I11" s="168" t="n">
        <v>0</v>
      </c>
      <c r="J11" s="168" t="n">
        <v>49</v>
      </c>
      <c r="L11" s="160"/>
      <c r="M11" s="160"/>
    </row>
    <row r="12" s="53" customFormat="true" ht="24.95" hidden="false" customHeight="true" outlineLevel="0" collapsed="false">
      <c r="A12" s="166"/>
      <c r="B12" s="169" t="s">
        <v>85</v>
      </c>
      <c r="C12" s="170" t="n">
        <v>347</v>
      </c>
      <c r="D12" s="171" t="n">
        <v>119</v>
      </c>
      <c r="E12" s="171" t="n">
        <v>5</v>
      </c>
      <c r="F12" s="171" t="n">
        <v>1</v>
      </c>
      <c r="G12" s="171" t="n">
        <v>0</v>
      </c>
      <c r="H12" s="171" t="n">
        <v>0</v>
      </c>
      <c r="I12" s="171" t="n">
        <v>0</v>
      </c>
      <c r="J12" s="171" t="n">
        <v>222</v>
      </c>
      <c r="L12" s="160"/>
      <c r="M12" s="160"/>
    </row>
    <row r="13" s="49" customFormat="true" ht="9.75" hidden="false" customHeight="true" outlineLevel="0" collapsed="false">
      <c r="A13" s="125"/>
      <c r="B13" s="123"/>
      <c r="C13" s="111"/>
      <c r="D13" s="111"/>
      <c r="E13" s="111"/>
      <c r="F13" s="111"/>
      <c r="G13" s="111"/>
      <c r="H13" s="111"/>
      <c r="I13" s="111"/>
      <c r="J13" s="111"/>
      <c r="K13" s="111"/>
      <c r="L13" s="103"/>
    </row>
    <row r="14" s="49" customFormat="true" ht="30" hidden="false" customHeight="true" outlineLevel="0" collapsed="false">
      <c r="A14" s="125"/>
      <c r="B14" s="123"/>
      <c r="C14" s="111"/>
      <c r="D14" s="111"/>
      <c r="E14" s="111"/>
      <c r="F14" s="111"/>
      <c r="G14" s="111"/>
      <c r="H14" s="111"/>
      <c r="I14" s="111"/>
      <c r="J14" s="111"/>
      <c r="K14" s="111"/>
      <c r="L14" s="103"/>
    </row>
    <row r="15" customFormat="false" ht="25.5" hidden="false" customHeight="true" outlineLevel="0" collapsed="false"/>
    <row r="16" customFormat="false" ht="15" hidden="false" customHeight="true" outlineLevel="0" collapsed="false"/>
  </sheetData>
  <mergeCells count="7">
    <mergeCell ref="A2:B2"/>
    <mergeCell ref="L2:M2"/>
    <mergeCell ref="A3:A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47916666666667" right="0.669444444444445" top="0.7875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.74"/>
    <col collapsed="false" customWidth="true" hidden="false" outlineLevel="0" max="2" min="2" style="49" width="4.12"/>
    <col collapsed="false" customWidth="true" hidden="false" outlineLevel="0" max="3" min="3" style="49" width="12.62"/>
    <col collapsed="false" customWidth="true" hidden="false" outlineLevel="0" max="9" min="4" style="49" width="9.62"/>
    <col collapsed="false" customWidth="true" hidden="false" outlineLevel="0" max="15" min="10" style="49" width="11.62"/>
    <col collapsed="false" customWidth="true" hidden="false" outlineLevel="0" max="17" min="16" style="49" width="10.49"/>
    <col collapsed="false" customWidth="true" hidden="false" outlineLevel="0" max="18" min="18" style="49" width="9.49"/>
    <col collapsed="false" customWidth="false" hidden="false" outlineLevel="0" max="257" min="19" style="49" width="8.99"/>
  </cols>
  <sheetData>
    <row r="1" s="53" customFormat="true" ht="27" hidden="false" customHeight="true" outlineLevel="0" collapsed="false">
      <c r="A1" s="54" t="s">
        <v>196</v>
      </c>
      <c r="B1" s="172"/>
      <c r="C1" s="172"/>
      <c r="D1" s="55"/>
      <c r="G1" s="55"/>
      <c r="H1" s="52"/>
      <c r="I1" s="52"/>
      <c r="J1" s="52"/>
      <c r="K1" s="52"/>
    </row>
    <row r="2" customFormat="false" ht="24.75" hidden="false" customHeight="true" outlineLevel="0" collapsed="false">
      <c r="A2" s="9" t="s">
        <v>197</v>
      </c>
      <c r="B2" s="172"/>
      <c r="C2" s="172"/>
      <c r="D2" s="173"/>
    </row>
    <row r="3" s="66" customFormat="true" ht="14.25" hidden="false" customHeight="true" outlineLevel="0" collapsed="false">
      <c r="A3" s="60"/>
      <c r="B3" s="60"/>
      <c r="C3" s="57"/>
      <c r="D3" s="57"/>
      <c r="E3" s="58"/>
      <c r="F3" s="174" t="s">
        <v>198</v>
      </c>
      <c r="G3" s="174"/>
      <c r="H3" s="174"/>
      <c r="I3" s="175" t="s">
        <v>182</v>
      </c>
      <c r="J3" s="60"/>
      <c r="K3" s="60"/>
      <c r="L3" s="60"/>
      <c r="M3" s="176" t="s">
        <v>199</v>
      </c>
      <c r="N3" s="62"/>
      <c r="O3" s="62"/>
      <c r="P3" s="174" t="s">
        <v>71</v>
      </c>
      <c r="Q3" s="174"/>
      <c r="R3" s="60"/>
    </row>
    <row r="4" s="66" customFormat="true" ht="14.25" hidden="false" customHeight="true" outlineLevel="0" collapsed="false">
      <c r="A4" s="67" t="s">
        <v>200</v>
      </c>
      <c r="B4" s="67"/>
      <c r="C4" s="67"/>
      <c r="D4" s="67" t="s">
        <v>29</v>
      </c>
      <c r="E4" s="68" t="s">
        <v>30</v>
      </c>
      <c r="F4" s="79"/>
      <c r="G4" s="177" t="s">
        <v>201</v>
      </c>
      <c r="H4" s="76"/>
      <c r="I4" s="178" t="s">
        <v>202</v>
      </c>
      <c r="J4" s="69"/>
      <c r="K4" s="70" t="s">
        <v>203</v>
      </c>
      <c r="L4" s="71"/>
      <c r="M4" s="72" t="s">
        <v>74</v>
      </c>
      <c r="N4" s="72" t="s">
        <v>75</v>
      </c>
      <c r="O4" s="72" t="s">
        <v>76</v>
      </c>
      <c r="P4" s="178" t="s">
        <v>80</v>
      </c>
      <c r="Q4" s="178"/>
      <c r="R4" s="179" t="s">
        <v>81</v>
      </c>
    </row>
    <row r="5" s="66" customFormat="true" ht="14.25" hidden="false" customHeight="true" outlineLevel="0" collapsed="false">
      <c r="A5" s="75"/>
      <c r="B5" s="75"/>
      <c r="C5" s="76"/>
      <c r="D5" s="76"/>
      <c r="E5" s="77"/>
      <c r="F5" s="72" t="s">
        <v>204</v>
      </c>
      <c r="G5" s="72" t="s">
        <v>83</v>
      </c>
      <c r="H5" s="72" t="s">
        <v>84</v>
      </c>
      <c r="I5" s="178"/>
      <c r="J5" s="72" t="s">
        <v>204</v>
      </c>
      <c r="K5" s="72" t="s">
        <v>83</v>
      </c>
      <c r="L5" s="72" t="s">
        <v>84</v>
      </c>
      <c r="M5" s="72"/>
      <c r="N5" s="72"/>
      <c r="O5" s="72"/>
      <c r="P5" s="72" t="s">
        <v>30</v>
      </c>
      <c r="Q5" s="72" t="s">
        <v>205</v>
      </c>
      <c r="R5" s="75"/>
    </row>
    <row r="6" s="184" customFormat="true" ht="15.75" hidden="false" customHeight="true" outlineLevel="0" collapsed="false">
      <c r="A6" s="80" t="s">
        <v>86</v>
      </c>
      <c r="B6" s="80"/>
      <c r="C6" s="80"/>
      <c r="D6" s="180" t="n">
        <v>32</v>
      </c>
      <c r="E6" s="180" t="n">
        <v>245</v>
      </c>
      <c r="F6" s="180" t="n">
        <v>535</v>
      </c>
      <c r="G6" s="180" t="n">
        <v>335</v>
      </c>
      <c r="H6" s="180" t="n">
        <v>200</v>
      </c>
      <c r="I6" s="180" t="n">
        <v>92</v>
      </c>
      <c r="J6" s="180" t="n">
        <v>6397</v>
      </c>
      <c r="K6" s="180" t="n">
        <v>3379</v>
      </c>
      <c r="L6" s="180" t="n">
        <v>3018</v>
      </c>
      <c r="M6" s="180" t="n">
        <v>2042</v>
      </c>
      <c r="N6" s="180" t="n">
        <v>2136</v>
      </c>
      <c r="O6" s="180" t="n">
        <v>2219</v>
      </c>
      <c r="P6" s="181" t="n">
        <v>34</v>
      </c>
      <c r="Q6" s="182" t="n">
        <v>128</v>
      </c>
      <c r="R6" s="183" t="s">
        <v>87</v>
      </c>
    </row>
    <row r="7" s="66" customFormat="true" ht="12.75" hidden="false" customHeight="true" outlineLevel="0" collapsed="false">
      <c r="A7" s="84"/>
      <c r="B7" s="80" t="s">
        <v>36</v>
      </c>
      <c r="C7" s="80"/>
      <c r="D7" s="185" t="n">
        <v>28</v>
      </c>
      <c r="E7" s="185" t="n">
        <v>219</v>
      </c>
      <c r="F7" s="185" t="n">
        <v>485</v>
      </c>
      <c r="G7" s="185" t="n">
        <v>304</v>
      </c>
      <c r="H7" s="185" t="n">
        <v>181</v>
      </c>
      <c r="I7" s="185" t="n">
        <v>85</v>
      </c>
      <c r="J7" s="185" t="n">
        <v>5598</v>
      </c>
      <c r="K7" s="185" t="n">
        <v>2936</v>
      </c>
      <c r="L7" s="185" t="n">
        <v>2662</v>
      </c>
      <c r="M7" s="185" t="n">
        <v>1802</v>
      </c>
      <c r="N7" s="185" t="n">
        <v>1872</v>
      </c>
      <c r="O7" s="185" t="n">
        <v>1924</v>
      </c>
      <c r="P7" s="186" t="n">
        <v>34</v>
      </c>
      <c r="Q7" s="187" t="n">
        <v>128</v>
      </c>
      <c r="R7" s="90" t="s">
        <v>88</v>
      </c>
    </row>
    <row r="8" s="66" customFormat="true" ht="12.75" hidden="false" customHeight="true" outlineLevel="0" collapsed="false">
      <c r="A8" s="84"/>
      <c r="B8" s="80" t="s">
        <v>37</v>
      </c>
      <c r="C8" s="80"/>
      <c r="D8" s="185" t="n">
        <v>3</v>
      </c>
      <c r="E8" s="185" t="n">
        <v>17</v>
      </c>
      <c r="F8" s="185" t="n">
        <v>32</v>
      </c>
      <c r="G8" s="185" t="n">
        <v>19</v>
      </c>
      <c r="H8" s="185" t="n">
        <v>13</v>
      </c>
      <c r="I8" s="185" t="n">
        <v>7</v>
      </c>
      <c r="J8" s="185" t="n">
        <v>469</v>
      </c>
      <c r="K8" s="185" t="n">
        <v>275</v>
      </c>
      <c r="L8" s="185" t="n">
        <v>194</v>
      </c>
      <c r="M8" s="185" t="n">
        <v>134</v>
      </c>
      <c r="N8" s="185" t="n">
        <v>157</v>
      </c>
      <c r="O8" s="185" t="n">
        <v>178</v>
      </c>
      <c r="P8" s="186" t="n">
        <v>0</v>
      </c>
      <c r="Q8" s="187" t="n">
        <v>0</v>
      </c>
      <c r="R8" s="90" t="s">
        <v>89</v>
      </c>
    </row>
    <row r="9" s="66" customFormat="true" ht="12.75" hidden="false" customHeight="true" outlineLevel="0" collapsed="false">
      <c r="A9" s="84"/>
      <c r="B9" s="80" t="s">
        <v>38</v>
      </c>
      <c r="C9" s="80"/>
      <c r="D9" s="185" t="n">
        <v>1</v>
      </c>
      <c r="E9" s="185" t="n">
        <v>9</v>
      </c>
      <c r="F9" s="185" t="n">
        <v>18</v>
      </c>
      <c r="G9" s="185" t="n">
        <v>12</v>
      </c>
      <c r="H9" s="188" t="n">
        <v>6</v>
      </c>
      <c r="I9" s="185" t="n">
        <v>0</v>
      </c>
      <c r="J9" s="185" t="n">
        <v>330</v>
      </c>
      <c r="K9" s="189" t="n">
        <v>168</v>
      </c>
      <c r="L9" s="189" t="n">
        <v>162</v>
      </c>
      <c r="M9" s="189" t="n">
        <v>106</v>
      </c>
      <c r="N9" s="189" t="n">
        <v>107</v>
      </c>
      <c r="O9" s="189" t="n">
        <v>117</v>
      </c>
      <c r="P9" s="186" t="n">
        <v>0</v>
      </c>
      <c r="Q9" s="187" t="n">
        <v>0</v>
      </c>
      <c r="R9" s="90" t="s">
        <v>90</v>
      </c>
    </row>
    <row r="10" s="184" customFormat="true" ht="15.75" hidden="false" customHeight="true" outlineLevel="0" collapsed="false">
      <c r="A10" s="80" t="s">
        <v>91</v>
      </c>
      <c r="B10" s="80"/>
      <c r="C10" s="80"/>
      <c r="D10" s="180" t="n">
        <v>30</v>
      </c>
      <c r="E10" s="180" t="n">
        <v>243</v>
      </c>
      <c r="F10" s="180" t="n">
        <v>517</v>
      </c>
      <c r="G10" s="180" t="n">
        <v>328</v>
      </c>
      <c r="H10" s="180" t="n">
        <v>189</v>
      </c>
      <c r="I10" s="180" t="n">
        <v>91</v>
      </c>
      <c r="J10" s="180" t="n">
        <v>6249</v>
      </c>
      <c r="K10" s="180" t="n">
        <v>3269</v>
      </c>
      <c r="L10" s="180" t="n">
        <v>2980</v>
      </c>
      <c r="M10" s="180" t="n">
        <v>2088</v>
      </c>
      <c r="N10" s="180" t="n">
        <v>2040</v>
      </c>
      <c r="O10" s="180" t="n">
        <v>2121</v>
      </c>
      <c r="P10" s="181" t="n">
        <v>35</v>
      </c>
      <c r="Q10" s="182" t="n">
        <v>143</v>
      </c>
      <c r="R10" s="183" t="s">
        <v>92</v>
      </c>
    </row>
    <row r="11" s="66" customFormat="true" ht="12.75" hidden="false" customHeight="true" outlineLevel="0" collapsed="false">
      <c r="A11" s="84"/>
      <c r="B11" s="80" t="s">
        <v>36</v>
      </c>
      <c r="C11" s="80"/>
      <c r="D11" s="185" t="n">
        <v>26</v>
      </c>
      <c r="E11" s="185" t="n">
        <v>217</v>
      </c>
      <c r="F11" s="185" t="n">
        <v>469</v>
      </c>
      <c r="G11" s="185" t="n">
        <v>298</v>
      </c>
      <c r="H11" s="185" t="n">
        <v>171</v>
      </c>
      <c r="I11" s="185" t="n">
        <v>85</v>
      </c>
      <c r="J11" s="185" t="n">
        <v>5485</v>
      </c>
      <c r="K11" s="185" t="n">
        <v>2858</v>
      </c>
      <c r="L11" s="185" t="n">
        <v>2627</v>
      </c>
      <c r="M11" s="185" t="n">
        <v>1820</v>
      </c>
      <c r="N11" s="185" t="n">
        <v>1804</v>
      </c>
      <c r="O11" s="185" t="n">
        <v>1861</v>
      </c>
      <c r="P11" s="186" t="n">
        <v>35</v>
      </c>
      <c r="Q11" s="187" t="n">
        <v>143</v>
      </c>
      <c r="R11" s="90" t="s">
        <v>88</v>
      </c>
    </row>
    <row r="12" s="66" customFormat="true" ht="12.75" hidden="false" customHeight="true" outlineLevel="0" collapsed="false">
      <c r="A12" s="84"/>
      <c r="B12" s="80" t="s">
        <v>37</v>
      </c>
      <c r="C12" s="80"/>
      <c r="D12" s="185" t="n">
        <v>3</v>
      </c>
      <c r="E12" s="185" t="n">
        <v>17</v>
      </c>
      <c r="F12" s="185" t="n">
        <v>31</v>
      </c>
      <c r="G12" s="185" t="n">
        <v>19</v>
      </c>
      <c r="H12" s="185" t="n">
        <v>12</v>
      </c>
      <c r="I12" s="185" t="n">
        <v>6</v>
      </c>
      <c r="J12" s="185" t="n">
        <v>444</v>
      </c>
      <c r="K12" s="185" t="n">
        <v>251</v>
      </c>
      <c r="L12" s="185" t="n">
        <v>193</v>
      </c>
      <c r="M12" s="185" t="n">
        <v>159</v>
      </c>
      <c r="N12" s="185" t="n">
        <v>130</v>
      </c>
      <c r="O12" s="185" t="n">
        <v>155</v>
      </c>
      <c r="P12" s="186" t="n">
        <v>0</v>
      </c>
      <c r="Q12" s="187" t="n">
        <v>0</v>
      </c>
      <c r="R12" s="90" t="s">
        <v>89</v>
      </c>
    </row>
    <row r="13" s="66" customFormat="true" ht="12.75" hidden="false" customHeight="true" outlineLevel="0" collapsed="false">
      <c r="A13" s="84"/>
      <c r="B13" s="80" t="s">
        <v>38</v>
      </c>
      <c r="C13" s="80"/>
      <c r="D13" s="185" t="n">
        <v>1</v>
      </c>
      <c r="E13" s="185" t="n">
        <v>9</v>
      </c>
      <c r="F13" s="185" t="n">
        <v>17</v>
      </c>
      <c r="G13" s="185" t="n">
        <v>11</v>
      </c>
      <c r="H13" s="188" t="n">
        <v>6</v>
      </c>
      <c r="I13" s="185" t="n">
        <v>0</v>
      </c>
      <c r="J13" s="185" t="n">
        <v>320</v>
      </c>
      <c r="K13" s="189" t="n">
        <v>160</v>
      </c>
      <c r="L13" s="189" t="n">
        <v>160</v>
      </c>
      <c r="M13" s="189" t="n">
        <v>109</v>
      </c>
      <c r="N13" s="189" t="n">
        <v>106</v>
      </c>
      <c r="O13" s="189" t="n">
        <v>105</v>
      </c>
      <c r="P13" s="186" t="n">
        <v>0</v>
      </c>
      <c r="Q13" s="187" t="n">
        <v>0</v>
      </c>
      <c r="R13" s="90" t="s">
        <v>90</v>
      </c>
    </row>
    <row r="14" s="184" customFormat="true" ht="15.75" hidden="false" customHeight="true" outlineLevel="0" collapsed="false">
      <c r="A14" s="80" t="s">
        <v>93</v>
      </c>
      <c r="B14" s="80"/>
      <c r="C14" s="80"/>
      <c r="D14" s="180" t="n">
        <v>29</v>
      </c>
      <c r="E14" s="180" t="n">
        <v>236</v>
      </c>
      <c r="F14" s="180" t="n">
        <v>514</v>
      </c>
      <c r="G14" s="180" t="n">
        <v>321</v>
      </c>
      <c r="H14" s="180" t="n">
        <v>193</v>
      </c>
      <c r="I14" s="180" t="n">
        <v>85</v>
      </c>
      <c r="J14" s="180" t="n">
        <v>6126</v>
      </c>
      <c r="K14" s="180" t="n">
        <v>3172</v>
      </c>
      <c r="L14" s="180" t="n">
        <v>2954</v>
      </c>
      <c r="M14" s="180" t="n">
        <v>1993</v>
      </c>
      <c r="N14" s="180" t="n">
        <v>2084</v>
      </c>
      <c r="O14" s="180" t="n">
        <v>2049</v>
      </c>
      <c r="P14" s="181" t="n">
        <v>34</v>
      </c>
      <c r="Q14" s="182" t="n">
        <v>142</v>
      </c>
      <c r="R14" s="183" t="s">
        <v>94</v>
      </c>
    </row>
    <row r="15" s="66" customFormat="true" ht="12.75" hidden="false" customHeight="true" outlineLevel="0" collapsed="false">
      <c r="A15" s="84"/>
      <c r="B15" s="80" t="s">
        <v>36</v>
      </c>
      <c r="C15" s="80"/>
      <c r="D15" s="185" t="n">
        <v>25</v>
      </c>
      <c r="E15" s="185" t="n">
        <v>209</v>
      </c>
      <c r="F15" s="185" t="n">
        <v>464</v>
      </c>
      <c r="G15" s="185" t="n">
        <v>288</v>
      </c>
      <c r="H15" s="185" t="n">
        <v>176</v>
      </c>
      <c r="I15" s="185" t="n">
        <v>79</v>
      </c>
      <c r="J15" s="185" t="n">
        <v>5376</v>
      </c>
      <c r="K15" s="185" t="n">
        <v>2766</v>
      </c>
      <c r="L15" s="185" t="n">
        <v>2610</v>
      </c>
      <c r="M15" s="185" t="n">
        <v>1746</v>
      </c>
      <c r="N15" s="185" t="n">
        <v>1816</v>
      </c>
      <c r="O15" s="185" t="n">
        <v>1814</v>
      </c>
      <c r="P15" s="186" t="n">
        <v>34</v>
      </c>
      <c r="Q15" s="187" t="n">
        <v>142</v>
      </c>
      <c r="R15" s="90" t="s">
        <v>88</v>
      </c>
    </row>
    <row r="16" s="66" customFormat="true" ht="12.75" hidden="false" customHeight="true" outlineLevel="0" collapsed="false">
      <c r="A16" s="84"/>
      <c r="B16" s="80" t="s">
        <v>37</v>
      </c>
      <c r="C16" s="80" t="s">
        <v>95</v>
      </c>
      <c r="D16" s="185" t="n">
        <v>3</v>
      </c>
      <c r="E16" s="185" t="n">
        <v>18</v>
      </c>
      <c r="F16" s="185" t="n">
        <v>33</v>
      </c>
      <c r="G16" s="185" t="n">
        <v>20</v>
      </c>
      <c r="H16" s="185" t="n">
        <v>13</v>
      </c>
      <c r="I16" s="185" t="n">
        <v>6</v>
      </c>
      <c r="J16" s="185" t="n">
        <v>430</v>
      </c>
      <c r="K16" s="185" t="n">
        <v>247</v>
      </c>
      <c r="L16" s="185" t="n">
        <v>183</v>
      </c>
      <c r="M16" s="185" t="n">
        <v>142</v>
      </c>
      <c r="N16" s="185" t="n">
        <v>159</v>
      </c>
      <c r="O16" s="185" t="n">
        <v>129</v>
      </c>
      <c r="P16" s="186" t="n">
        <v>0</v>
      </c>
      <c r="Q16" s="187" t="n">
        <v>0</v>
      </c>
      <c r="R16" s="90" t="s">
        <v>89</v>
      </c>
    </row>
    <row r="17" s="66" customFormat="true" ht="12.75" hidden="false" customHeight="true" outlineLevel="0" collapsed="false">
      <c r="A17" s="84"/>
      <c r="B17" s="80" t="s">
        <v>38</v>
      </c>
      <c r="C17" s="80" t="s">
        <v>96</v>
      </c>
      <c r="D17" s="185" t="n">
        <v>1</v>
      </c>
      <c r="E17" s="185" t="n">
        <v>9</v>
      </c>
      <c r="F17" s="185" t="n">
        <v>17</v>
      </c>
      <c r="G17" s="185" t="n">
        <v>13</v>
      </c>
      <c r="H17" s="188" t="n">
        <v>4</v>
      </c>
      <c r="I17" s="185" t="n">
        <v>0</v>
      </c>
      <c r="J17" s="185" t="n">
        <v>320</v>
      </c>
      <c r="K17" s="189" t="n">
        <v>159</v>
      </c>
      <c r="L17" s="189" t="n">
        <v>161</v>
      </c>
      <c r="M17" s="189" t="n">
        <v>105</v>
      </c>
      <c r="N17" s="189" t="n">
        <v>109</v>
      </c>
      <c r="O17" s="189" t="n">
        <v>106</v>
      </c>
      <c r="P17" s="186" t="n">
        <v>0</v>
      </c>
      <c r="Q17" s="187" t="n">
        <v>0</v>
      </c>
      <c r="R17" s="90" t="s">
        <v>90</v>
      </c>
    </row>
    <row r="18" s="184" customFormat="true" ht="15.75" hidden="false" customHeight="true" outlineLevel="0" collapsed="false">
      <c r="A18" s="80" t="s">
        <v>97</v>
      </c>
      <c r="B18" s="80"/>
      <c r="C18" s="80"/>
      <c r="D18" s="180" t="n">
        <v>25</v>
      </c>
      <c r="E18" s="180" t="n">
        <v>226</v>
      </c>
      <c r="F18" s="180" t="n">
        <v>469</v>
      </c>
      <c r="G18" s="180" t="n">
        <v>297</v>
      </c>
      <c r="H18" s="180" t="n">
        <v>172</v>
      </c>
      <c r="I18" s="180" t="n">
        <v>78</v>
      </c>
      <c r="J18" s="180" t="n">
        <v>5917</v>
      </c>
      <c r="K18" s="180" t="n">
        <v>3066</v>
      </c>
      <c r="L18" s="180" t="n">
        <v>2851</v>
      </c>
      <c r="M18" s="180" t="n">
        <v>1860</v>
      </c>
      <c r="N18" s="180" t="n">
        <v>1980</v>
      </c>
      <c r="O18" s="180" t="n">
        <v>2077</v>
      </c>
      <c r="P18" s="181" t="n">
        <v>33</v>
      </c>
      <c r="Q18" s="182" t="n">
        <v>139</v>
      </c>
      <c r="R18" s="183" t="s">
        <v>98</v>
      </c>
    </row>
    <row r="19" s="66" customFormat="true" ht="12.75" hidden="false" customHeight="true" outlineLevel="0" collapsed="false">
      <c r="A19" s="84"/>
      <c r="B19" s="80" t="s">
        <v>36</v>
      </c>
      <c r="C19" s="80"/>
      <c r="D19" s="185" t="n">
        <v>21</v>
      </c>
      <c r="E19" s="185" t="n">
        <v>200</v>
      </c>
      <c r="F19" s="185" t="n">
        <v>422</v>
      </c>
      <c r="G19" s="185" t="n">
        <v>266</v>
      </c>
      <c r="H19" s="185" t="n">
        <v>156</v>
      </c>
      <c r="I19" s="185" t="n">
        <v>71</v>
      </c>
      <c r="J19" s="185" t="n">
        <v>5156</v>
      </c>
      <c r="K19" s="185" t="n">
        <v>2654</v>
      </c>
      <c r="L19" s="185" t="n">
        <v>2502</v>
      </c>
      <c r="M19" s="185" t="n">
        <v>1603</v>
      </c>
      <c r="N19" s="185" t="n">
        <v>1739</v>
      </c>
      <c r="O19" s="185" t="n">
        <v>1814</v>
      </c>
      <c r="P19" s="186" t="n">
        <v>33</v>
      </c>
      <c r="Q19" s="187" t="n">
        <v>139</v>
      </c>
      <c r="R19" s="90" t="s">
        <v>88</v>
      </c>
    </row>
    <row r="20" s="66" customFormat="true" ht="12.75" hidden="false" customHeight="true" outlineLevel="0" collapsed="false">
      <c r="A20" s="84"/>
      <c r="B20" s="80" t="s">
        <v>37</v>
      </c>
      <c r="C20" s="80" t="s">
        <v>95</v>
      </c>
      <c r="D20" s="185" t="n">
        <v>3</v>
      </c>
      <c r="E20" s="185" t="n">
        <v>17</v>
      </c>
      <c r="F20" s="185" t="n">
        <v>30</v>
      </c>
      <c r="G20" s="185" t="n">
        <v>18</v>
      </c>
      <c r="H20" s="185" t="n">
        <v>12</v>
      </c>
      <c r="I20" s="185" t="n">
        <v>7</v>
      </c>
      <c r="J20" s="185" t="n">
        <v>445</v>
      </c>
      <c r="K20" s="185" t="n">
        <v>244</v>
      </c>
      <c r="L20" s="185" t="n">
        <v>201</v>
      </c>
      <c r="M20" s="185" t="n">
        <v>153</v>
      </c>
      <c r="N20" s="185" t="n">
        <v>138</v>
      </c>
      <c r="O20" s="185" t="n">
        <v>154</v>
      </c>
      <c r="P20" s="186" t="n">
        <v>0</v>
      </c>
      <c r="Q20" s="187" t="n">
        <v>0</v>
      </c>
      <c r="R20" s="90" t="s">
        <v>89</v>
      </c>
    </row>
    <row r="21" s="66" customFormat="true" ht="12.75" hidden="false" customHeight="true" outlineLevel="0" collapsed="false">
      <c r="A21" s="84"/>
      <c r="B21" s="80" t="s">
        <v>38</v>
      </c>
      <c r="C21" s="80" t="s">
        <v>96</v>
      </c>
      <c r="D21" s="185" t="n">
        <v>1</v>
      </c>
      <c r="E21" s="185" t="n">
        <v>9</v>
      </c>
      <c r="F21" s="185" t="n">
        <v>17</v>
      </c>
      <c r="G21" s="185" t="n">
        <v>13</v>
      </c>
      <c r="H21" s="188" t="n">
        <v>4</v>
      </c>
      <c r="I21" s="185" t="n">
        <v>0</v>
      </c>
      <c r="J21" s="185" t="n">
        <v>316</v>
      </c>
      <c r="K21" s="189" t="n">
        <v>168</v>
      </c>
      <c r="L21" s="189" t="n">
        <v>148</v>
      </c>
      <c r="M21" s="189" t="n">
        <v>104</v>
      </c>
      <c r="N21" s="189" t="n">
        <v>103</v>
      </c>
      <c r="O21" s="189" t="n">
        <v>109</v>
      </c>
      <c r="P21" s="186" t="n">
        <v>0</v>
      </c>
      <c r="Q21" s="187" t="n">
        <v>0</v>
      </c>
      <c r="R21" s="90" t="s">
        <v>90</v>
      </c>
    </row>
    <row r="22" s="184" customFormat="true" ht="15.75" hidden="false" customHeight="true" outlineLevel="0" collapsed="false">
      <c r="A22" s="80" t="s">
        <v>99</v>
      </c>
      <c r="B22" s="80"/>
      <c r="C22" s="80"/>
      <c r="D22" s="180" t="n">
        <v>25</v>
      </c>
      <c r="E22" s="180" t="n">
        <v>223</v>
      </c>
      <c r="F22" s="180" t="n">
        <v>462</v>
      </c>
      <c r="G22" s="180" t="n">
        <v>287</v>
      </c>
      <c r="H22" s="180" t="n">
        <v>175</v>
      </c>
      <c r="I22" s="180" t="n">
        <v>79</v>
      </c>
      <c r="J22" s="180" t="n">
        <v>5758</v>
      </c>
      <c r="K22" s="180" t="n">
        <v>2998</v>
      </c>
      <c r="L22" s="180" t="n">
        <v>2760</v>
      </c>
      <c r="M22" s="180" t="n">
        <v>1924</v>
      </c>
      <c r="N22" s="180" t="n">
        <v>1858</v>
      </c>
      <c r="O22" s="180" t="n">
        <v>1976</v>
      </c>
      <c r="P22" s="181" t="n">
        <v>35</v>
      </c>
      <c r="Q22" s="182" t="n">
        <v>141</v>
      </c>
      <c r="R22" s="90" t="s">
        <v>100</v>
      </c>
    </row>
    <row r="23" s="66" customFormat="true" ht="15" hidden="false" customHeight="true" outlineLevel="0" collapsed="false">
      <c r="A23" s="84"/>
      <c r="B23" s="80" t="s">
        <v>36</v>
      </c>
      <c r="C23" s="80"/>
      <c r="D23" s="185" t="n">
        <v>21</v>
      </c>
      <c r="E23" s="185" t="n">
        <v>197</v>
      </c>
      <c r="F23" s="185" t="n">
        <v>414</v>
      </c>
      <c r="G23" s="185" t="n">
        <v>256</v>
      </c>
      <c r="H23" s="185" t="n">
        <v>158</v>
      </c>
      <c r="I23" s="185" t="n">
        <v>72</v>
      </c>
      <c r="J23" s="185" t="n">
        <v>5011</v>
      </c>
      <c r="K23" s="185" t="n">
        <v>2582</v>
      </c>
      <c r="L23" s="185" t="n">
        <v>2429</v>
      </c>
      <c r="M23" s="185" t="n">
        <v>1675</v>
      </c>
      <c r="N23" s="185" t="n">
        <v>1600</v>
      </c>
      <c r="O23" s="185" t="n">
        <v>1736</v>
      </c>
      <c r="P23" s="186" t="n">
        <v>35</v>
      </c>
      <c r="Q23" s="187" t="n">
        <v>141</v>
      </c>
      <c r="R23" s="90" t="s">
        <v>88</v>
      </c>
    </row>
    <row r="24" s="66" customFormat="true" ht="12" hidden="false" customHeight="true" outlineLevel="0" collapsed="false">
      <c r="A24" s="91"/>
      <c r="B24" s="190" t="n">
        <v>1</v>
      </c>
      <c r="C24" s="191" t="s">
        <v>117</v>
      </c>
      <c r="D24" s="185" t="n">
        <v>1</v>
      </c>
      <c r="E24" s="185" t="n">
        <v>9</v>
      </c>
      <c r="F24" s="185" t="n">
        <v>19</v>
      </c>
      <c r="G24" s="185" t="n">
        <v>10</v>
      </c>
      <c r="H24" s="185" t="n">
        <v>9</v>
      </c>
      <c r="I24" s="185" t="n">
        <v>7</v>
      </c>
      <c r="J24" s="185" t="n">
        <v>249</v>
      </c>
      <c r="K24" s="185" t="n">
        <v>129</v>
      </c>
      <c r="L24" s="185" t="n">
        <v>120</v>
      </c>
      <c r="M24" s="185" t="n">
        <v>89</v>
      </c>
      <c r="N24" s="185" t="n">
        <v>77</v>
      </c>
      <c r="O24" s="185" t="n">
        <v>83</v>
      </c>
      <c r="P24" s="186" t="n">
        <v>1</v>
      </c>
      <c r="Q24" s="187" t="n">
        <v>1</v>
      </c>
      <c r="R24" s="190" t="n">
        <v>1</v>
      </c>
    </row>
    <row r="25" s="66" customFormat="true" ht="12.6" hidden="false" customHeight="true" outlineLevel="0" collapsed="false">
      <c r="A25" s="91"/>
      <c r="B25" s="190" t="n">
        <v>2</v>
      </c>
      <c r="C25" s="191" t="s">
        <v>111</v>
      </c>
      <c r="D25" s="185" t="n">
        <v>1</v>
      </c>
      <c r="E25" s="185" t="n">
        <v>8</v>
      </c>
      <c r="F25" s="185" t="n">
        <v>15</v>
      </c>
      <c r="G25" s="185" t="n">
        <v>8</v>
      </c>
      <c r="H25" s="185" t="n">
        <v>7</v>
      </c>
      <c r="I25" s="185" t="n">
        <v>4</v>
      </c>
      <c r="J25" s="185" t="n">
        <v>183</v>
      </c>
      <c r="K25" s="185" t="n">
        <v>91</v>
      </c>
      <c r="L25" s="185" t="n">
        <v>92</v>
      </c>
      <c r="M25" s="185" t="n">
        <v>58</v>
      </c>
      <c r="N25" s="185" t="n">
        <v>52</v>
      </c>
      <c r="O25" s="185" t="n">
        <v>73</v>
      </c>
      <c r="P25" s="186" t="n">
        <v>2</v>
      </c>
      <c r="Q25" s="187" t="n">
        <v>3</v>
      </c>
      <c r="R25" s="190" t="n">
        <v>2</v>
      </c>
    </row>
    <row r="26" s="66" customFormat="true" ht="12.6" hidden="false" customHeight="true" outlineLevel="0" collapsed="false">
      <c r="A26" s="91"/>
      <c r="B26" s="190" t="n">
        <v>3</v>
      </c>
      <c r="C26" s="191" t="s">
        <v>112</v>
      </c>
      <c r="D26" s="185" t="n">
        <v>1</v>
      </c>
      <c r="E26" s="185" t="n">
        <v>13</v>
      </c>
      <c r="F26" s="185" t="n">
        <v>23</v>
      </c>
      <c r="G26" s="185" t="n">
        <v>12</v>
      </c>
      <c r="H26" s="185" t="n">
        <v>11</v>
      </c>
      <c r="I26" s="185" t="n">
        <v>4</v>
      </c>
      <c r="J26" s="185" t="n">
        <v>288</v>
      </c>
      <c r="K26" s="185" t="n">
        <v>152</v>
      </c>
      <c r="L26" s="185" t="n">
        <v>136</v>
      </c>
      <c r="M26" s="185" t="n">
        <v>96</v>
      </c>
      <c r="N26" s="185" t="n">
        <v>90</v>
      </c>
      <c r="O26" s="185" t="n">
        <v>102</v>
      </c>
      <c r="P26" s="186" t="n">
        <v>4</v>
      </c>
      <c r="Q26" s="187" t="n">
        <v>20</v>
      </c>
      <c r="R26" s="190" t="n">
        <v>3</v>
      </c>
    </row>
    <row r="27" s="66" customFormat="true" ht="12.6" hidden="false" customHeight="true" outlineLevel="0" collapsed="false">
      <c r="A27" s="91"/>
      <c r="B27" s="190" t="n">
        <v>4</v>
      </c>
      <c r="C27" s="191" t="s">
        <v>114</v>
      </c>
      <c r="D27" s="185" t="n">
        <v>1</v>
      </c>
      <c r="E27" s="185" t="n">
        <v>4</v>
      </c>
      <c r="F27" s="185" t="n">
        <v>9</v>
      </c>
      <c r="G27" s="185" t="n">
        <v>5</v>
      </c>
      <c r="H27" s="185" t="n">
        <v>4</v>
      </c>
      <c r="I27" s="185" t="n">
        <v>0</v>
      </c>
      <c r="J27" s="185" t="n">
        <v>14</v>
      </c>
      <c r="K27" s="185" t="n">
        <v>9</v>
      </c>
      <c r="L27" s="185" t="n">
        <v>5</v>
      </c>
      <c r="M27" s="185" t="n">
        <v>5</v>
      </c>
      <c r="N27" s="185" t="n">
        <v>6</v>
      </c>
      <c r="O27" s="185" t="n">
        <v>3</v>
      </c>
      <c r="P27" s="186" t="n">
        <v>2</v>
      </c>
      <c r="Q27" s="187" t="n">
        <v>4</v>
      </c>
      <c r="R27" s="190" t="n">
        <v>4</v>
      </c>
    </row>
    <row r="28" s="66" customFormat="true" ht="12.6" hidden="false" customHeight="true" outlineLevel="0" collapsed="false">
      <c r="A28" s="91"/>
      <c r="B28" s="190" t="n">
        <v>5</v>
      </c>
      <c r="C28" s="191" t="s">
        <v>206</v>
      </c>
      <c r="D28" s="185" t="n">
        <v>1</v>
      </c>
      <c r="E28" s="185" t="n">
        <v>5</v>
      </c>
      <c r="F28" s="185" t="n">
        <v>13</v>
      </c>
      <c r="G28" s="185" t="n">
        <v>7</v>
      </c>
      <c r="H28" s="185" t="n">
        <v>6</v>
      </c>
      <c r="I28" s="185" t="n">
        <v>2</v>
      </c>
      <c r="J28" s="185" t="n">
        <v>54</v>
      </c>
      <c r="K28" s="185" t="n">
        <v>32</v>
      </c>
      <c r="L28" s="185" t="n">
        <v>22</v>
      </c>
      <c r="M28" s="185" t="n">
        <v>17</v>
      </c>
      <c r="N28" s="185" t="n">
        <v>19</v>
      </c>
      <c r="O28" s="185" t="n">
        <v>18</v>
      </c>
      <c r="P28" s="186" t="n">
        <v>2</v>
      </c>
      <c r="Q28" s="187" t="n">
        <v>4</v>
      </c>
      <c r="R28" s="190" t="n">
        <v>5</v>
      </c>
    </row>
    <row r="29" s="66" customFormat="true" ht="15" hidden="false" customHeight="true" outlineLevel="0" collapsed="false">
      <c r="A29" s="91"/>
      <c r="B29" s="190" t="n">
        <v>6</v>
      </c>
      <c r="C29" s="191" t="s">
        <v>207</v>
      </c>
      <c r="D29" s="185" t="n">
        <v>1</v>
      </c>
      <c r="E29" s="185" t="n">
        <v>11</v>
      </c>
      <c r="F29" s="185" t="n">
        <v>21</v>
      </c>
      <c r="G29" s="185" t="n">
        <v>16</v>
      </c>
      <c r="H29" s="185" t="n">
        <v>5</v>
      </c>
      <c r="I29" s="185" t="n">
        <v>3</v>
      </c>
      <c r="J29" s="185" t="n">
        <v>297</v>
      </c>
      <c r="K29" s="185" t="n">
        <v>145</v>
      </c>
      <c r="L29" s="185" t="n">
        <v>152</v>
      </c>
      <c r="M29" s="185" t="n">
        <v>98</v>
      </c>
      <c r="N29" s="185" t="n">
        <v>96</v>
      </c>
      <c r="O29" s="185" t="n">
        <v>103</v>
      </c>
      <c r="P29" s="186" t="n">
        <v>2</v>
      </c>
      <c r="Q29" s="187" t="n">
        <v>5</v>
      </c>
      <c r="R29" s="190" t="n">
        <v>6</v>
      </c>
    </row>
    <row r="30" s="66" customFormat="true" ht="12.6" hidden="false" customHeight="true" outlineLevel="0" collapsed="false">
      <c r="A30" s="91"/>
      <c r="B30" s="190" t="n">
        <v>7</v>
      </c>
      <c r="C30" s="191" t="s">
        <v>132</v>
      </c>
      <c r="D30" s="185" t="n">
        <v>1</v>
      </c>
      <c r="E30" s="185" t="n">
        <v>19</v>
      </c>
      <c r="F30" s="185" t="n">
        <v>35</v>
      </c>
      <c r="G30" s="185" t="n">
        <v>23</v>
      </c>
      <c r="H30" s="185" t="n">
        <v>12</v>
      </c>
      <c r="I30" s="185" t="n">
        <v>5</v>
      </c>
      <c r="J30" s="185" t="n">
        <v>577</v>
      </c>
      <c r="K30" s="185" t="n">
        <v>290</v>
      </c>
      <c r="L30" s="185" t="n">
        <v>287</v>
      </c>
      <c r="M30" s="185" t="n">
        <v>202</v>
      </c>
      <c r="N30" s="185" t="n">
        <v>171</v>
      </c>
      <c r="O30" s="185" t="n">
        <v>204</v>
      </c>
      <c r="P30" s="186" t="n">
        <v>3</v>
      </c>
      <c r="Q30" s="187" t="n">
        <v>16</v>
      </c>
      <c r="R30" s="190" t="n">
        <v>7</v>
      </c>
    </row>
    <row r="31" s="66" customFormat="true" ht="12.6" hidden="false" customHeight="true" outlineLevel="0" collapsed="false">
      <c r="A31" s="91"/>
      <c r="B31" s="190" t="n">
        <v>8</v>
      </c>
      <c r="C31" s="191" t="s">
        <v>127</v>
      </c>
      <c r="D31" s="185" t="n">
        <v>1</v>
      </c>
      <c r="E31" s="185" t="n">
        <v>19</v>
      </c>
      <c r="F31" s="185" t="n">
        <v>38</v>
      </c>
      <c r="G31" s="185" t="n">
        <v>23</v>
      </c>
      <c r="H31" s="185" t="n">
        <v>15</v>
      </c>
      <c r="I31" s="185" t="n">
        <v>5</v>
      </c>
      <c r="J31" s="185" t="n">
        <v>562</v>
      </c>
      <c r="K31" s="185" t="n">
        <v>311</v>
      </c>
      <c r="L31" s="185" t="n">
        <v>251</v>
      </c>
      <c r="M31" s="185" t="n">
        <v>174</v>
      </c>
      <c r="N31" s="185" t="n">
        <v>174</v>
      </c>
      <c r="O31" s="185" t="n">
        <v>214</v>
      </c>
      <c r="P31" s="186" t="n">
        <v>3</v>
      </c>
      <c r="Q31" s="187" t="n">
        <v>15</v>
      </c>
      <c r="R31" s="190" t="n">
        <v>8</v>
      </c>
    </row>
    <row r="32" s="66" customFormat="true" ht="12.6" hidden="false" customHeight="true" outlineLevel="0" collapsed="false">
      <c r="A32" s="91"/>
      <c r="B32" s="190" t="n">
        <v>9</v>
      </c>
      <c r="C32" s="191" t="s">
        <v>128</v>
      </c>
      <c r="D32" s="185" t="n">
        <v>1</v>
      </c>
      <c r="E32" s="185" t="n">
        <v>13</v>
      </c>
      <c r="F32" s="185" t="n">
        <v>25</v>
      </c>
      <c r="G32" s="185" t="n">
        <v>17</v>
      </c>
      <c r="H32" s="185" t="n">
        <v>8</v>
      </c>
      <c r="I32" s="188" t="n">
        <v>4</v>
      </c>
      <c r="J32" s="185" t="n">
        <v>336</v>
      </c>
      <c r="K32" s="185" t="n">
        <v>154</v>
      </c>
      <c r="L32" s="185" t="n">
        <v>182</v>
      </c>
      <c r="M32" s="185" t="n">
        <v>118</v>
      </c>
      <c r="N32" s="185" t="n">
        <v>120</v>
      </c>
      <c r="O32" s="185" t="n">
        <v>98</v>
      </c>
      <c r="P32" s="186" t="n">
        <v>3</v>
      </c>
      <c r="Q32" s="187" t="n">
        <v>17</v>
      </c>
      <c r="R32" s="190" t="n">
        <v>9</v>
      </c>
    </row>
    <row r="33" s="66" customFormat="true" ht="12.6" hidden="false" customHeight="true" outlineLevel="0" collapsed="false">
      <c r="A33" s="91"/>
      <c r="B33" s="190" t="n">
        <v>10</v>
      </c>
      <c r="C33" s="191" t="s">
        <v>124</v>
      </c>
      <c r="D33" s="185" t="n">
        <v>1</v>
      </c>
      <c r="E33" s="185" t="n">
        <v>3</v>
      </c>
      <c r="F33" s="185" t="n">
        <v>10</v>
      </c>
      <c r="G33" s="185" t="n">
        <v>6</v>
      </c>
      <c r="H33" s="185" t="n">
        <v>4</v>
      </c>
      <c r="I33" s="188" t="n">
        <v>3</v>
      </c>
      <c r="J33" s="185" t="n">
        <v>104</v>
      </c>
      <c r="K33" s="188" t="n">
        <v>52</v>
      </c>
      <c r="L33" s="185" t="n">
        <v>52</v>
      </c>
      <c r="M33" s="188" t="n">
        <v>33</v>
      </c>
      <c r="N33" s="188" t="n">
        <v>38</v>
      </c>
      <c r="O33" s="188" t="n">
        <v>33</v>
      </c>
      <c r="P33" s="186" t="n">
        <v>0</v>
      </c>
      <c r="Q33" s="187" t="n">
        <v>0</v>
      </c>
      <c r="R33" s="190" t="n">
        <v>10</v>
      </c>
    </row>
    <row r="34" s="66" customFormat="true" ht="15" hidden="false" customHeight="true" outlineLevel="0" collapsed="false">
      <c r="A34" s="91"/>
      <c r="B34" s="190" t="n">
        <v>11</v>
      </c>
      <c r="C34" s="191" t="s">
        <v>208</v>
      </c>
      <c r="D34" s="185" t="n">
        <v>1</v>
      </c>
      <c r="E34" s="185" t="n">
        <v>8</v>
      </c>
      <c r="F34" s="185" t="n">
        <v>17</v>
      </c>
      <c r="G34" s="185" t="n">
        <v>11</v>
      </c>
      <c r="H34" s="185" t="n">
        <v>6</v>
      </c>
      <c r="I34" s="185" t="n">
        <v>5</v>
      </c>
      <c r="J34" s="185" t="n">
        <v>232</v>
      </c>
      <c r="K34" s="185" t="n">
        <v>110</v>
      </c>
      <c r="L34" s="185" t="n">
        <v>122</v>
      </c>
      <c r="M34" s="185" t="n">
        <v>89</v>
      </c>
      <c r="N34" s="185" t="n">
        <v>73</v>
      </c>
      <c r="O34" s="185" t="n">
        <v>70</v>
      </c>
      <c r="P34" s="186" t="n">
        <v>1</v>
      </c>
      <c r="Q34" s="187" t="n">
        <v>2</v>
      </c>
      <c r="R34" s="190" t="n">
        <v>11</v>
      </c>
    </row>
    <row r="35" s="66" customFormat="true" ht="12.6" hidden="false" customHeight="true" outlineLevel="0" collapsed="false">
      <c r="A35" s="91"/>
      <c r="B35" s="190" t="n">
        <v>12</v>
      </c>
      <c r="C35" s="191" t="s">
        <v>126</v>
      </c>
      <c r="D35" s="185" t="n">
        <v>1</v>
      </c>
      <c r="E35" s="185" t="n">
        <v>16</v>
      </c>
      <c r="F35" s="185" t="n">
        <v>30</v>
      </c>
      <c r="G35" s="185" t="n">
        <v>20</v>
      </c>
      <c r="H35" s="185" t="n">
        <v>10</v>
      </c>
      <c r="I35" s="185" t="n">
        <v>5</v>
      </c>
      <c r="J35" s="185" t="n">
        <v>516</v>
      </c>
      <c r="K35" s="185" t="n">
        <v>277</v>
      </c>
      <c r="L35" s="185" t="n">
        <v>239</v>
      </c>
      <c r="M35" s="185" t="n">
        <v>173</v>
      </c>
      <c r="N35" s="185" t="n">
        <v>168</v>
      </c>
      <c r="O35" s="185" t="n">
        <v>175</v>
      </c>
      <c r="P35" s="186" t="n">
        <v>1</v>
      </c>
      <c r="Q35" s="187" t="n">
        <v>4</v>
      </c>
      <c r="R35" s="190" t="n">
        <v>12</v>
      </c>
    </row>
    <row r="36" s="87" customFormat="true" ht="12.6" hidden="false" customHeight="true" outlineLevel="0" collapsed="false">
      <c r="A36" s="91"/>
      <c r="B36" s="190" t="n">
        <v>13</v>
      </c>
      <c r="C36" s="191" t="s">
        <v>209</v>
      </c>
      <c r="D36" s="185" t="n">
        <v>1</v>
      </c>
      <c r="E36" s="185" t="n">
        <v>17</v>
      </c>
      <c r="F36" s="185" t="n">
        <v>31</v>
      </c>
      <c r="G36" s="185" t="n">
        <v>19</v>
      </c>
      <c r="H36" s="185" t="n">
        <v>12</v>
      </c>
      <c r="I36" s="185" t="n">
        <v>5</v>
      </c>
      <c r="J36" s="185" t="n">
        <v>514</v>
      </c>
      <c r="K36" s="185" t="n">
        <v>258</v>
      </c>
      <c r="L36" s="185" t="n">
        <v>256</v>
      </c>
      <c r="M36" s="185" t="n">
        <v>167</v>
      </c>
      <c r="N36" s="185" t="n">
        <v>148</v>
      </c>
      <c r="O36" s="185" t="n">
        <v>199</v>
      </c>
      <c r="P36" s="186" t="n">
        <v>3</v>
      </c>
      <c r="Q36" s="187" t="n">
        <v>20</v>
      </c>
      <c r="R36" s="190" t="n">
        <v>13</v>
      </c>
    </row>
    <row r="37" s="87" customFormat="true" ht="12.6" hidden="false" customHeight="true" outlineLevel="0" collapsed="false">
      <c r="A37" s="91"/>
      <c r="B37" s="190" t="n">
        <v>14</v>
      </c>
      <c r="C37" s="191" t="s">
        <v>101</v>
      </c>
      <c r="D37" s="185" t="n">
        <v>1</v>
      </c>
      <c r="E37" s="185" t="n">
        <v>11</v>
      </c>
      <c r="F37" s="185" t="n">
        <v>22</v>
      </c>
      <c r="G37" s="185" t="n">
        <v>15</v>
      </c>
      <c r="H37" s="185" t="n">
        <v>7</v>
      </c>
      <c r="I37" s="185" t="n">
        <v>3</v>
      </c>
      <c r="J37" s="185" t="n">
        <v>301</v>
      </c>
      <c r="K37" s="185" t="n">
        <v>134</v>
      </c>
      <c r="L37" s="185" t="n">
        <v>167</v>
      </c>
      <c r="M37" s="185" t="n">
        <v>96</v>
      </c>
      <c r="N37" s="185" t="n">
        <v>112</v>
      </c>
      <c r="O37" s="185" t="n">
        <v>93</v>
      </c>
      <c r="P37" s="186" t="n">
        <v>2</v>
      </c>
      <c r="Q37" s="187" t="n">
        <v>9</v>
      </c>
      <c r="R37" s="190" t="n">
        <v>14</v>
      </c>
    </row>
    <row r="38" s="87" customFormat="true" ht="12.6" hidden="false" customHeight="true" outlineLevel="0" collapsed="false">
      <c r="A38" s="91"/>
      <c r="B38" s="190" t="n">
        <v>15</v>
      </c>
      <c r="C38" s="191" t="s">
        <v>210</v>
      </c>
      <c r="D38" s="185" t="n">
        <v>1</v>
      </c>
      <c r="E38" s="185" t="n">
        <v>20</v>
      </c>
      <c r="F38" s="185" t="n">
        <v>39</v>
      </c>
      <c r="G38" s="185" t="n">
        <v>21</v>
      </c>
      <c r="H38" s="185" t="n">
        <v>18</v>
      </c>
      <c r="I38" s="185" t="n">
        <v>4</v>
      </c>
      <c r="J38" s="185" t="n">
        <v>599</v>
      </c>
      <c r="K38" s="185" t="n">
        <v>323</v>
      </c>
      <c r="L38" s="185" t="n">
        <v>276</v>
      </c>
      <c r="M38" s="185" t="n">
        <v>198</v>
      </c>
      <c r="N38" s="185" t="n">
        <v>188</v>
      </c>
      <c r="O38" s="185" t="n">
        <v>213</v>
      </c>
      <c r="P38" s="186" t="n">
        <v>3</v>
      </c>
      <c r="Q38" s="187" t="n">
        <v>17</v>
      </c>
      <c r="R38" s="190" t="n">
        <v>15</v>
      </c>
    </row>
    <row r="39" s="87" customFormat="true" ht="15" hidden="false" customHeight="true" outlineLevel="0" collapsed="false">
      <c r="A39" s="91"/>
      <c r="B39" s="190" t="n">
        <v>16</v>
      </c>
      <c r="C39" s="191" t="s">
        <v>211</v>
      </c>
      <c r="D39" s="185" t="n">
        <v>1</v>
      </c>
      <c r="E39" s="185" t="n">
        <v>4</v>
      </c>
      <c r="F39" s="185" t="n">
        <v>11</v>
      </c>
      <c r="G39" s="185" t="n">
        <v>7</v>
      </c>
      <c r="H39" s="185" t="n">
        <v>4</v>
      </c>
      <c r="I39" s="185" t="n">
        <v>2</v>
      </c>
      <c r="J39" s="185" t="n">
        <v>19</v>
      </c>
      <c r="K39" s="185" t="n">
        <v>11</v>
      </c>
      <c r="L39" s="185" t="n">
        <v>8</v>
      </c>
      <c r="M39" s="185" t="n">
        <v>7</v>
      </c>
      <c r="N39" s="185" t="n">
        <v>3</v>
      </c>
      <c r="O39" s="185" t="n">
        <v>9</v>
      </c>
      <c r="P39" s="186" t="n">
        <v>1</v>
      </c>
      <c r="Q39" s="187" t="n">
        <v>1</v>
      </c>
      <c r="R39" s="190" t="n">
        <v>16</v>
      </c>
    </row>
    <row r="40" s="87" customFormat="true" ht="12.6" hidden="false" customHeight="true" outlineLevel="0" collapsed="false">
      <c r="A40" s="91"/>
      <c r="B40" s="190" t="n">
        <v>17</v>
      </c>
      <c r="C40" s="191" t="s">
        <v>138</v>
      </c>
      <c r="D40" s="185" t="n">
        <v>1</v>
      </c>
      <c r="E40" s="185" t="n">
        <v>3</v>
      </c>
      <c r="F40" s="185" t="n">
        <v>11</v>
      </c>
      <c r="G40" s="185" t="n">
        <v>7</v>
      </c>
      <c r="H40" s="185" t="n">
        <v>4</v>
      </c>
      <c r="I40" s="185" t="n">
        <v>2</v>
      </c>
      <c r="J40" s="185" t="n">
        <v>15</v>
      </c>
      <c r="K40" s="185" t="n">
        <v>10</v>
      </c>
      <c r="L40" s="185" t="n">
        <v>5</v>
      </c>
      <c r="M40" s="185" t="n">
        <v>4</v>
      </c>
      <c r="N40" s="185" t="n">
        <v>5</v>
      </c>
      <c r="O40" s="185" t="n">
        <v>6</v>
      </c>
      <c r="P40" s="186" t="n">
        <v>0</v>
      </c>
      <c r="Q40" s="187" t="n">
        <v>0</v>
      </c>
      <c r="R40" s="190" t="n">
        <v>17</v>
      </c>
    </row>
    <row r="41" s="66" customFormat="true" ht="12.6" hidden="false" customHeight="true" outlineLevel="0" collapsed="false">
      <c r="A41" s="91"/>
      <c r="B41" s="190" t="n">
        <v>18</v>
      </c>
      <c r="C41" s="191" t="s">
        <v>212</v>
      </c>
      <c r="D41" s="185" t="n">
        <v>1</v>
      </c>
      <c r="E41" s="185" t="n">
        <v>3</v>
      </c>
      <c r="F41" s="185" t="n">
        <v>11</v>
      </c>
      <c r="G41" s="185" t="n">
        <v>7</v>
      </c>
      <c r="H41" s="185" t="n">
        <v>4</v>
      </c>
      <c r="I41" s="185" t="n">
        <v>2</v>
      </c>
      <c r="J41" s="185" t="n">
        <v>36</v>
      </c>
      <c r="K41" s="185" t="n">
        <v>24</v>
      </c>
      <c r="L41" s="185" t="n">
        <v>12</v>
      </c>
      <c r="M41" s="185" t="n">
        <v>13</v>
      </c>
      <c r="N41" s="185" t="n">
        <v>12</v>
      </c>
      <c r="O41" s="185" t="n">
        <v>11</v>
      </c>
      <c r="P41" s="186" t="n">
        <v>0</v>
      </c>
      <c r="Q41" s="187" t="n">
        <v>0</v>
      </c>
      <c r="R41" s="190" t="n">
        <v>18</v>
      </c>
    </row>
    <row r="42" s="66" customFormat="true" ht="12.6" hidden="false" customHeight="true" outlineLevel="0" collapsed="false">
      <c r="A42" s="91"/>
      <c r="B42" s="190" t="n">
        <v>19</v>
      </c>
      <c r="C42" s="191" t="s">
        <v>140</v>
      </c>
      <c r="D42" s="185" t="n">
        <v>1</v>
      </c>
      <c r="E42" s="185" t="n">
        <v>4</v>
      </c>
      <c r="F42" s="185" t="n">
        <v>12</v>
      </c>
      <c r="G42" s="185" t="n">
        <v>8</v>
      </c>
      <c r="H42" s="185" t="n">
        <v>4</v>
      </c>
      <c r="I42" s="185" t="n">
        <v>2</v>
      </c>
      <c r="J42" s="185" t="n">
        <v>21</v>
      </c>
      <c r="K42" s="185" t="n">
        <v>15</v>
      </c>
      <c r="L42" s="185" t="n">
        <v>6</v>
      </c>
      <c r="M42" s="185" t="n">
        <v>8</v>
      </c>
      <c r="N42" s="185" t="n">
        <v>7</v>
      </c>
      <c r="O42" s="185" t="n">
        <v>6</v>
      </c>
      <c r="P42" s="186" t="n">
        <v>1</v>
      </c>
      <c r="Q42" s="187" t="n">
        <v>1</v>
      </c>
      <c r="R42" s="190" t="n">
        <v>19</v>
      </c>
    </row>
    <row r="43" s="66" customFormat="true" ht="12.6" hidden="false" customHeight="true" outlineLevel="0" collapsed="false">
      <c r="A43" s="91"/>
      <c r="B43" s="190" t="n">
        <v>20</v>
      </c>
      <c r="C43" s="191" t="s">
        <v>213</v>
      </c>
      <c r="D43" s="185" t="n">
        <v>1</v>
      </c>
      <c r="E43" s="185" t="n">
        <v>3</v>
      </c>
      <c r="F43" s="185" t="n">
        <v>11</v>
      </c>
      <c r="G43" s="185" t="n">
        <v>8</v>
      </c>
      <c r="H43" s="185" t="n">
        <v>3</v>
      </c>
      <c r="I43" s="185" t="n">
        <v>3</v>
      </c>
      <c r="J43" s="185" t="n">
        <v>61</v>
      </c>
      <c r="K43" s="185" t="n">
        <v>32</v>
      </c>
      <c r="L43" s="185" t="n">
        <v>29</v>
      </c>
      <c r="M43" s="185" t="n">
        <v>18</v>
      </c>
      <c r="N43" s="185" t="n">
        <v>28</v>
      </c>
      <c r="O43" s="185" t="n">
        <v>15</v>
      </c>
      <c r="P43" s="186" t="n">
        <v>0</v>
      </c>
      <c r="Q43" s="187" t="n">
        <v>0</v>
      </c>
      <c r="R43" s="190" t="n">
        <v>20</v>
      </c>
    </row>
    <row r="44" s="66" customFormat="true" ht="15" hidden="false" customHeight="true" outlineLevel="0" collapsed="false">
      <c r="A44" s="91"/>
      <c r="B44" s="190" t="n">
        <v>21</v>
      </c>
      <c r="C44" s="191" t="s">
        <v>142</v>
      </c>
      <c r="D44" s="185" t="n">
        <v>1</v>
      </c>
      <c r="E44" s="185" t="n">
        <v>4</v>
      </c>
      <c r="F44" s="185" t="n">
        <v>11</v>
      </c>
      <c r="G44" s="185" t="n">
        <v>6</v>
      </c>
      <c r="H44" s="185" t="n">
        <v>5</v>
      </c>
      <c r="I44" s="185" t="n">
        <v>2</v>
      </c>
      <c r="J44" s="185" t="n">
        <v>33</v>
      </c>
      <c r="K44" s="185" t="n">
        <v>23</v>
      </c>
      <c r="L44" s="185" t="n">
        <v>10</v>
      </c>
      <c r="M44" s="185" t="n">
        <v>12</v>
      </c>
      <c r="N44" s="185" t="n">
        <v>13</v>
      </c>
      <c r="O44" s="185" t="n">
        <v>8</v>
      </c>
      <c r="P44" s="186" t="n">
        <v>1</v>
      </c>
      <c r="Q44" s="187" t="n">
        <v>2</v>
      </c>
      <c r="R44" s="190" t="n">
        <v>21</v>
      </c>
    </row>
    <row r="45" s="66" customFormat="true" ht="15" hidden="false" customHeight="true" outlineLevel="0" collapsed="false">
      <c r="A45" s="91"/>
      <c r="B45" s="191" t="s">
        <v>37</v>
      </c>
      <c r="C45" s="191"/>
      <c r="D45" s="185" t="n">
        <v>3</v>
      </c>
      <c r="E45" s="185" t="n">
        <v>17</v>
      </c>
      <c r="F45" s="185" t="n">
        <v>31</v>
      </c>
      <c r="G45" s="185" t="n">
        <v>18</v>
      </c>
      <c r="H45" s="185" t="n">
        <v>13</v>
      </c>
      <c r="I45" s="185" t="n">
        <v>7</v>
      </c>
      <c r="J45" s="185" t="n">
        <v>433</v>
      </c>
      <c r="K45" s="185" t="n">
        <v>249</v>
      </c>
      <c r="L45" s="185" t="n">
        <v>184</v>
      </c>
      <c r="M45" s="185" t="n">
        <v>144</v>
      </c>
      <c r="N45" s="185" t="n">
        <v>154</v>
      </c>
      <c r="O45" s="185" t="n">
        <v>135</v>
      </c>
      <c r="P45" s="186" t="n">
        <v>0</v>
      </c>
      <c r="Q45" s="187" t="n">
        <v>0</v>
      </c>
      <c r="R45" s="192" t="s">
        <v>89</v>
      </c>
    </row>
    <row r="46" s="87" customFormat="true" ht="12.6" hidden="false" customHeight="true" outlineLevel="0" collapsed="false">
      <c r="A46" s="91"/>
      <c r="B46" s="192" t="n">
        <v>1</v>
      </c>
      <c r="C46" s="191" t="s">
        <v>214</v>
      </c>
      <c r="D46" s="185" t="n">
        <v>1</v>
      </c>
      <c r="E46" s="185" t="n">
        <v>6</v>
      </c>
      <c r="F46" s="185" t="n">
        <v>9</v>
      </c>
      <c r="G46" s="185" t="n">
        <v>3</v>
      </c>
      <c r="H46" s="185" t="n">
        <v>6</v>
      </c>
      <c r="I46" s="185" t="n">
        <v>2</v>
      </c>
      <c r="J46" s="185" t="n">
        <v>126</v>
      </c>
      <c r="K46" s="188" t="n">
        <v>0</v>
      </c>
      <c r="L46" s="185" t="n">
        <v>126</v>
      </c>
      <c r="M46" s="185" t="n">
        <v>36</v>
      </c>
      <c r="N46" s="185" t="n">
        <v>54</v>
      </c>
      <c r="O46" s="185" t="n">
        <v>36</v>
      </c>
      <c r="P46" s="186" t="n">
        <v>0</v>
      </c>
      <c r="Q46" s="187" t="n">
        <v>0</v>
      </c>
      <c r="R46" s="192" t="n">
        <v>1</v>
      </c>
    </row>
    <row r="47" s="87" customFormat="true" ht="12.6" hidden="false" customHeight="true" outlineLevel="0" collapsed="false">
      <c r="A47" s="91"/>
      <c r="B47" s="192" t="n">
        <v>2</v>
      </c>
      <c r="C47" s="191" t="s">
        <v>215</v>
      </c>
      <c r="D47" s="185" t="n">
        <v>1</v>
      </c>
      <c r="E47" s="185" t="n">
        <v>3</v>
      </c>
      <c r="F47" s="185" t="n">
        <v>7</v>
      </c>
      <c r="G47" s="185" t="n">
        <v>2</v>
      </c>
      <c r="H47" s="185" t="n">
        <v>5</v>
      </c>
      <c r="I47" s="185" t="n">
        <v>3</v>
      </c>
      <c r="J47" s="185" t="n">
        <v>58</v>
      </c>
      <c r="K47" s="188" t="n">
        <v>0</v>
      </c>
      <c r="L47" s="185" t="n">
        <v>58</v>
      </c>
      <c r="M47" s="185" t="n">
        <v>18</v>
      </c>
      <c r="N47" s="185" t="n">
        <v>25</v>
      </c>
      <c r="O47" s="185" t="n">
        <v>15</v>
      </c>
      <c r="P47" s="186" t="n">
        <v>0</v>
      </c>
      <c r="Q47" s="187" t="n">
        <v>0</v>
      </c>
      <c r="R47" s="192" t="n">
        <v>2</v>
      </c>
    </row>
    <row r="48" s="87" customFormat="true" ht="12.6" hidden="false" customHeight="true" outlineLevel="0" collapsed="false">
      <c r="A48" s="91"/>
      <c r="B48" s="192" t="n">
        <v>3</v>
      </c>
      <c r="C48" s="191" t="s">
        <v>216</v>
      </c>
      <c r="D48" s="185" t="n">
        <v>1</v>
      </c>
      <c r="E48" s="185" t="n">
        <v>8</v>
      </c>
      <c r="F48" s="185" t="n">
        <v>15</v>
      </c>
      <c r="G48" s="185" t="n">
        <v>13</v>
      </c>
      <c r="H48" s="188" t="n">
        <v>2</v>
      </c>
      <c r="I48" s="185" t="n">
        <v>2</v>
      </c>
      <c r="J48" s="185" t="n">
        <v>249</v>
      </c>
      <c r="K48" s="185" t="n">
        <v>249</v>
      </c>
      <c r="L48" s="188" t="n">
        <v>0</v>
      </c>
      <c r="M48" s="185" t="n">
        <v>90</v>
      </c>
      <c r="N48" s="185" t="n">
        <v>75</v>
      </c>
      <c r="O48" s="188" t="n">
        <v>84</v>
      </c>
      <c r="P48" s="186" t="n">
        <v>0</v>
      </c>
      <c r="Q48" s="187" t="n">
        <v>0</v>
      </c>
      <c r="R48" s="192" t="n">
        <v>3</v>
      </c>
    </row>
    <row r="49" s="87" customFormat="true" ht="15" hidden="false" customHeight="true" outlineLevel="0" collapsed="false">
      <c r="A49" s="193"/>
      <c r="B49" s="194" t="s">
        <v>38</v>
      </c>
      <c r="C49" s="195" t="s">
        <v>144</v>
      </c>
      <c r="D49" s="196" t="n">
        <v>1</v>
      </c>
      <c r="E49" s="196" t="n">
        <v>9</v>
      </c>
      <c r="F49" s="196" t="n">
        <v>17</v>
      </c>
      <c r="G49" s="196" t="n">
        <v>13</v>
      </c>
      <c r="H49" s="197" t="n">
        <v>4</v>
      </c>
      <c r="I49" s="196" t="n">
        <v>0</v>
      </c>
      <c r="J49" s="196" t="n">
        <v>314</v>
      </c>
      <c r="K49" s="198" t="n">
        <v>167</v>
      </c>
      <c r="L49" s="198" t="n">
        <v>147</v>
      </c>
      <c r="M49" s="198" t="n">
        <v>105</v>
      </c>
      <c r="N49" s="198" t="n">
        <v>104</v>
      </c>
      <c r="O49" s="198" t="n">
        <v>105</v>
      </c>
      <c r="P49" s="196" t="n">
        <v>0</v>
      </c>
      <c r="Q49" s="199" t="n">
        <v>0</v>
      </c>
      <c r="R49" s="194" t="s">
        <v>90</v>
      </c>
    </row>
    <row r="50" customFormat="false" ht="15" hidden="false" customHeight="true" outlineLevel="0" collapsed="false">
      <c r="A50" s="102"/>
      <c r="B50" s="102"/>
      <c r="C50" s="102"/>
      <c r="R50" s="200"/>
    </row>
    <row r="51" customFormat="false" ht="15" hidden="false" customHeight="true" outlineLevel="0" collapsed="false"/>
    <row r="52" customFormat="false" ht="15" hidden="false" customHeight="true" outlineLevel="0" collapsed="false">
      <c r="A52" s="102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customFormat="false" ht="15" hidden="false" customHeight="true" outlineLevel="0" collapsed="false"/>
  </sheetData>
  <mergeCells count="27">
    <mergeCell ref="F3:H3"/>
    <mergeCell ref="P3:Q3"/>
    <mergeCell ref="A4:C4"/>
    <mergeCell ref="I4:I5"/>
    <mergeCell ref="M4:M5"/>
    <mergeCell ref="N4:N5"/>
    <mergeCell ref="O4:O5"/>
    <mergeCell ref="P4:Q4"/>
    <mergeCell ref="A6:C6"/>
    <mergeCell ref="B7:C7"/>
    <mergeCell ref="B8:C8"/>
    <mergeCell ref="B9:C9"/>
    <mergeCell ref="A10:C10"/>
    <mergeCell ref="B11:C11"/>
    <mergeCell ref="B12:C12"/>
    <mergeCell ref="B13:C13"/>
    <mergeCell ref="A14:C14"/>
    <mergeCell ref="B15:C15"/>
    <mergeCell ref="B16:C16"/>
    <mergeCell ref="B17:C17"/>
    <mergeCell ref="A18:C18"/>
    <mergeCell ref="B19:C19"/>
    <mergeCell ref="B20:C20"/>
    <mergeCell ref="B21:C21"/>
    <mergeCell ref="A22:C22"/>
    <mergeCell ref="B23:C23"/>
    <mergeCell ref="B45:C45"/>
  </mergeCells>
  <printOptions headings="false" gridLines="false" gridLinesSet="true" horizontalCentered="false" verticalCentered="false"/>
  <pageMargins left="0.747916666666667" right="0.669444444444445" top="0.7875" bottom="0.590277777777778" header="0.51181102362204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-1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2.12"/>
    <col collapsed="false" customWidth="true" hidden="false" outlineLevel="0" max="9" min="3" style="104" width="10.37"/>
    <col collapsed="false" customWidth="true" hidden="false" outlineLevel="0" max="12" min="10" style="104" width="7.62"/>
    <col collapsed="false" customWidth="false" hidden="false" outlineLevel="0" max="257" min="13" style="104" width="8.99"/>
  </cols>
  <sheetData>
    <row r="1" s="53" customFormat="true" ht="24.75" hidden="false" customHeight="true" outlineLevel="0" collapsed="false">
      <c r="A1" s="9" t="s">
        <v>217</v>
      </c>
    </row>
    <row r="2" s="49" customFormat="true" ht="39" hidden="false" customHeight="true" outlineLevel="0" collapsed="false">
      <c r="A2" s="105" t="s">
        <v>148</v>
      </c>
      <c r="B2" s="105"/>
      <c r="C2" s="13" t="s">
        <v>29</v>
      </c>
      <c r="D2" s="15" t="s">
        <v>30</v>
      </c>
      <c r="E2" s="106" t="s">
        <v>149</v>
      </c>
      <c r="F2" s="15" t="s">
        <v>205</v>
      </c>
      <c r="G2" s="106" t="s">
        <v>218</v>
      </c>
      <c r="H2" s="107" t="s">
        <v>219</v>
      </c>
      <c r="I2" s="108" t="s">
        <v>220</v>
      </c>
    </row>
    <row r="3" s="49" customFormat="true" ht="30" hidden="false" customHeight="true" outlineLevel="0" collapsed="false">
      <c r="A3" s="109" t="s">
        <v>153</v>
      </c>
      <c r="B3" s="109"/>
      <c r="C3" s="112" t="n">
        <v>32</v>
      </c>
      <c r="D3" s="111" t="n">
        <v>245</v>
      </c>
      <c r="E3" s="112" t="n">
        <v>535</v>
      </c>
      <c r="F3" s="112" t="n">
        <v>6397</v>
      </c>
      <c r="G3" s="113" t="n">
        <v>199.90625</v>
      </c>
      <c r="H3" s="113" t="n">
        <v>26.1102040816327</v>
      </c>
      <c r="I3" s="113" t="n">
        <v>11.9570093457944</v>
      </c>
      <c r="J3" s="103"/>
    </row>
    <row r="4" s="49" customFormat="true" ht="30" hidden="false" customHeight="true" outlineLevel="0" collapsed="false">
      <c r="A4" s="114" t="s">
        <v>154</v>
      </c>
      <c r="B4" s="114"/>
      <c r="C4" s="112" t="n">
        <v>30</v>
      </c>
      <c r="D4" s="111" t="n">
        <v>243</v>
      </c>
      <c r="E4" s="112" t="n">
        <v>517</v>
      </c>
      <c r="F4" s="112" t="n">
        <v>6249</v>
      </c>
      <c r="G4" s="113" t="n">
        <v>208.3</v>
      </c>
      <c r="H4" s="113" t="n">
        <v>25.7160493827161</v>
      </c>
      <c r="I4" s="113" t="n">
        <v>12.0870406189555</v>
      </c>
      <c r="J4" s="103"/>
    </row>
    <row r="5" s="49" customFormat="true" ht="30" hidden="false" customHeight="true" outlineLevel="0" collapsed="false">
      <c r="A5" s="114" t="s">
        <v>155</v>
      </c>
      <c r="B5" s="114"/>
      <c r="C5" s="112" t="n">
        <v>29</v>
      </c>
      <c r="D5" s="111" t="n">
        <v>236</v>
      </c>
      <c r="E5" s="112" t="n">
        <v>514</v>
      </c>
      <c r="F5" s="112" t="n">
        <v>6126</v>
      </c>
      <c r="G5" s="113" t="n">
        <v>211.241379310345</v>
      </c>
      <c r="H5" s="113" t="n">
        <v>25.9576271186441</v>
      </c>
      <c r="I5" s="113" t="n">
        <v>11.9182879377432</v>
      </c>
      <c r="J5" s="103"/>
    </row>
    <row r="6" s="53" customFormat="true" ht="30" hidden="false" customHeight="true" outlineLevel="0" collapsed="false">
      <c r="A6" s="114" t="s">
        <v>156</v>
      </c>
      <c r="B6" s="114"/>
      <c r="C6" s="112" t="n">
        <v>25</v>
      </c>
      <c r="D6" s="111" t="n">
        <v>226</v>
      </c>
      <c r="E6" s="112" t="n">
        <v>469</v>
      </c>
      <c r="F6" s="112" t="n">
        <v>5917</v>
      </c>
      <c r="G6" s="113" t="n">
        <v>236.68</v>
      </c>
      <c r="H6" s="113" t="n">
        <v>26.1814159292035</v>
      </c>
      <c r="I6" s="113" t="n">
        <v>12.6162046908316</v>
      </c>
      <c r="J6" s="120"/>
    </row>
    <row r="7" s="53" customFormat="true" ht="34.5" hidden="false" customHeight="true" outlineLevel="0" collapsed="false">
      <c r="A7" s="116" t="s">
        <v>157</v>
      </c>
      <c r="B7" s="116"/>
      <c r="C7" s="118" t="n">
        <v>25</v>
      </c>
      <c r="D7" s="201" t="n">
        <v>223</v>
      </c>
      <c r="E7" s="118" t="n">
        <v>462</v>
      </c>
      <c r="F7" s="118" t="n">
        <v>5758</v>
      </c>
      <c r="G7" s="202" t="n">
        <v>230.32</v>
      </c>
      <c r="H7" s="202" t="n">
        <v>25.8206278026906</v>
      </c>
      <c r="I7" s="202" t="n">
        <v>12.4632034632035</v>
      </c>
      <c r="J7" s="120"/>
    </row>
    <row r="8" s="49" customFormat="true" ht="15" hidden="false" customHeight="true" outlineLevel="0" collapsed="false">
      <c r="A8" s="121"/>
      <c r="B8" s="122"/>
      <c r="C8" s="123"/>
      <c r="D8" s="124"/>
      <c r="E8" s="111"/>
      <c r="F8" s="111"/>
      <c r="G8" s="111"/>
      <c r="H8" s="111"/>
      <c r="I8" s="111"/>
      <c r="J8" s="111"/>
      <c r="K8" s="111"/>
      <c r="L8" s="103"/>
    </row>
    <row r="9" s="49" customFormat="true" ht="15" hidden="false" customHeight="true" outlineLevel="0" collapsed="false">
      <c r="B9" s="125"/>
      <c r="C9" s="123"/>
      <c r="D9" s="111"/>
      <c r="E9" s="111"/>
      <c r="F9" s="111"/>
      <c r="G9" s="111"/>
      <c r="H9" s="111"/>
      <c r="I9" s="111"/>
      <c r="J9" s="111"/>
      <c r="K9" s="111"/>
      <c r="L9" s="103"/>
    </row>
    <row r="10" s="49" customFormat="true" ht="15" hidden="false" customHeight="true" outlineLevel="0" collapsed="false">
      <c r="B10" s="125"/>
      <c r="C10" s="123"/>
      <c r="D10" s="111"/>
      <c r="E10" s="111"/>
      <c r="F10" s="111"/>
      <c r="G10" s="111"/>
      <c r="H10" s="111"/>
      <c r="I10" s="111"/>
      <c r="J10" s="111"/>
      <c r="K10" s="111"/>
      <c r="L10" s="103"/>
    </row>
    <row r="11" customFormat="false" ht="24.75" hidden="false" customHeight="true" outlineLevel="0" collapsed="false">
      <c r="A11" s="9" t="s">
        <v>221</v>
      </c>
      <c r="C11" s="54"/>
      <c r="D11" s="53"/>
      <c r="E11" s="53"/>
      <c r="F11" s="53"/>
      <c r="G11" s="49"/>
      <c r="H11" s="53"/>
    </row>
    <row r="12" customFormat="false" ht="18" hidden="false" customHeight="true" outlineLevel="0" collapsed="false">
      <c r="A12" s="105" t="s">
        <v>159</v>
      </c>
      <c r="B12" s="105"/>
      <c r="C12" s="105"/>
      <c r="D12" s="126" t="s">
        <v>160</v>
      </c>
      <c r="E12" s="127" t="s">
        <v>161</v>
      </c>
      <c r="F12" s="127" t="s">
        <v>162</v>
      </c>
      <c r="G12" s="127" t="s">
        <v>163</v>
      </c>
      <c r="H12" s="128" t="s">
        <v>164</v>
      </c>
    </row>
    <row r="13" customFormat="false" ht="18" hidden="false" customHeight="true" outlineLevel="0" collapsed="false">
      <c r="A13" s="105"/>
      <c r="B13" s="105"/>
      <c r="C13" s="105"/>
      <c r="D13" s="131" t="s">
        <v>165</v>
      </c>
      <c r="E13" s="131" t="s">
        <v>166</v>
      </c>
      <c r="F13" s="131" t="s">
        <v>167</v>
      </c>
      <c r="G13" s="131" t="s">
        <v>168</v>
      </c>
      <c r="H13" s="132" t="s">
        <v>169</v>
      </c>
    </row>
    <row r="14" customFormat="false" ht="50.25" hidden="false" customHeight="true" outlineLevel="0" collapsed="false">
      <c r="A14" s="135" t="s">
        <v>170</v>
      </c>
      <c r="B14" s="135"/>
      <c r="C14" s="135"/>
      <c r="D14" s="136" t="n">
        <v>535</v>
      </c>
      <c r="E14" s="136" t="n">
        <v>517</v>
      </c>
      <c r="F14" s="136" t="n">
        <v>514</v>
      </c>
      <c r="G14" s="136" t="n">
        <v>469</v>
      </c>
      <c r="H14" s="137" t="n">
        <v>462</v>
      </c>
    </row>
    <row r="15" customFormat="false" ht="18" hidden="false" customHeight="true" outlineLevel="0" collapsed="false">
      <c r="A15" s="139"/>
      <c r="B15" s="140" t="s">
        <v>222</v>
      </c>
      <c r="C15" s="140"/>
      <c r="D15" s="136" t="n">
        <v>28</v>
      </c>
      <c r="E15" s="136" t="n">
        <v>26</v>
      </c>
      <c r="F15" s="136" t="n">
        <v>25</v>
      </c>
      <c r="G15" s="136" t="n">
        <v>21</v>
      </c>
      <c r="H15" s="137" t="n">
        <v>21</v>
      </c>
    </row>
    <row r="16" customFormat="false" ht="18" hidden="false" customHeight="true" outlineLevel="0" collapsed="false">
      <c r="A16" s="139"/>
      <c r="B16" s="140" t="s">
        <v>172</v>
      </c>
      <c r="C16" s="140"/>
      <c r="D16" s="136" t="n">
        <v>1</v>
      </c>
      <c r="E16" s="136" t="n">
        <v>1</v>
      </c>
      <c r="F16" s="136" t="n">
        <v>2</v>
      </c>
      <c r="G16" s="136" t="n">
        <v>1</v>
      </c>
      <c r="H16" s="137" t="n">
        <v>1</v>
      </c>
    </row>
    <row r="17" customFormat="false" ht="18" hidden="false" customHeight="true" outlineLevel="0" collapsed="false">
      <c r="A17" s="139"/>
      <c r="B17" s="140" t="s">
        <v>223</v>
      </c>
      <c r="C17" s="140"/>
      <c r="D17" s="136" t="n">
        <v>28</v>
      </c>
      <c r="E17" s="136" t="n">
        <v>26</v>
      </c>
      <c r="F17" s="136" t="n">
        <v>26</v>
      </c>
      <c r="G17" s="136" t="n">
        <v>23</v>
      </c>
      <c r="H17" s="137" t="n">
        <v>22</v>
      </c>
    </row>
    <row r="18" customFormat="false" ht="18" hidden="false" customHeight="true" outlineLevel="0" collapsed="false">
      <c r="A18" s="139"/>
      <c r="B18" s="140" t="s">
        <v>174</v>
      </c>
      <c r="C18" s="140"/>
      <c r="D18" s="136" t="n">
        <v>5</v>
      </c>
      <c r="E18" s="136" t="n">
        <v>8</v>
      </c>
      <c r="F18" s="136" t="n">
        <v>9</v>
      </c>
      <c r="G18" s="136" t="n">
        <v>10</v>
      </c>
      <c r="H18" s="137" t="n">
        <v>9</v>
      </c>
    </row>
    <row r="19" customFormat="false" ht="18" hidden="false" customHeight="true" outlineLevel="0" collapsed="false">
      <c r="A19" s="139"/>
      <c r="B19" s="140" t="s">
        <v>175</v>
      </c>
      <c r="C19" s="140"/>
      <c r="D19" s="136" t="n">
        <v>0</v>
      </c>
      <c r="E19" s="136" t="n">
        <v>0</v>
      </c>
      <c r="F19" s="136" t="n">
        <v>0</v>
      </c>
      <c r="G19" s="136" t="n">
        <v>0</v>
      </c>
      <c r="H19" s="137" t="n">
        <v>0</v>
      </c>
    </row>
    <row r="20" customFormat="false" ht="18" hidden="false" customHeight="true" outlineLevel="0" collapsed="false">
      <c r="A20" s="139"/>
      <c r="B20" s="140" t="s">
        <v>176</v>
      </c>
      <c r="C20" s="140"/>
      <c r="D20" s="136" t="n">
        <v>430</v>
      </c>
      <c r="E20" s="136" t="n">
        <v>419</v>
      </c>
      <c r="F20" s="136" t="n">
        <v>411</v>
      </c>
      <c r="G20" s="136" t="n">
        <v>382</v>
      </c>
      <c r="H20" s="137" t="n">
        <v>377</v>
      </c>
    </row>
    <row r="21" customFormat="false" ht="18" hidden="false" customHeight="true" outlineLevel="0" collapsed="false">
      <c r="A21" s="139"/>
      <c r="B21" s="203" t="s">
        <v>177</v>
      </c>
      <c r="C21" s="203"/>
      <c r="D21" s="136" t="n">
        <v>1</v>
      </c>
      <c r="E21" s="136" t="n">
        <v>0</v>
      </c>
      <c r="F21" s="136" t="n">
        <v>0</v>
      </c>
      <c r="G21" s="136" t="n">
        <v>0</v>
      </c>
      <c r="H21" s="137" t="n">
        <v>0</v>
      </c>
    </row>
    <row r="22" customFormat="false" ht="18" hidden="false" customHeight="true" outlineLevel="0" collapsed="false">
      <c r="A22" s="139"/>
      <c r="B22" s="140" t="s">
        <v>178</v>
      </c>
      <c r="C22" s="140"/>
      <c r="D22" s="136" t="n">
        <v>28</v>
      </c>
      <c r="E22" s="136" t="n">
        <v>24</v>
      </c>
      <c r="F22" s="136" t="n">
        <v>24</v>
      </c>
      <c r="G22" s="136" t="n">
        <v>21</v>
      </c>
      <c r="H22" s="137" t="n">
        <v>21</v>
      </c>
    </row>
    <row r="23" customFormat="false" ht="18" hidden="false" customHeight="true" outlineLevel="0" collapsed="false">
      <c r="A23" s="139"/>
      <c r="B23" s="140" t="s">
        <v>179</v>
      </c>
      <c r="C23" s="140"/>
      <c r="D23" s="136" t="n">
        <v>0</v>
      </c>
      <c r="E23" s="136" t="n">
        <v>0</v>
      </c>
      <c r="F23" s="136" t="n">
        <v>0</v>
      </c>
      <c r="G23" s="136" t="n">
        <v>0</v>
      </c>
      <c r="H23" s="137" t="n">
        <v>0</v>
      </c>
    </row>
    <row r="24" customFormat="false" ht="18" hidden="false" customHeight="true" outlineLevel="0" collapsed="false">
      <c r="A24" s="139"/>
      <c r="B24" s="140" t="s">
        <v>180</v>
      </c>
      <c r="C24" s="140"/>
      <c r="D24" s="136" t="n">
        <v>11</v>
      </c>
      <c r="E24" s="136" t="n">
        <v>9</v>
      </c>
      <c r="F24" s="136" t="n">
        <v>10</v>
      </c>
      <c r="G24" s="136" t="n">
        <v>8</v>
      </c>
      <c r="H24" s="137" t="n">
        <v>8</v>
      </c>
    </row>
    <row r="25" customFormat="false" ht="18" hidden="false" customHeight="true" outlineLevel="0" collapsed="false">
      <c r="A25" s="139"/>
      <c r="B25" s="140" t="s">
        <v>181</v>
      </c>
      <c r="C25" s="140"/>
      <c r="D25" s="136" t="n">
        <v>3</v>
      </c>
      <c r="E25" s="136" t="n">
        <v>4</v>
      </c>
      <c r="F25" s="136" t="n">
        <v>7</v>
      </c>
      <c r="G25" s="136" t="n">
        <v>3</v>
      </c>
      <c r="H25" s="137" t="n">
        <v>3</v>
      </c>
      <c r="K25" s="147"/>
    </row>
    <row r="26" customFormat="false" ht="50.25" hidden="false" customHeight="true" outlineLevel="0" collapsed="false">
      <c r="A26" s="144" t="s">
        <v>182</v>
      </c>
      <c r="B26" s="144"/>
      <c r="C26" s="144"/>
      <c r="D26" s="145" t="n">
        <v>92</v>
      </c>
      <c r="E26" s="145" t="n">
        <v>91</v>
      </c>
      <c r="F26" s="145" t="n">
        <v>85</v>
      </c>
      <c r="G26" s="145" t="n">
        <v>78</v>
      </c>
      <c r="H26" s="146" t="n">
        <v>79</v>
      </c>
    </row>
    <row r="27" customFormat="false" ht="15.75" hidden="false" customHeight="true" outlineLevel="0" collapsed="false">
      <c r="A27" s="150"/>
      <c r="I27" s="142"/>
    </row>
    <row r="28" customFormat="false" ht="15.75" hidden="false" customHeight="true" outlineLevel="0" collapsed="false"/>
    <row r="31" customFormat="false" ht="13.5" hidden="false" customHeight="true" outlineLevel="0" collapsed="false"/>
  </sheetData>
  <mergeCells count="20">
    <mergeCell ref="A2:B2"/>
    <mergeCell ref="A3:B3"/>
    <mergeCell ref="A4:B4"/>
    <mergeCell ref="A5:B5"/>
    <mergeCell ref="A6:B6"/>
    <mergeCell ref="A7:B7"/>
    <mergeCell ref="A12:C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</mergeCells>
  <printOptions headings="false" gridLines="false" gridLinesSet="true" horizontalCentered="false" verticalCentered="false"/>
  <pageMargins left="0.747916666666667" right="0.669444444444445" top="0.7875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12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1.37"/>
    <col collapsed="false" customWidth="true" hidden="false" outlineLevel="0" max="2" min="2" style="104" width="4.62"/>
    <col collapsed="false" customWidth="true" hidden="false" outlineLevel="0" max="10" min="3" style="104" width="9.12"/>
    <col collapsed="false" customWidth="true" hidden="false" outlineLevel="0" max="12" min="11" style="104" width="7.62"/>
    <col collapsed="false" customWidth="false" hidden="false" outlineLevel="0" max="257" min="13" style="104" width="8.99"/>
  </cols>
  <sheetData>
    <row r="1" s="53" customFormat="true" ht="30" hidden="false" customHeight="true" outlineLevel="0" collapsed="false">
      <c r="A1" s="9" t="s">
        <v>224</v>
      </c>
    </row>
    <row r="2" s="49" customFormat="true" ht="42" hidden="false" customHeight="true" outlineLevel="0" collapsed="false">
      <c r="A2" s="154" t="s">
        <v>148</v>
      </c>
      <c r="B2" s="154"/>
      <c r="C2" s="13" t="s">
        <v>82</v>
      </c>
      <c r="D2" s="106" t="s">
        <v>184</v>
      </c>
      <c r="E2" s="106" t="s">
        <v>185</v>
      </c>
      <c r="F2" s="155" t="s">
        <v>186</v>
      </c>
      <c r="G2" s="15" t="s">
        <v>187</v>
      </c>
      <c r="H2" s="15" t="s">
        <v>188</v>
      </c>
      <c r="I2" s="106" t="s">
        <v>189</v>
      </c>
      <c r="J2" s="156" t="s">
        <v>190</v>
      </c>
      <c r="L2" s="129"/>
      <c r="M2" s="129"/>
    </row>
    <row r="3" s="49" customFormat="true" ht="24.95" hidden="false" customHeight="true" outlineLevel="0" collapsed="false">
      <c r="A3" s="157" t="s">
        <v>191</v>
      </c>
      <c r="B3" s="204" t="s">
        <v>30</v>
      </c>
      <c r="C3" s="205" t="n">
        <v>34</v>
      </c>
      <c r="D3" s="206" t="n">
        <v>16</v>
      </c>
      <c r="E3" s="206" t="n">
        <v>1</v>
      </c>
      <c r="F3" s="206" t="n">
        <v>1</v>
      </c>
      <c r="G3" s="206" t="n">
        <v>0</v>
      </c>
      <c r="H3" s="206" t="n">
        <v>0</v>
      </c>
      <c r="I3" s="206" t="n">
        <v>0</v>
      </c>
      <c r="J3" s="206" t="n">
        <v>16</v>
      </c>
    </row>
    <row r="4" s="49" customFormat="true" ht="24.95" hidden="false" customHeight="true" outlineLevel="0" collapsed="false">
      <c r="A4" s="157"/>
      <c r="B4" s="207" t="s">
        <v>205</v>
      </c>
      <c r="C4" s="159" t="n">
        <v>128</v>
      </c>
      <c r="D4" s="149" t="n">
        <v>63</v>
      </c>
      <c r="E4" s="149" t="n">
        <v>1</v>
      </c>
      <c r="F4" s="149" t="n">
        <v>1</v>
      </c>
      <c r="G4" s="149" t="n">
        <v>0</v>
      </c>
      <c r="H4" s="149" t="n">
        <v>0</v>
      </c>
      <c r="I4" s="149" t="n">
        <v>0</v>
      </c>
      <c r="J4" s="149" t="n">
        <v>63</v>
      </c>
    </row>
    <row r="5" s="49" customFormat="true" ht="24.95" hidden="false" customHeight="true" outlineLevel="0" collapsed="false">
      <c r="A5" s="164" t="s">
        <v>192</v>
      </c>
      <c r="B5" s="204" t="s">
        <v>30</v>
      </c>
      <c r="C5" s="159" t="n">
        <v>35</v>
      </c>
      <c r="D5" s="149" t="n">
        <v>17</v>
      </c>
      <c r="E5" s="149" t="n">
        <v>0</v>
      </c>
      <c r="F5" s="149" t="n">
        <v>1</v>
      </c>
      <c r="G5" s="149" t="n">
        <v>0</v>
      </c>
      <c r="H5" s="149" t="n">
        <v>0</v>
      </c>
      <c r="I5" s="149" t="n">
        <v>0</v>
      </c>
      <c r="J5" s="149" t="n">
        <v>17</v>
      </c>
    </row>
    <row r="6" s="49" customFormat="true" ht="24.95" hidden="false" customHeight="true" outlineLevel="0" collapsed="false">
      <c r="A6" s="164"/>
      <c r="B6" s="207" t="s">
        <v>205</v>
      </c>
      <c r="C6" s="159" t="n">
        <v>143</v>
      </c>
      <c r="D6" s="149" t="n">
        <v>70</v>
      </c>
      <c r="E6" s="149" t="n">
        <v>0</v>
      </c>
      <c r="F6" s="149" t="n">
        <v>1</v>
      </c>
      <c r="G6" s="149" t="n">
        <v>0</v>
      </c>
      <c r="H6" s="149" t="n">
        <v>0</v>
      </c>
      <c r="I6" s="149" t="n">
        <v>0</v>
      </c>
      <c r="J6" s="149" t="n">
        <v>72</v>
      </c>
    </row>
    <row r="7" s="49" customFormat="true" ht="24.95" hidden="false" customHeight="true" outlineLevel="0" collapsed="false">
      <c r="A7" s="164" t="s">
        <v>193</v>
      </c>
      <c r="B7" s="204" t="s">
        <v>30</v>
      </c>
      <c r="C7" s="159" t="n">
        <v>34</v>
      </c>
      <c r="D7" s="149" t="n">
        <v>16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18</v>
      </c>
    </row>
    <row r="8" s="49" customFormat="true" ht="24.95" hidden="false" customHeight="true" outlineLevel="0" collapsed="false">
      <c r="A8" s="164"/>
      <c r="B8" s="207" t="s">
        <v>205</v>
      </c>
      <c r="C8" s="159" t="n">
        <v>142</v>
      </c>
      <c r="D8" s="149" t="n">
        <v>68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74</v>
      </c>
    </row>
    <row r="9" s="49" customFormat="true" ht="24.95" hidden="false" customHeight="true" outlineLevel="0" collapsed="false">
      <c r="A9" s="164" t="s">
        <v>194</v>
      </c>
      <c r="B9" s="204" t="s">
        <v>30</v>
      </c>
      <c r="C9" s="159" t="n">
        <v>33</v>
      </c>
      <c r="D9" s="149" t="n">
        <v>14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19</v>
      </c>
    </row>
    <row r="10" s="49" customFormat="true" ht="24.95" hidden="false" customHeight="true" outlineLevel="0" collapsed="false">
      <c r="A10" s="164"/>
      <c r="B10" s="207" t="s">
        <v>205</v>
      </c>
      <c r="C10" s="159" t="n">
        <v>139</v>
      </c>
      <c r="D10" s="149" t="n">
        <v>57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82</v>
      </c>
    </row>
    <row r="11" s="49" customFormat="true" ht="24.95" hidden="false" customHeight="true" outlineLevel="0" collapsed="false">
      <c r="A11" s="166" t="s">
        <v>195</v>
      </c>
      <c r="B11" s="204" t="s">
        <v>30</v>
      </c>
      <c r="C11" s="167" t="n">
        <v>35</v>
      </c>
      <c r="D11" s="168" t="n">
        <v>14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21</v>
      </c>
    </row>
    <row r="12" s="49" customFormat="true" ht="24.95" hidden="false" customHeight="true" outlineLevel="0" collapsed="false">
      <c r="A12" s="166"/>
      <c r="B12" s="208" t="s">
        <v>205</v>
      </c>
      <c r="C12" s="170" t="n">
        <v>141</v>
      </c>
      <c r="D12" s="171" t="n">
        <v>54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87</v>
      </c>
    </row>
    <row r="13" s="49" customFormat="true" ht="9.75" hidden="false" customHeight="true" outlineLevel="0" collapsed="false">
      <c r="A13" s="122"/>
      <c r="B13" s="209"/>
      <c r="C13" s="124"/>
      <c r="D13" s="124"/>
      <c r="E13" s="124"/>
      <c r="F13" s="124"/>
      <c r="G13" s="124"/>
      <c r="H13" s="124"/>
      <c r="I13" s="124"/>
      <c r="J13" s="124"/>
      <c r="K13" s="111"/>
      <c r="L13" s="103"/>
    </row>
    <row r="14" s="49" customFormat="true" ht="30" hidden="false" customHeight="true" outlineLevel="0" collapsed="false">
      <c r="A14" s="125"/>
      <c r="B14" s="123"/>
      <c r="C14" s="111"/>
      <c r="D14" s="111"/>
      <c r="E14" s="111"/>
      <c r="F14" s="111"/>
      <c r="G14" s="111"/>
      <c r="H14" s="111"/>
      <c r="I14" s="111"/>
      <c r="J14" s="111"/>
      <c r="K14" s="111"/>
      <c r="L14" s="103"/>
    </row>
    <row r="15" customFormat="false" ht="25.5" hidden="false" customHeight="true" outlineLevel="0" collapsed="false"/>
    <row r="16" customFormat="false" ht="15" hidden="false" customHeight="true" outlineLevel="0" collapsed="false"/>
  </sheetData>
  <mergeCells count="7">
    <mergeCell ref="A2:B2"/>
    <mergeCell ref="L2:M2"/>
    <mergeCell ref="A3:A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47916666666667" right="0.669444444444445" top="0.7875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13-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.74"/>
    <col collapsed="false" customWidth="true" hidden="false" outlineLevel="0" max="2" min="2" style="49" width="4.12"/>
    <col collapsed="false" customWidth="true" hidden="false" outlineLevel="0" max="3" min="3" style="49" width="10.99"/>
    <col collapsed="false" customWidth="true" hidden="false" outlineLevel="0" max="16" min="4" style="49" width="8.12"/>
    <col collapsed="false" customWidth="true" hidden="false" outlineLevel="0" max="21" min="17" style="49" width="7.62"/>
    <col collapsed="false" customWidth="true" hidden="false" outlineLevel="0" max="22" min="22" style="49" width="9.36"/>
    <col collapsed="false" customWidth="false" hidden="false" outlineLevel="0" max="257" min="23" style="49" width="8.99"/>
  </cols>
  <sheetData>
    <row r="1" s="53" customFormat="true" ht="27" hidden="false" customHeight="true" outlineLevel="0" collapsed="false">
      <c r="A1" s="54" t="s">
        <v>225</v>
      </c>
      <c r="V1" s="210"/>
    </row>
    <row r="2" s="53" customFormat="true" ht="24.75" hidden="false" customHeight="true" outlineLevel="0" collapsed="false">
      <c r="A2" s="9" t="s">
        <v>226</v>
      </c>
      <c r="G2" s="52"/>
      <c r="L2" s="52"/>
    </row>
    <row r="3" customFormat="false" ht="20.25" hidden="false" customHeight="true" outlineLevel="0" collapsed="false">
      <c r="A3" s="121"/>
      <c r="B3" s="121"/>
      <c r="C3" s="211"/>
      <c r="D3" s="211"/>
      <c r="E3" s="126" t="s">
        <v>198</v>
      </c>
      <c r="F3" s="126"/>
      <c r="G3" s="126"/>
      <c r="H3" s="212" t="s">
        <v>182</v>
      </c>
      <c r="I3" s="121"/>
      <c r="J3" s="121"/>
      <c r="K3" s="121"/>
      <c r="L3" s="213"/>
      <c r="M3" s="214"/>
      <c r="N3" s="154" t="s">
        <v>227</v>
      </c>
      <c r="O3" s="121"/>
      <c r="P3" s="121"/>
      <c r="Q3" s="121"/>
      <c r="R3" s="121"/>
      <c r="S3" s="121"/>
      <c r="T3" s="121"/>
      <c r="U3" s="121"/>
      <c r="V3" s="215"/>
    </row>
    <row r="4" customFormat="false" ht="18" hidden="false" customHeight="true" outlineLevel="0" collapsed="false">
      <c r="A4" s="216" t="s">
        <v>81</v>
      </c>
      <c r="B4" s="216"/>
      <c r="C4" s="216"/>
      <c r="D4" s="217" t="s">
        <v>29</v>
      </c>
      <c r="E4" s="218" t="s">
        <v>228</v>
      </c>
      <c r="F4" s="218"/>
      <c r="G4" s="218"/>
      <c r="H4" s="218" t="s">
        <v>202</v>
      </c>
      <c r="I4" s="219"/>
      <c r="J4" s="220" t="s">
        <v>203</v>
      </c>
      <c r="K4" s="221"/>
      <c r="L4" s="222" t="s">
        <v>74</v>
      </c>
      <c r="M4" s="222" t="s">
        <v>75</v>
      </c>
      <c r="N4" s="222" t="s">
        <v>76</v>
      </c>
      <c r="O4" s="222" t="s">
        <v>77</v>
      </c>
      <c r="P4" s="222" t="s">
        <v>229</v>
      </c>
      <c r="Q4" s="223"/>
      <c r="R4" s="220"/>
      <c r="S4" s="220" t="s">
        <v>230</v>
      </c>
      <c r="T4" s="220"/>
      <c r="U4" s="224"/>
      <c r="V4" s="225" t="s">
        <v>81</v>
      </c>
    </row>
    <row r="5" customFormat="false" ht="21" hidden="false" customHeight="true" outlineLevel="0" collapsed="false">
      <c r="A5" s="226"/>
      <c r="B5" s="226"/>
      <c r="C5" s="227"/>
      <c r="D5" s="227"/>
      <c r="E5" s="222" t="s">
        <v>204</v>
      </c>
      <c r="F5" s="222" t="s">
        <v>83</v>
      </c>
      <c r="G5" s="222" t="s">
        <v>84</v>
      </c>
      <c r="H5" s="218"/>
      <c r="I5" s="222" t="s">
        <v>204</v>
      </c>
      <c r="J5" s="222" t="s">
        <v>83</v>
      </c>
      <c r="K5" s="222" t="s">
        <v>84</v>
      </c>
      <c r="L5" s="222"/>
      <c r="M5" s="222"/>
      <c r="N5" s="222"/>
      <c r="O5" s="222"/>
      <c r="P5" s="222"/>
      <c r="Q5" s="222" t="s">
        <v>231</v>
      </c>
      <c r="R5" s="222" t="s">
        <v>232</v>
      </c>
      <c r="S5" s="222" t="s">
        <v>233</v>
      </c>
      <c r="T5" s="222" t="s">
        <v>234</v>
      </c>
      <c r="U5" s="222" t="s">
        <v>235</v>
      </c>
      <c r="V5" s="228"/>
    </row>
    <row r="6" s="53" customFormat="true" ht="27" hidden="false" customHeight="true" outlineLevel="0" collapsed="false">
      <c r="A6" s="229" t="s">
        <v>236</v>
      </c>
      <c r="B6" s="229"/>
      <c r="C6" s="229"/>
      <c r="D6" s="230" t="n">
        <v>15</v>
      </c>
      <c r="E6" s="230" t="n">
        <v>586</v>
      </c>
      <c r="F6" s="230" t="n">
        <v>455</v>
      </c>
      <c r="G6" s="230" t="n">
        <v>131</v>
      </c>
      <c r="H6" s="230" t="n">
        <v>129</v>
      </c>
      <c r="I6" s="230" t="n">
        <v>7712</v>
      </c>
      <c r="J6" s="230" t="n">
        <v>3736</v>
      </c>
      <c r="K6" s="230" t="n">
        <v>3976</v>
      </c>
      <c r="L6" s="230" t="n">
        <v>2570</v>
      </c>
      <c r="M6" s="230" t="n">
        <v>2538</v>
      </c>
      <c r="N6" s="230" t="n">
        <v>2546</v>
      </c>
      <c r="O6" s="230" t="n">
        <v>58</v>
      </c>
      <c r="P6" s="230" t="n">
        <v>0</v>
      </c>
      <c r="Q6" s="230" t="n">
        <v>5462</v>
      </c>
      <c r="R6" s="230" t="n">
        <v>742</v>
      </c>
      <c r="S6" s="230" t="n">
        <v>770</v>
      </c>
      <c r="T6" s="230" t="n">
        <v>573</v>
      </c>
      <c r="U6" s="230" t="n">
        <v>165</v>
      </c>
      <c r="V6" s="231" t="s">
        <v>87</v>
      </c>
    </row>
    <row r="7" customFormat="false" ht="21" hidden="false" customHeight="true" outlineLevel="0" collapsed="false">
      <c r="A7" s="232"/>
      <c r="B7" s="233" t="s">
        <v>237</v>
      </c>
      <c r="C7" s="233"/>
      <c r="D7" s="234" t="n">
        <v>6</v>
      </c>
      <c r="E7" s="234" t="n">
        <v>230</v>
      </c>
      <c r="F7" s="235" t="n">
        <v>188</v>
      </c>
      <c r="G7" s="235" t="n">
        <v>42</v>
      </c>
      <c r="H7" s="234" t="n">
        <v>56</v>
      </c>
      <c r="I7" s="234" t="n">
        <v>2955</v>
      </c>
      <c r="J7" s="234" t="n">
        <v>1446</v>
      </c>
      <c r="K7" s="234" t="n">
        <v>1509</v>
      </c>
      <c r="L7" s="234" t="n">
        <v>985</v>
      </c>
      <c r="M7" s="234" t="n">
        <v>972</v>
      </c>
      <c r="N7" s="234" t="n">
        <v>998</v>
      </c>
      <c r="O7" s="234" t="n">
        <v>0</v>
      </c>
      <c r="P7" s="234" t="n">
        <v>0</v>
      </c>
      <c r="Q7" s="234" t="n">
        <v>1650</v>
      </c>
      <c r="R7" s="234" t="n">
        <v>592</v>
      </c>
      <c r="S7" s="234" t="n">
        <v>713</v>
      </c>
      <c r="T7" s="234" t="n">
        <v>0</v>
      </c>
      <c r="U7" s="234" t="n">
        <v>0</v>
      </c>
      <c r="V7" s="236" t="s">
        <v>238</v>
      </c>
    </row>
    <row r="8" customFormat="false" ht="21" hidden="false" customHeight="true" outlineLevel="0" collapsed="false">
      <c r="A8" s="232"/>
      <c r="B8" s="233" t="s">
        <v>239</v>
      </c>
      <c r="C8" s="233"/>
      <c r="D8" s="237" t="s">
        <v>240</v>
      </c>
      <c r="E8" s="234" t="n">
        <v>55</v>
      </c>
      <c r="F8" s="235" t="n">
        <v>48</v>
      </c>
      <c r="G8" s="235" t="n">
        <v>7</v>
      </c>
      <c r="H8" s="234" t="n">
        <v>12</v>
      </c>
      <c r="I8" s="234" t="n">
        <v>213</v>
      </c>
      <c r="J8" s="234" t="n">
        <v>137</v>
      </c>
      <c r="K8" s="234" t="n">
        <v>76</v>
      </c>
      <c r="L8" s="234" t="n">
        <v>50</v>
      </c>
      <c r="M8" s="234" t="n">
        <v>68</v>
      </c>
      <c r="N8" s="234" t="n">
        <v>37</v>
      </c>
      <c r="O8" s="234" t="n">
        <v>58</v>
      </c>
      <c r="P8" s="234" t="n">
        <v>0</v>
      </c>
      <c r="Q8" s="234" t="n">
        <v>108</v>
      </c>
      <c r="R8" s="234" t="n">
        <v>48</v>
      </c>
      <c r="S8" s="234" t="n">
        <v>57</v>
      </c>
      <c r="T8" s="234" t="n">
        <v>0</v>
      </c>
      <c r="U8" s="234" t="n">
        <v>0</v>
      </c>
      <c r="V8" s="236" t="s">
        <v>241</v>
      </c>
    </row>
    <row r="9" customFormat="false" ht="21" hidden="false" customHeight="true" outlineLevel="0" collapsed="false">
      <c r="A9" s="238"/>
      <c r="B9" s="229" t="s">
        <v>36</v>
      </c>
      <c r="C9" s="229"/>
      <c r="D9" s="234" t="n">
        <v>1</v>
      </c>
      <c r="E9" s="234" t="n">
        <v>70</v>
      </c>
      <c r="F9" s="235" t="n">
        <v>57</v>
      </c>
      <c r="G9" s="235" t="n">
        <v>13</v>
      </c>
      <c r="H9" s="234" t="n">
        <v>7</v>
      </c>
      <c r="I9" s="234" t="n">
        <v>947</v>
      </c>
      <c r="J9" s="234" t="n">
        <v>398</v>
      </c>
      <c r="K9" s="234" t="n">
        <v>549</v>
      </c>
      <c r="L9" s="234" t="n">
        <v>320</v>
      </c>
      <c r="M9" s="234" t="n">
        <v>315</v>
      </c>
      <c r="N9" s="234" t="n">
        <v>312</v>
      </c>
      <c r="O9" s="235" t="n">
        <v>0</v>
      </c>
      <c r="P9" s="235" t="n">
        <v>0</v>
      </c>
      <c r="Q9" s="234" t="n">
        <v>947</v>
      </c>
      <c r="R9" s="234" t="n">
        <v>0</v>
      </c>
      <c r="S9" s="234" t="n">
        <v>0</v>
      </c>
      <c r="T9" s="234" t="n">
        <v>0</v>
      </c>
      <c r="U9" s="234" t="n">
        <v>0</v>
      </c>
      <c r="V9" s="236" t="s">
        <v>242</v>
      </c>
    </row>
    <row r="10" customFormat="false" ht="21" hidden="false" customHeight="true" outlineLevel="0" collapsed="false">
      <c r="A10" s="238"/>
      <c r="B10" s="229" t="s">
        <v>37</v>
      </c>
      <c r="C10" s="229"/>
      <c r="D10" s="234" t="n">
        <v>8</v>
      </c>
      <c r="E10" s="234" t="n">
        <v>231</v>
      </c>
      <c r="F10" s="235" t="n">
        <v>162</v>
      </c>
      <c r="G10" s="235" t="n">
        <v>69</v>
      </c>
      <c r="H10" s="234" t="n">
        <v>54</v>
      </c>
      <c r="I10" s="234" t="n">
        <v>3597</v>
      </c>
      <c r="J10" s="234" t="n">
        <v>1755</v>
      </c>
      <c r="K10" s="234" t="n">
        <v>1842</v>
      </c>
      <c r="L10" s="234" t="n">
        <v>1215</v>
      </c>
      <c r="M10" s="234" t="n">
        <v>1183</v>
      </c>
      <c r="N10" s="234" t="n">
        <v>1199</v>
      </c>
      <c r="O10" s="235" t="n">
        <v>0</v>
      </c>
      <c r="P10" s="235" t="n">
        <v>0</v>
      </c>
      <c r="Q10" s="234" t="n">
        <v>2757</v>
      </c>
      <c r="R10" s="234" t="n">
        <v>102</v>
      </c>
      <c r="S10" s="234" t="n">
        <v>0</v>
      </c>
      <c r="T10" s="234" t="n">
        <v>573</v>
      </c>
      <c r="U10" s="234" t="n">
        <v>165</v>
      </c>
      <c r="V10" s="236" t="s">
        <v>243</v>
      </c>
    </row>
    <row r="11" s="53" customFormat="true" ht="27" hidden="false" customHeight="true" outlineLevel="0" collapsed="false">
      <c r="A11" s="229" t="s">
        <v>244</v>
      </c>
      <c r="B11" s="229"/>
      <c r="C11" s="229"/>
      <c r="D11" s="230" t="n">
        <v>15</v>
      </c>
      <c r="E11" s="230" t="n">
        <v>573</v>
      </c>
      <c r="F11" s="230" t="n">
        <v>441</v>
      </c>
      <c r="G11" s="230" t="n">
        <v>132</v>
      </c>
      <c r="H11" s="230" t="n">
        <v>130</v>
      </c>
      <c r="I11" s="230" t="n">
        <v>7502</v>
      </c>
      <c r="J11" s="230" t="n">
        <v>3617</v>
      </c>
      <c r="K11" s="230" t="n">
        <v>3885</v>
      </c>
      <c r="L11" s="230" t="n">
        <v>2442</v>
      </c>
      <c r="M11" s="230" t="n">
        <v>2525</v>
      </c>
      <c r="N11" s="230" t="n">
        <v>2498</v>
      </c>
      <c r="O11" s="230" t="n">
        <v>37</v>
      </c>
      <c r="P11" s="230" t="n">
        <v>0</v>
      </c>
      <c r="Q11" s="230" t="n">
        <v>5368</v>
      </c>
      <c r="R11" s="230" t="n">
        <v>678</v>
      </c>
      <c r="S11" s="230" t="n">
        <v>781</v>
      </c>
      <c r="T11" s="230" t="n">
        <v>512</v>
      </c>
      <c r="U11" s="230" t="n">
        <v>163</v>
      </c>
      <c r="V11" s="231" t="s">
        <v>92</v>
      </c>
    </row>
    <row r="12" s="53" customFormat="true" ht="27" hidden="false" customHeight="true" outlineLevel="0" collapsed="false">
      <c r="A12" s="232"/>
      <c r="B12" s="233" t="s">
        <v>237</v>
      </c>
      <c r="C12" s="233"/>
      <c r="D12" s="234" t="n">
        <v>6</v>
      </c>
      <c r="E12" s="234" t="n">
        <v>223</v>
      </c>
      <c r="F12" s="235" t="n">
        <v>187</v>
      </c>
      <c r="G12" s="235" t="n">
        <v>36</v>
      </c>
      <c r="H12" s="234" t="n">
        <v>55</v>
      </c>
      <c r="I12" s="234" t="n">
        <v>2880</v>
      </c>
      <c r="J12" s="234" t="n">
        <v>1448</v>
      </c>
      <c r="K12" s="234" t="n">
        <v>1432</v>
      </c>
      <c r="L12" s="234" t="n">
        <v>938</v>
      </c>
      <c r="M12" s="234" t="n">
        <v>975</v>
      </c>
      <c r="N12" s="234" t="n">
        <v>967</v>
      </c>
      <c r="O12" s="234" t="n">
        <v>0</v>
      </c>
      <c r="P12" s="234" t="n">
        <v>0</v>
      </c>
      <c r="Q12" s="234" t="n">
        <v>1609</v>
      </c>
      <c r="R12" s="234" t="n">
        <v>552</v>
      </c>
      <c r="S12" s="234" t="n">
        <v>719</v>
      </c>
      <c r="T12" s="234" t="n">
        <v>0</v>
      </c>
      <c r="U12" s="234" t="n">
        <v>0</v>
      </c>
      <c r="V12" s="236" t="s">
        <v>238</v>
      </c>
    </row>
    <row r="13" customFormat="false" ht="21" hidden="false" customHeight="true" outlineLevel="0" collapsed="false">
      <c r="A13" s="232"/>
      <c r="B13" s="233" t="s">
        <v>239</v>
      </c>
      <c r="C13" s="233"/>
      <c r="D13" s="237" t="s">
        <v>240</v>
      </c>
      <c r="E13" s="234" t="n">
        <v>47</v>
      </c>
      <c r="F13" s="235" t="n">
        <v>39</v>
      </c>
      <c r="G13" s="235" t="n">
        <v>8</v>
      </c>
      <c r="H13" s="234" t="n">
        <v>10</v>
      </c>
      <c r="I13" s="234" t="n">
        <v>196</v>
      </c>
      <c r="J13" s="234" t="n">
        <v>127</v>
      </c>
      <c r="K13" s="234" t="n">
        <v>69</v>
      </c>
      <c r="L13" s="234" t="n">
        <v>56</v>
      </c>
      <c r="M13" s="234" t="n">
        <v>40</v>
      </c>
      <c r="N13" s="234" t="n">
        <v>63</v>
      </c>
      <c r="O13" s="234" t="n">
        <v>37</v>
      </c>
      <c r="P13" s="234" t="n">
        <v>0</v>
      </c>
      <c r="Q13" s="234" t="n">
        <v>93</v>
      </c>
      <c r="R13" s="234" t="n">
        <v>41</v>
      </c>
      <c r="S13" s="234" t="n">
        <v>62</v>
      </c>
      <c r="T13" s="234" t="n">
        <v>0</v>
      </c>
      <c r="U13" s="234" t="n">
        <v>0</v>
      </c>
      <c r="V13" s="236" t="s">
        <v>241</v>
      </c>
    </row>
    <row r="14" customFormat="false" ht="21" hidden="false" customHeight="true" outlineLevel="0" collapsed="false">
      <c r="A14" s="238"/>
      <c r="B14" s="229" t="s">
        <v>36</v>
      </c>
      <c r="C14" s="229"/>
      <c r="D14" s="234" t="n">
        <v>1</v>
      </c>
      <c r="E14" s="234" t="n">
        <v>70</v>
      </c>
      <c r="F14" s="235" t="n">
        <v>56</v>
      </c>
      <c r="G14" s="235" t="n">
        <v>14</v>
      </c>
      <c r="H14" s="234" t="n">
        <v>7</v>
      </c>
      <c r="I14" s="234" t="n">
        <v>950</v>
      </c>
      <c r="J14" s="234" t="n">
        <v>398</v>
      </c>
      <c r="K14" s="234" t="n">
        <v>552</v>
      </c>
      <c r="L14" s="234" t="n">
        <v>320</v>
      </c>
      <c r="M14" s="234" t="n">
        <v>319</v>
      </c>
      <c r="N14" s="234" t="n">
        <v>311</v>
      </c>
      <c r="O14" s="235" t="n">
        <v>0</v>
      </c>
      <c r="P14" s="235" t="n">
        <v>0</v>
      </c>
      <c r="Q14" s="234" t="n">
        <v>950</v>
      </c>
      <c r="R14" s="234" t="n">
        <v>0</v>
      </c>
      <c r="S14" s="234" t="n">
        <v>0</v>
      </c>
      <c r="T14" s="234" t="n">
        <v>0</v>
      </c>
      <c r="U14" s="234" t="n">
        <v>0</v>
      </c>
      <c r="V14" s="236" t="s">
        <v>242</v>
      </c>
    </row>
    <row r="15" customFormat="false" ht="21" hidden="false" customHeight="true" outlineLevel="0" collapsed="false">
      <c r="A15" s="238"/>
      <c r="B15" s="229" t="s">
        <v>37</v>
      </c>
      <c r="C15" s="229"/>
      <c r="D15" s="234" t="n">
        <v>8</v>
      </c>
      <c r="E15" s="234" t="n">
        <v>233</v>
      </c>
      <c r="F15" s="235" t="n">
        <v>159</v>
      </c>
      <c r="G15" s="235" t="n">
        <v>74</v>
      </c>
      <c r="H15" s="234" t="n">
        <v>58</v>
      </c>
      <c r="I15" s="234" t="n">
        <v>3476</v>
      </c>
      <c r="J15" s="234" t="n">
        <v>1644</v>
      </c>
      <c r="K15" s="234" t="n">
        <v>1832</v>
      </c>
      <c r="L15" s="234" t="n">
        <v>1128</v>
      </c>
      <c r="M15" s="234" t="n">
        <v>1191</v>
      </c>
      <c r="N15" s="234" t="n">
        <v>1157</v>
      </c>
      <c r="O15" s="235" t="n">
        <v>0</v>
      </c>
      <c r="P15" s="235" t="n">
        <v>0</v>
      </c>
      <c r="Q15" s="234" t="n">
        <v>2716</v>
      </c>
      <c r="R15" s="234" t="n">
        <v>85</v>
      </c>
      <c r="S15" s="234" t="n">
        <v>0</v>
      </c>
      <c r="T15" s="234" t="n">
        <v>512</v>
      </c>
      <c r="U15" s="234" t="n">
        <v>163</v>
      </c>
      <c r="V15" s="236" t="s">
        <v>243</v>
      </c>
    </row>
    <row r="16" s="53" customFormat="true" ht="27" hidden="false" customHeight="true" outlineLevel="0" collapsed="false">
      <c r="A16" s="229" t="s">
        <v>245</v>
      </c>
      <c r="B16" s="229"/>
      <c r="C16" s="229"/>
      <c r="D16" s="230" t="n">
        <v>15</v>
      </c>
      <c r="E16" s="230" t="n">
        <v>562</v>
      </c>
      <c r="F16" s="230" t="n">
        <v>431</v>
      </c>
      <c r="G16" s="230" t="n">
        <v>131</v>
      </c>
      <c r="H16" s="230" t="n">
        <v>118</v>
      </c>
      <c r="I16" s="230" t="n">
        <v>7276</v>
      </c>
      <c r="J16" s="230" t="n">
        <v>3492</v>
      </c>
      <c r="K16" s="230" t="n">
        <v>3784</v>
      </c>
      <c r="L16" s="230" t="n">
        <v>2355</v>
      </c>
      <c r="M16" s="230" t="n">
        <v>2382</v>
      </c>
      <c r="N16" s="230" t="n">
        <v>2483</v>
      </c>
      <c r="O16" s="230" t="n">
        <v>56</v>
      </c>
      <c r="P16" s="230" t="n">
        <v>0</v>
      </c>
      <c r="Q16" s="230" t="n">
        <v>5249</v>
      </c>
      <c r="R16" s="230" t="n">
        <v>610</v>
      </c>
      <c r="S16" s="230" t="n">
        <v>782</v>
      </c>
      <c r="T16" s="230" t="n">
        <v>474</v>
      </c>
      <c r="U16" s="230" t="n">
        <v>161</v>
      </c>
      <c r="V16" s="231" t="s">
        <v>94</v>
      </c>
    </row>
    <row r="17" customFormat="false" ht="21" hidden="false" customHeight="true" outlineLevel="0" collapsed="false">
      <c r="A17" s="232"/>
      <c r="B17" s="233" t="s">
        <v>237</v>
      </c>
      <c r="C17" s="233"/>
      <c r="D17" s="234" t="n">
        <v>6</v>
      </c>
      <c r="E17" s="234" t="n">
        <v>220</v>
      </c>
      <c r="F17" s="235" t="n">
        <v>184</v>
      </c>
      <c r="G17" s="235" t="n">
        <v>36</v>
      </c>
      <c r="H17" s="234" t="n">
        <v>51</v>
      </c>
      <c r="I17" s="234" t="n">
        <v>2794</v>
      </c>
      <c r="J17" s="234" t="n">
        <v>1425</v>
      </c>
      <c r="K17" s="234" t="n">
        <v>1369</v>
      </c>
      <c r="L17" s="234" t="n">
        <v>893</v>
      </c>
      <c r="M17" s="234" t="n">
        <v>936</v>
      </c>
      <c r="N17" s="234" t="n">
        <v>965</v>
      </c>
      <c r="O17" s="234" t="n">
        <v>0</v>
      </c>
      <c r="P17" s="234" t="n">
        <v>0</v>
      </c>
      <c r="Q17" s="234" t="n">
        <v>1572</v>
      </c>
      <c r="R17" s="234" t="n">
        <v>505</v>
      </c>
      <c r="S17" s="234" t="n">
        <v>717</v>
      </c>
      <c r="T17" s="234" t="n">
        <v>0</v>
      </c>
      <c r="U17" s="234" t="n">
        <v>0</v>
      </c>
      <c r="V17" s="236" t="s">
        <v>238</v>
      </c>
    </row>
    <row r="18" customFormat="false" ht="21" hidden="false" customHeight="true" outlineLevel="0" collapsed="false">
      <c r="A18" s="232"/>
      <c r="B18" s="233" t="s">
        <v>239</v>
      </c>
      <c r="C18" s="233"/>
      <c r="D18" s="237" t="s">
        <v>240</v>
      </c>
      <c r="E18" s="234" t="n">
        <v>44</v>
      </c>
      <c r="F18" s="235" t="n">
        <v>35</v>
      </c>
      <c r="G18" s="235" t="n">
        <v>9</v>
      </c>
      <c r="H18" s="234" t="n">
        <v>6</v>
      </c>
      <c r="I18" s="234" t="n">
        <v>180</v>
      </c>
      <c r="J18" s="234" t="n">
        <v>120</v>
      </c>
      <c r="K18" s="234" t="n">
        <v>60</v>
      </c>
      <c r="L18" s="234" t="n">
        <v>48</v>
      </c>
      <c r="M18" s="234" t="n">
        <v>41</v>
      </c>
      <c r="N18" s="234" t="n">
        <v>35</v>
      </c>
      <c r="O18" s="234" t="n">
        <v>56</v>
      </c>
      <c r="P18" s="234" t="n">
        <v>0</v>
      </c>
      <c r="Q18" s="234" t="n">
        <v>74</v>
      </c>
      <c r="R18" s="234" t="n">
        <v>41</v>
      </c>
      <c r="S18" s="234" t="n">
        <v>65</v>
      </c>
      <c r="T18" s="234" t="n">
        <v>0</v>
      </c>
      <c r="U18" s="234" t="n">
        <v>0</v>
      </c>
      <c r="V18" s="236" t="s">
        <v>241</v>
      </c>
    </row>
    <row r="19" customFormat="false" ht="21" hidden="false" customHeight="true" outlineLevel="0" collapsed="false">
      <c r="A19" s="238"/>
      <c r="B19" s="229" t="s">
        <v>36</v>
      </c>
      <c r="C19" s="229"/>
      <c r="D19" s="234" t="n">
        <v>1</v>
      </c>
      <c r="E19" s="234" t="n">
        <v>70</v>
      </c>
      <c r="F19" s="235" t="n">
        <v>57</v>
      </c>
      <c r="G19" s="235" t="n">
        <v>13</v>
      </c>
      <c r="H19" s="234" t="n">
        <v>7</v>
      </c>
      <c r="I19" s="234" t="n">
        <v>959</v>
      </c>
      <c r="J19" s="234" t="n">
        <v>426</v>
      </c>
      <c r="K19" s="234" t="n">
        <v>533</v>
      </c>
      <c r="L19" s="234" t="n">
        <v>320</v>
      </c>
      <c r="M19" s="234" t="n">
        <v>320</v>
      </c>
      <c r="N19" s="234" t="n">
        <v>319</v>
      </c>
      <c r="O19" s="235" t="n">
        <v>0</v>
      </c>
      <c r="P19" s="235" t="n">
        <v>0</v>
      </c>
      <c r="Q19" s="234" t="n">
        <v>959</v>
      </c>
      <c r="R19" s="234" t="n">
        <v>0</v>
      </c>
      <c r="S19" s="234" t="n">
        <v>0</v>
      </c>
      <c r="T19" s="234" t="n">
        <v>0</v>
      </c>
      <c r="U19" s="234" t="n">
        <v>0</v>
      </c>
      <c r="V19" s="236" t="s">
        <v>242</v>
      </c>
    </row>
    <row r="20" customFormat="false" ht="21" hidden="false" customHeight="true" outlineLevel="0" collapsed="false">
      <c r="A20" s="238"/>
      <c r="B20" s="229" t="s">
        <v>37</v>
      </c>
      <c r="C20" s="229"/>
      <c r="D20" s="234" t="n">
        <v>8</v>
      </c>
      <c r="E20" s="234" t="n">
        <v>228</v>
      </c>
      <c r="F20" s="235" t="n">
        <v>155</v>
      </c>
      <c r="G20" s="235" t="n">
        <v>73</v>
      </c>
      <c r="H20" s="234" t="n">
        <v>54</v>
      </c>
      <c r="I20" s="234" t="n">
        <v>3343</v>
      </c>
      <c r="J20" s="234" t="n">
        <v>1521</v>
      </c>
      <c r="K20" s="234" t="n">
        <v>1822</v>
      </c>
      <c r="L20" s="234" t="n">
        <v>1094</v>
      </c>
      <c r="M20" s="234" t="n">
        <v>1085</v>
      </c>
      <c r="N20" s="234" t="n">
        <v>1164</v>
      </c>
      <c r="O20" s="235" t="n">
        <v>0</v>
      </c>
      <c r="P20" s="235" t="n">
        <v>0</v>
      </c>
      <c r="Q20" s="234" t="n">
        <v>2644</v>
      </c>
      <c r="R20" s="234" t="n">
        <v>64</v>
      </c>
      <c r="S20" s="234" t="n">
        <v>0</v>
      </c>
      <c r="T20" s="234" t="n">
        <v>474</v>
      </c>
      <c r="U20" s="234" t="n">
        <v>161</v>
      </c>
      <c r="V20" s="236" t="s">
        <v>243</v>
      </c>
    </row>
    <row r="21" s="53" customFormat="true" ht="27" hidden="false" customHeight="true" outlineLevel="0" collapsed="false">
      <c r="A21" s="229" t="s">
        <v>246</v>
      </c>
      <c r="B21" s="229"/>
      <c r="C21" s="229"/>
      <c r="D21" s="230" t="n">
        <v>15</v>
      </c>
      <c r="E21" s="230" t="n">
        <v>554</v>
      </c>
      <c r="F21" s="230" t="n">
        <v>427</v>
      </c>
      <c r="G21" s="230" t="n">
        <v>127</v>
      </c>
      <c r="H21" s="230" t="n">
        <v>115</v>
      </c>
      <c r="I21" s="230" t="n">
        <v>6969</v>
      </c>
      <c r="J21" s="230" t="n">
        <v>3306</v>
      </c>
      <c r="K21" s="230" t="n">
        <v>3663</v>
      </c>
      <c r="L21" s="230" t="n">
        <v>2300</v>
      </c>
      <c r="M21" s="230" t="n">
        <v>2287</v>
      </c>
      <c r="N21" s="230" t="n">
        <v>2351</v>
      </c>
      <c r="O21" s="230" t="n">
        <v>31</v>
      </c>
      <c r="P21" s="230" t="n">
        <v>0</v>
      </c>
      <c r="Q21" s="230" t="n">
        <v>4985</v>
      </c>
      <c r="R21" s="230" t="n">
        <v>575</v>
      </c>
      <c r="S21" s="230" t="n">
        <v>767</v>
      </c>
      <c r="T21" s="230" t="n">
        <v>457</v>
      </c>
      <c r="U21" s="230" t="n">
        <v>185</v>
      </c>
      <c r="V21" s="231" t="s">
        <v>98</v>
      </c>
    </row>
    <row r="22" customFormat="false" ht="21" hidden="false" customHeight="true" outlineLevel="0" collapsed="false">
      <c r="A22" s="232"/>
      <c r="B22" s="233" t="s">
        <v>237</v>
      </c>
      <c r="C22" s="233"/>
      <c r="D22" s="234" t="n">
        <v>6</v>
      </c>
      <c r="E22" s="234" t="n">
        <v>219</v>
      </c>
      <c r="F22" s="235" t="n">
        <v>180</v>
      </c>
      <c r="G22" s="235" t="n">
        <v>39</v>
      </c>
      <c r="H22" s="234" t="n">
        <v>50</v>
      </c>
      <c r="I22" s="234" t="n">
        <v>2715</v>
      </c>
      <c r="J22" s="234" t="n">
        <v>1408</v>
      </c>
      <c r="K22" s="234" t="n">
        <v>1307</v>
      </c>
      <c r="L22" s="234" t="n">
        <v>903</v>
      </c>
      <c r="M22" s="234" t="n">
        <v>881</v>
      </c>
      <c r="N22" s="234" t="n">
        <v>931</v>
      </c>
      <c r="O22" s="234" t="n">
        <v>0</v>
      </c>
      <c r="P22" s="234" t="n">
        <v>0</v>
      </c>
      <c r="Q22" s="234" t="n">
        <v>1528</v>
      </c>
      <c r="R22" s="234" t="n">
        <v>472</v>
      </c>
      <c r="S22" s="234" t="n">
        <v>715</v>
      </c>
      <c r="T22" s="234" t="n">
        <v>0</v>
      </c>
      <c r="U22" s="234" t="n">
        <v>0</v>
      </c>
      <c r="V22" s="236" t="s">
        <v>238</v>
      </c>
    </row>
    <row r="23" customFormat="false" ht="21" hidden="false" customHeight="true" outlineLevel="0" collapsed="false">
      <c r="A23" s="232"/>
      <c r="B23" s="233" t="s">
        <v>239</v>
      </c>
      <c r="C23" s="233"/>
      <c r="D23" s="237" t="s">
        <v>240</v>
      </c>
      <c r="E23" s="234" t="n">
        <v>41</v>
      </c>
      <c r="F23" s="235" t="n">
        <v>34</v>
      </c>
      <c r="G23" s="235" t="n">
        <v>7</v>
      </c>
      <c r="H23" s="234" t="n">
        <v>6</v>
      </c>
      <c r="I23" s="234" t="n">
        <v>169</v>
      </c>
      <c r="J23" s="234" t="n">
        <v>111</v>
      </c>
      <c r="K23" s="234" t="n">
        <v>58</v>
      </c>
      <c r="L23" s="234" t="n">
        <v>60</v>
      </c>
      <c r="M23" s="234" t="n">
        <v>39</v>
      </c>
      <c r="N23" s="234" t="n">
        <v>39</v>
      </c>
      <c r="O23" s="234" t="n">
        <v>31</v>
      </c>
      <c r="P23" s="234" t="n">
        <v>0</v>
      </c>
      <c r="Q23" s="234" t="n">
        <v>75</v>
      </c>
      <c r="R23" s="234" t="n">
        <v>42</v>
      </c>
      <c r="S23" s="234" t="n">
        <v>52</v>
      </c>
      <c r="T23" s="234" t="n">
        <v>0</v>
      </c>
      <c r="U23" s="234" t="n">
        <v>0</v>
      </c>
      <c r="V23" s="236" t="s">
        <v>241</v>
      </c>
    </row>
    <row r="24" customFormat="false" ht="21" hidden="false" customHeight="true" outlineLevel="0" collapsed="false">
      <c r="A24" s="238"/>
      <c r="B24" s="229" t="s">
        <v>36</v>
      </c>
      <c r="C24" s="229"/>
      <c r="D24" s="234" t="n">
        <v>1</v>
      </c>
      <c r="E24" s="234" t="n">
        <v>66</v>
      </c>
      <c r="F24" s="235" t="n">
        <v>53</v>
      </c>
      <c r="G24" s="235" t="n">
        <v>13</v>
      </c>
      <c r="H24" s="234" t="n">
        <v>7</v>
      </c>
      <c r="I24" s="234" t="n">
        <v>875</v>
      </c>
      <c r="J24" s="234" t="n">
        <v>383</v>
      </c>
      <c r="K24" s="234" t="n">
        <v>492</v>
      </c>
      <c r="L24" s="234" t="n">
        <v>240</v>
      </c>
      <c r="M24" s="234" t="n">
        <v>317</v>
      </c>
      <c r="N24" s="234" t="n">
        <v>318</v>
      </c>
      <c r="O24" s="235" t="n">
        <v>0</v>
      </c>
      <c r="P24" s="235" t="n">
        <v>0</v>
      </c>
      <c r="Q24" s="234" t="n">
        <v>875</v>
      </c>
      <c r="R24" s="234" t="n">
        <v>0</v>
      </c>
      <c r="S24" s="234" t="n">
        <v>0</v>
      </c>
      <c r="T24" s="234" t="n">
        <v>0</v>
      </c>
      <c r="U24" s="234" t="n">
        <v>0</v>
      </c>
      <c r="V24" s="236" t="s">
        <v>242</v>
      </c>
    </row>
    <row r="25" customFormat="false" ht="21" hidden="false" customHeight="true" outlineLevel="0" collapsed="false">
      <c r="A25" s="238"/>
      <c r="B25" s="229" t="s">
        <v>37</v>
      </c>
      <c r="C25" s="229"/>
      <c r="D25" s="234" t="n">
        <v>8</v>
      </c>
      <c r="E25" s="234" t="n">
        <v>228</v>
      </c>
      <c r="F25" s="235" t="n">
        <v>160</v>
      </c>
      <c r="G25" s="235" t="n">
        <v>68</v>
      </c>
      <c r="H25" s="234" t="n">
        <v>52</v>
      </c>
      <c r="I25" s="234" t="n">
        <v>3210</v>
      </c>
      <c r="J25" s="234" t="n">
        <v>1404</v>
      </c>
      <c r="K25" s="234" t="n">
        <v>1806</v>
      </c>
      <c r="L25" s="234" t="n">
        <v>1097</v>
      </c>
      <c r="M25" s="234" t="n">
        <v>1050</v>
      </c>
      <c r="N25" s="234" t="n">
        <v>1063</v>
      </c>
      <c r="O25" s="235" t="n">
        <v>0</v>
      </c>
      <c r="P25" s="235" t="n">
        <v>0</v>
      </c>
      <c r="Q25" s="234" t="n">
        <v>2507</v>
      </c>
      <c r="R25" s="234" t="n">
        <v>61</v>
      </c>
      <c r="S25" s="234" t="n">
        <v>0</v>
      </c>
      <c r="T25" s="234" t="n">
        <v>457</v>
      </c>
      <c r="U25" s="234" t="n">
        <v>185</v>
      </c>
      <c r="V25" s="236" t="s">
        <v>243</v>
      </c>
    </row>
    <row r="26" customFormat="false" ht="27" hidden="false" customHeight="true" outlineLevel="0" collapsed="false">
      <c r="A26" s="229" t="s">
        <v>157</v>
      </c>
      <c r="B26" s="229"/>
      <c r="C26" s="229"/>
      <c r="D26" s="230" t="n">
        <v>15</v>
      </c>
      <c r="E26" s="230" t="n">
        <v>536</v>
      </c>
      <c r="F26" s="230" t="n">
        <v>417</v>
      </c>
      <c r="G26" s="230" t="n">
        <v>119</v>
      </c>
      <c r="H26" s="230" t="n">
        <v>122</v>
      </c>
      <c r="I26" s="230" t="n">
        <v>6793</v>
      </c>
      <c r="J26" s="230" t="n">
        <v>3204</v>
      </c>
      <c r="K26" s="230" t="n">
        <v>3589</v>
      </c>
      <c r="L26" s="230" t="n">
        <v>2297</v>
      </c>
      <c r="M26" s="230" t="n">
        <v>2228</v>
      </c>
      <c r="N26" s="230" t="n">
        <v>2234</v>
      </c>
      <c r="O26" s="230" t="n">
        <v>34</v>
      </c>
      <c r="P26" s="230" t="n">
        <v>0</v>
      </c>
      <c r="Q26" s="230" t="n">
        <v>4790</v>
      </c>
      <c r="R26" s="230" t="n">
        <v>569</v>
      </c>
      <c r="S26" s="230" t="n">
        <v>751</v>
      </c>
      <c r="T26" s="230" t="n">
        <v>483</v>
      </c>
      <c r="U26" s="230" t="n">
        <v>200</v>
      </c>
      <c r="V26" s="236" t="s">
        <v>247</v>
      </c>
    </row>
    <row r="27" customFormat="false" ht="21" hidden="false" customHeight="true" outlineLevel="0" collapsed="false">
      <c r="A27" s="232"/>
      <c r="B27" s="233" t="s">
        <v>237</v>
      </c>
      <c r="C27" s="233"/>
      <c r="D27" s="234" t="n">
        <v>6</v>
      </c>
      <c r="E27" s="234" t="n">
        <v>218</v>
      </c>
      <c r="F27" s="234" t="n">
        <v>183</v>
      </c>
      <c r="G27" s="234" t="n">
        <v>35</v>
      </c>
      <c r="H27" s="234" t="n">
        <v>49</v>
      </c>
      <c r="I27" s="234" t="n">
        <v>2649</v>
      </c>
      <c r="J27" s="234" t="n">
        <v>1397</v>
      </c>
      <c r="K27" s="234" t="n">
        <v>1252</v>
      </c>
      <c r="L27" s="234" t="n">
        <v>890</v>
      </c>
      <c r="M27" s="234" t="n">
        <v>890</v>
      </c>
      <c r="N27" s="234" t="n">
        <v>869</v>
      </c>
      <c r="O27" s="234" t="n">
        <v>0</v>
      </c>
      <c r="P27" s="234" t="n">
        <v>0</v>
      </c>
      <c r="Q27" s="234" t="n">
        <v>1472</v>
      </c>
      <c r="R27" s="234" t="n">
        <v>468</v>
      </c>
      <c r="S27" s="234" t="n">
        <v>709</v>
      </c>
      <c r="T27" s="234" t="n">
        <v>0</v>
      </c>
      <c r="U27" s="234" t="n">
        <v>0</v>
      </c>
      <c r="V27" s="236" t="s">
        <v>238</v>
      </c>
    </row>
    <row r="28" customFormat="false" ht="21" hidden="false" customHeight="true" outlineLevel="0" collapsed="false">
      <c r="A28" s="232"/>
      <c r="B28" s="233" t="s">
        <v>239</v>
      </c>
      <c r="C28" s="233"/>
      <c r="D28" s="237" t="s">
        <v>240</v>
      </c>
      <c r="E28" s="234" t="n">
        <v>36</v>
      </c>
      <c r="F28" s="234" t="n">
        <v>29</v>
      </c>
      <c r="G28" s="234" t="n">
        <v>7</v>
      </c>
      <c r="H28" s="234" t="n">
        <v>5</v>
      </c>
      <c r="I28" s="234" t="n">
        <v>149</v>
      </c>
      <c r="J28" s="234" t="n">
        <v>87</v>
      </c>
      <c r="K28" s="234" t="n">
        <v>62</v>
      </c>
      <c r="L28" s="234" t="n">
        <v>46</v>
      </c>
      <c r="M28" s="234" t="n">
        <v>38</v>
      </c>
      <c r="N28" s="234" t="n">
        <v>31</v>
      </c>
      <c r="O28" s="234" t="n">
        <v>34</v>
      </c>
      <c r="P28" s="234" t="n">
        <v>0</v>
      </c>
      <c r="Q28" s="234" t="n">
        <v>65</v>
      </c>
      <c r="R28" s="234" t="n">
        <v>42</v>
      </c>
      <c r="S28" s="234" t="n">
        <v>42</v>
      </c>
      <c r="T28" s="234" t="n">
        <v>0</v>
      </c>
      <c r="U28" s="234" t="n">
        <v>0</v>
      </c>
      <c r="V28" s="236" t="s">
        <v>241</v>
      </c>
    </row>
    <row r="29" customFormat="false" ht="21" hidden="false" customHeight="true" outlineLevel="0" collapsed="false">
      <c r="A29" s="238"/>
      <c r="B29" s="229" t="s">
        <v>36</v>
      </c>
      <c r="C29" s="229"/>
      <c r="D29" s="234" t="n">
        <v>1</v>
      </c>
      <c r="E29" s="234" t="n">
        <v>59</v>
      </c>
      <c r="F29" s="234" t="n">
        <v>46</v>
      </c>
      <c r="G29" s="234" t="n">
        <v>13</v>
      </c>
      <c r="H29" s="234" t="n">
        <v>7</v>
      </c>
      <c r="I29" s="234" t="n">
        <v>792</v>
      </c>
      <c r="J29" s="234" t="n">
        <v>334</v>
      </c>
      <c r="K29" s="234" t="n">
        <v>458</v>
      </c>
      <c r="L29" s="234" t="n">
        <v>240</v>
      </c>
      <c r="M29" s="234" t="n">
        <v>238</v>
      </c>
      <c r="N29" s="234" t="n">
        <v>314</v>
      </c>
      <c r="O29" s="235" t="n">
        <v>0</v>
      </c>
      <c r="P29" s="235" t="n">
        <v>0</v>
      </c>
      <c r="Q29" s="234" t="n">
        <v>792</v>
      </c>
      <c r="R29" s="234" t="n">
        <v>0</v>
      </c>
      <c r="S29" s="234" t="n">
        <v>0</v>
      </c>
      <c r="T29" s="234" t="n">
        <v>0</v>
      </c>
      <c r="U29" s="234" t="n">
        <v>0</v>
      </c>
      <c r="V29" s="236" t="s">
        <v>242</v>
      </c>
    </row>
    <row r="30" customFormat="false" ht="21" hidden="false" customHeight="true" outlineLevel="0" collapsed="false">
      <c r="A30" s="239"/>
      <c r="B30" s="240" t="s">
        <v>37</v>
      </c>
      <c r="C30" s="240"/>
      <c r="D30" s="241" t="n">
        <v>8</v>
      </c>
      <c r="E30" s="242" t="n">
        <v>223</v>
      </c>
      <c r="F30" s="242" t="n">
        <v>159</v>
      </c>
      <c r="G30" s="242" t="n">
        <v>64</v>
      </c>
      <c r="H30" s="242" t="n">
        <v>61</v>
      </c>
      <c r="I30" s="242" t="n">
        <v>3203</v>
      </c>
      <c r="J30" s="242" t="n">
        <v>1386</v>
      </c>
      <c r="K30" s="242" t="n">
        <v>1817</v>
      </c>
      <c r="L30" s="242" t="n">
        <v>1121</v>
      </c>
      <c r="M30" s="242" t="n">
        <v>1062</v>
      </c>
      <c r="N30" s="242" t="n">
        <v>1020</v>
      </c>
      <c r="O30" s="243" t="n">
        <v>0</v>
      </c>
      <c r="P30" s="243" t="n">
        <v>0</v>
      </c>
      <c r="Q30" s="242" t="n">
        <v>2461</v>
      </c>
      <c r="R30" s="242" t="n">
        <v>59</v>
      </c>
      <c r="S30" s="242" t="n">
        <v>0</v>
      </c>
      <c r="T30" s="242" t="n">
        <v>483</v>
      </c>
      <c r="U30" s="242" t="n">
        <v>200</v>
      </c>
      <c r="V30" s="244" t="s">
        <v>243</v>
      </c>
    </row>
    <row r="31" customFormat="false" ht="15" hidden="false" customHeight="true" outlineLevel="0" collapsed="false">
      <c r="A31" s="245" t="s">
        <v>248</v>
      </c>
      <c r="B31" s="245"/>
      <c r="C31" s="246"/>
      <c r="V31" s="200"/>
    </row>
    <row r="33" customFormat="false" ht="18" hidden="false" customHeight="true" outlineLevel="0" collapsed="false">
      <c r="A33" s="102"/>
      <c r="B33" s="102"/>
      <c r="C33" s="102"/>
      <c r="Q33" s="103"/>
    </row>
    <row r="34" customFormat="false" ht="18" hidden="false" customHeight="true" outlineLevel="0" collapsed="false">
      <c r="A34" s="102"/>
      <c r="B34" s="102"/>
      <c r="C34" s="102"/>
      <c r="R34" s="103"/>
    </row>
    <row r="35" customFormat="false" ht="18" hidden="false" customHeight="true" outlineLevel="0" collapsed="false">
      <c r="A35" s="102"/>
      <c r="B35" s="102"/>
      <c r="C35" s="102"/>
    </row>
    <row r="36" customFormat="false" ht="18" hidden="false" customHeight="true" outlineLevel="0" collapsed="false">
      <c r="A36" s="102"/>
      <c r="B36" s="102"/>
      <c r="C36" s="102"/>
    </row>
  </sheetData>
  <mergeCells count="38">
    <mergeCell ref="E3:G3"/>
    <mergeCell ref="A4:C4"/>
    <mergeCell ref="E4:G4"/>
    <mergeCell ref="H4:H5"/>
    <mergeCell ref="L4:L5"/>
    <mergeCell ref="M4:M5"/>
    <mergeCell ref="N4:N5"/>
    <mergeCell ref="O4:O5"/>
    <mergeCell ref="P4:P5"/>
    <mergeCell ref="A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  <mergeCell ref="A26:C26"/>
    <mergeCell ref="B27:C27"/>
    <mergeCell ref="B28:C28"/>
    <mergeCell ref="B29:C29"/>
    <mergeCell ref="B30:C30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669444444444445" top="0.7875" bottom="0.472222222222222" header="0.51181102362204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-1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6:19:26Z</dcterms:created>
  <dc:creator>函館市総務課統計係</dc:creator>
  <dc:description/>
  <dc:language>en-US</dc:language>
  <cp:lastModifiedBy>総務部統計担当</cp:lastModifiedBy>
  <cp:lastPrinted>2021-03-11T02:21:38Z</cp:lastPrinted>
  <dcterms:modified xsi:type="dcterms:W3CDTF">2021-04-05T00:23:36Z</dcterms:modified>
  <cp:revision>0</cp:revision>
  <dc:subject/>
  <dc:title/>
</cp:coreProperties>
</file>