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統計表表紙" sheetId="1" state="visible" r:id="rId2"/>
    <sheet name="表１，２" sheetId="2" state="visible" r:id="rId3"/>
    <sheet name="表３" sheetId="3" state="visible" r:id="rId4"/>
    <sheet name="表４－１" sheetId="4" state="visible" r:id="rId5"/>
    <sheet name="表４－２" sheetId="5" state="visible" r:id="rId6"/>
    <sheet name="表５，表６" sheetId="6" state="visible" r:id="rId7"/>
    <sheet name="表７－１" sheetId="7" state="visible" r:id="rId8"/>
    <sheet name="表７－２" sheetId="8" state="visible" r:id="rId9"/>
    <sheet name="表８－１" sheetId="9" state="visible" r:id="rId10"/>
    <sheet name="表８－２" sheetId="10" state="visible" r:id="rId11"/>
    <sheet name="表８－３" sheetId="11" state="visible" r:id="rId12"/>
    <sheet name="表８－４" sheetId="12" state="visible" r:id="rId13"/>
    <sheet name="表９" sheetId="13" state="visible" r:id="rId14"/>
    <sheet name="表10，表11" sheetId="14" state="visible" r:id="rId15"/>
    <sheet name="表12" sheetId="15" state="visible" r:id="rId16"/>
    <sheet name="表13－１" sheetId="16" state="visible" r:id="rId17"/>
    <sheet name="表13－２" sheetId="17" state="visible" r:id="rId18"/>
    <sheet name="表13－３" sheetId="18" state="visible" r:id="rId19"/>
    <sheet name="表13－４" sheetId="19" state="visible" r:id="rId20"/>
    <sheet name="表14" sheetId="20" state="visible" r:id="rId21"/>
    <sheet name="表15，16" sheetId="21" state="visible" r:id="rId22"/>
    <sheet name="表17－１" sheetId="22" state="visible" r:id="rId23"/>
    <sheet name="表17－２" sheetId="23" state="visible" r:id="rId24"/>
    <sheet name="表17－３" sheetId="24" state="visible" r:id="rId25"/>
    <sheet name="表17－４" sheetId="25" state="visible" r:id="rId26"/>
    <sheet name="表18" sheetId="26" state="visible" r:id="rId27"/>
    <sheet name="表19" sheetId="27" state="visible" r:id="rId28"/>
    <sheet name="表20，21" sheetId="28" state="visible" r:id="rId29"/>
    <sheet name="表22，23" sheetId="29" state="visible" r:id="rId30"/>
    <sheet name="表24" sheetId="30" state="visible" r:id="rId31"/>
    <sheet name="表25" sheetId="31" state="visible" r:id="rId32"/>
    <sheet name="表26" sheetId="32" state="visible" r:id="rId33"/>
  </sheets>
  <definedNames>
    <definedName function="false" hidden="false" localSheetId="0" name="_xlnm.Print_Area" vbProcedure="false">統計表表紙!$A$1:$J$36</definedName>
    <definedName function="false" hidden="false" localSheetId="14" name="_xlnm.Print_Area" vbProcedure="false">表12!$A$1:$V$32</definedName>
    <definedName function="false" hidden="false" localSheetId="16" name="_xlnm.Print_Area" vbProcedure="false">'表13－２'!$A$1:$V$64</definedName>
    <definedName function="false" hidden="false" localSheetId="27" name="_xlnm.Print_Area" vbProcedure="false">'表20，21'!$A$1:$I$33</definedName>
    <definedName function="false" hidden="false" localSheetId="31" name="_xlnm.Print_Area" vbProcedure="false">表26!$A$1:$V$60</definedName>
    <definedName function="false" hidden="false" localSheetId="6" name="_xlnm.Print_Area" vbProcedure="false">'表７－１'!$A$1:$T$62</definedName>
    <definedName function="false" hidden="false" localSheetId="7" name="_xlnm.Print_Area" vbProcedure="false">'表７－２'!$A$1:$T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3" uniqueCount="852">
  <si>
    <t xml:space="preserve">Ⅳ　統　計　表</t>
  </si>
  <si>
    <t xml:space="preserve">                           </t>
  </si>
  <si>
    <r>
      <rPr>
        <sz val="11"/>
        <color rgb="FF000000"/>
        <rFont val="Noto Sans"/>
        <family val="2"/>
      </rPr>
      <t xml:space="preserve">第１表　人口の推移（大正９年～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）</t>
    </r>
  </si>
  <si>
    <t xml:space="preserve">年次</t>
  </si>
  <si>
    <t xml:space="preserve">人口</t>
  </si>
  <si>
    <r>
      <rPr>
        <sz val="10"/>
        <color rgb="FF000000"/>
        <rFont val="Noto Sans"/>
        <family val="2"/>
      </rPr>
      <t xml:space="preserve">面積
（</t>
    </r>
    <r>
      <rPr>
        <sz val="10"/>
        <color rgb="FF000000"/>
        <rFont val="ＭＳ 明朝"/>
        <family val="1"/>
        <charset val="128"/>
      </rPr>
      <t xml:space="preserve">k</t>
    </r>
    <r>
      <rPr>
        <sz val="10"/>
        <color rgb="FF000000"/>
        <rFont val="Noto Sans"/>
        <family val="2"/>
      </rPr>
      <t xml:space="preserve">㎡）</t>
    </r>
  </si>
  <si>
    <r>
      <rPr>
        <sz val="10"/>
        <color rgb="FF000000"/>
        <rFont val="Noto Sans"/>
        <family val="2"/>
      </rPr>
      <t xml:space="preserve">人口密度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/k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総数</t>
  </si>
  <si>
    <t xml:space="preserve">前　回
増減数
</t>
  </si>
  <si>
    <r>
      <rPr>
        <sz val="10"/>
        <color rgb="FF000000"/>
        <rFont val="Noto Sans"/>
        <family val="2"/>
      </rPr>
      <t xml:space="preserve">前　回
増減率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男</t>
  </si>
  <si>
    <t xml:space="preserve">女</t>
  </si>
  <si>
    <t xml:space="preserve">人口
性比
（％）</t>
  </si>
  <si>
    <t xml:space="preserve">大正９年</t>
  </si>
  <si>
    <t xml:space="preserve">…</t>
  </si>
  <si>
    <r>
      <rPr>
        <sz val="10"/>
        <color rgb="FF000000"/>
        <rFont val="Noto Sans"/>
        <family val="2"/>
      </rPr>
      <t xml:space="preserve"> 〃 </t>
    </r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年</t>
    </r>
  </si>
  <si>
    <t xml:space="preserve">昭和５年</t>
  </si>
  <si>
    <r>
      <rPr>
        <sz val="10"/>
        <color rgb="FF000000"/>
        <rFont val="Noto Sans"/>
        <family val="2"/>
      </rPr>
      <t xml:space="preserve"> 〃 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 〃 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 〃 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 〃 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 〃 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 〃 </t>
    </r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 〃 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 〃 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 〃 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 〃 </t>
    </r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 〃 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年</t>
    </r>
  </si>
  <si>
    <t xml:space="preserve">平成２年</t>
  </si>
  <si>
    <t xml:space="preserve"> 〃 ７年</t>
  </si>
  <si>
    <r>
      <rPr>
        <sz val="10"/>
        <color rgb="FF000000"/>
        <rFont val="Noto Sans"/>
        <family val="2"/>
      </rPr>
      <t xml:space="preserve"> 〃 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 〃 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第２表　世帯数の推移（大正９年～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）</t>
    </r>
  </si>
  <si>
    <t xml:space="preserve">世帯数</t>
  </si>
  <si>
    <t xml:space="preserve">１世帯当
たり平均
世帯人員</t>
  </si>
  <si>
    <r>
      <rPr>
        <sz val="12"/>
        <color rgb="FF000000"/>
        <rFont val="Noto Sans"/>
        <family val="2"/>
      </rPr>
      <t xml:space="preserve">第３表　年齢３区分人口および世帯の推移（大正９年～平成</t>
    </r>
    <r>
      <rPr>
        <sz val="12"/>
        <color rgb="FF000000"/>
        <rFont val="ＭＳ 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）</t>
    </r>
  </si>
  <si>
    <t xml:space="preserve">項　　　目</t>
  </si>
  <si>
    <r>
      <rPr>
        <sz val="10"/>
        <color rgb="FF000000"/>
        <rFont val="Noto Sans"/>
        <family val="2"/>
      </rPr>
      <t xml:space="preserve">大正</t>
    </r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年</t>
    </r>
  </si>
  <si>
    <t xml:space="preserve">平成７年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</t>
    </r>
  </si>
  <si>
    <t xml:space="preserve">項　　目</t>
  </si>
  <si>
    <t xml:space="preserve">人口計</t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歳未満</t>
    </r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以上</t>
    </r>
  </si>
  <si>
    <t xml:space="preserve">不詳</t>
  </si>
  <si>
    <r>
      <rPr>
        <sz val="10"/>
        <color rgb="FF000000"/>
        <rFont val="Noto Sans"/>
        <family val="2"/>
      </rPr>
      <t xml:space="preserve">年齢別割合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男計</t>
  </si>
  <si>
    <t xml:space="preserve">女計</t>
  </si>
  <si>
    <t xml:space="preserve">世帯総数（不詳を含む）</t>
  </si>
  <si>
    <t xml:space="preserve">世帯総数</t>
  </si>
  <si>
    <t xml:space="preserve">（不詳を含む）</t>
  </si>
  <si>
    <t xml:space="preserve">一般世帯</t>
  </si>
  <si>
    <t xml:space="preserve">-</t>
  </si>
  <si>
    <t xml:space="preserve">世帯人員</t>
  </si>
  <si>
    <t xml:space="preserve">施設等の世帯</t>
  </si>
  <si>
    <t xml:space="preserve">普通世帯</t>
  </si>
  <si>
    <t xml:space="preserve">準世帯</t>
  </si>
  <si>
    <t xml:space="preserve">第４表　町丁別人口および世帯数　－１－</t>
  </si>
  <si>
    <t xml:space="preserve">町名</t>
  </si>
  <si>
    <t xml:space="preserve">前　回
増減数</t>
  </si>
  <si>
    <t xml:space="preserve">入舟町</t>
  </si>
  <si>
    <t xml:space="preserve">人見町</t>
  </si>
  <si>
    <t xml:space="preserve">船見町</t>
  </si>
  <si>
    <t xml:space="preserve">金堀町</t>
  </si>
  <si>
    <t xml:space="preserve">弥生町</t>
  </si>
  <si>
    <t xml:space="preserve">乃木町</t>
  </si>
  <si>
    <t xml:space="preserve">弁天町</t>
  </si>
  <si>
    <t xml:space="preserve">柏木町</t>
  </si>
  <si>
    <t xml:space="preserve">大町</t>
  </si>
  <si>
    <t xml:space="preserve">川原町</t>
  </si>
  <si>
    <t xml:space="preserve">末広町</t>
  </si>
  <si>
    <t xml:space="preserve">本庁管内計</t>
  </si>
  <si>
    <t xml:space="preserve">元町</t>
  </si>
  <si>
    <t xml:space="preserve">深堀町</t>
  </si>
  <si>
    <t xml:space="preserve">青柳町</t>
  </si>
  <si>
    <t xml:space="preserve">駒場町</t>
  </si>
  <si>
    <t xml:space="preserve">谷地頭町</t>
  </si>
  <si>
    <t xml:space="preserve">広野町</t>
  </si>
  <si>
    <t xml:space="preserve">住吉町</t>
  </si>
  <si>
    <t xml:space="preserve">湯浜町</t>
  </si>
  <si>
    <t xml:space="preserve">宝来町</t>
  </si>
  <si>
    <t xml:space="preserve">湯川町１丁目</t>
  </si>
  <si>
    <t xml:space="preserve">東川町</t>
  </si>
  <si>
    <t xml:space="preserve">湯川町２丁目</t>
  </si>
  <si>
    <t xml:space="preserve">豊川町</t>
  </si>
  <si>
    <t xml:space="preserve">湯川町３丁目</t>
  </si>
  <si>
    <t xml:space="preserve">大手町</t>
  </si>
  <si>
    <t xml:space="preserve">戸倉町</t>
  </si>
  <si>
    <t xml:space="preserve">栄町</t>
  </si>
  <si>
    <t xml:space="preserve">榎本町</t>
  </si>
  <si>
    <t xml:space="preserve">旭町</t>
  </si>
  <si>
    <t xml:space="preserve">花園町</t>
  </si>
  <si>
    <t xml:space="preserve">東雲町</t>
  </si>
  <si>
    <t xml:space="preserve">日吉町１丁目</t>
  </si>
  <si>
    <t xml:space="preserve">大森町</t>
  </si>
  <si>
    <t xml:space="preserve">日吉町２丁目</t>
  </si>
  <si>
    <t xml:space="preserve">松風町</t>
  </si>
  <si>
    <t xml:space="preserve">日吉町３丁目</t>
  </si>
  <si>
    <t xml:space="preserve">若松町</t>
  </si>
  <si>
    <t xml:space="preserve">日吉町４丁目</t>
  </si>
  <si>
    <t xml:space="preserve">千歳町</t>
  </si>
  <si>
    <t xml:space="preserve">上野町</t>
  </si>
  <si>
    <t xml:space="preserve">新川町</t>
  </si>
  <si>
    <t xml:space="preserve">高丘町</t>
  </si>
  <si>
    <t xml:space="preserve">上新川町</t>
  </si>
  <si>
    <t xml:space="preserve">滝沢町</t>
  </si>
  <si>
    <t xml:space="preserve">海岸町</t>
  </si>
  <si>
    <t xml:space="preserve">見晴町</t>
  </si>
  <si>
    <t xml:space="preserve">大縄町</t>
  </si>
  <si>
    <t xml:space="preserve">鈴蘭丘町</t>
  </si>
  <si>
    <t xml:space="preserve">松川町</t>
  </si>
  <si>
    <t xml:space="preserve">上湯川町</t>
  </si>
  <si>
    <t xml:space="preserve">万代町</t>
  </si>
  <si>
    <t xml:space="preserve">銅山町</t>
  </si>
  <si>
    <t xml:space="preserve">浅野町</t>
  </si>
  <si>
    <t xml:space="preserve">旭岡町</t>
  </si>
  <si>
    <t xml:space="preserve">吉川町</t>
  </si>
  <si>
    <t xml:space="preserve">西旭岡町１丁目</t>
  </si>
  <si>
    <t xml:space="preserve">北浜町</t>
  </si>
  <si>
    <t xml:space="preserve">西旭岡町２丁目</t>
  </si>
  <si>
    <t xml:space="preserve">港町１丁目</t>
  </si>
  <si>
    <t xml:space="preserve">西旭岡町３丁目</t>
  </si>
  <si>
    <t xml:space="preserve">港町２丁目</t>
  </si>
  <si>
    <t xml:space="preserve">鱒川町</t>
  </si>
  <si>
    <t xml:space="preserve">港町３丁目</t>
  </si>
  <si>
    <t xml:space="preserve">寅沢町</t>
  </si>
  <si>
    <t xml:space="preserve">追分町</t>
  </si>
  <si>
    <t xml:space="preserve">三森町</t>
  </si>
  <si>
    <t xml:space="preserve">亀田町</t>
  </si>
  <si>
    <t xml:space="preserve">紅葉山町</t>
  </si>
  <si>
    <t xml:space="preserve">大川町</t>
  </si>
  <si>
    <t xml:space="preserve">庵原町</t>
  </si>
  <si>
    <t xml:space="preserve">田家町</t>
  </si>
  <si>
    <t xml:space="preserve">亀尾町</t>
  </si>
  <si>
    <t xml:space="preserve">白鳥町</t>
  </si>
  <si>
    <t xml:space="preserve">米原町</t>
  </si>
  <si>
    <t xml:space="preserve">八幡町</t>
  </si>
  <si>
    <t xml:space="preserve">東畑町</t>
  </si>
  <si>
    <t xml:space="preserve">宮前町</t>
  </si>
  <si>
    <t xml:space="preserve">鉄山町</t>
  </si>
  <si>
    <t xml:space="preserve">中島町</t>
  </si>
  <si>
    <t xml:space="preserve">蛾眉野町</t>
  </si>
  <si>
    <t xml:space="preserve">千代台町</t>
  </si>
  <si>
    <t xml:space="preserve">湯川支所管内</t>
  </si>
  <si>
    <t xml:space="preserve">堀川町</t>
  </si>
  <si>
    <t xml:space="preserve">根崎町</t>
  </si>
  <si>
    <t xml:space="preserve">高盛町</t>
  </si>
  <si>
    <t xml:space="preserve">高松町</t>
  </si>
  <si>
    <t xml:space="preserve">宇賀浦町</t>
  </si>
  <si>
    <t xml:space="preserve">志海苔町</t>
  </si>
  <si>
    <t xml:space="preserve">日乃出町</t>
  </si>
  <si>
    <t xml:space="preserve">瀬戸川町</t>
  </si>
  <si>
    <t xml:space="preserve">的場町</t>
  </si>
  <si>
    <t xml:space="preserve">赤坂町</t>
  </si>
  <si>
    <t xml:space="preserve">時任町</t>
  </si>
  <si>
    <t xml:space="preserve">銭亀町</t>
  </si>
  <si>
    <t xml:space="preserve">杉並町</t>
  </si>
  <si>
    <t xml:space="preserve">中野町</t>
  </si>
  <si>
    <t xml:space="preserve">本町</t>
  </si>
  <si>
    <t xml:space="preserve">新湊町</t>
  </si>
  <si>
    <t xml:space="preserve">梁川町</t>
  </si>
  <si>
    <t xml:space="preserve">石倉町</t>
  </si>
  <si>
    <t xml:space="preserve">五稜郭町</t>
  </si>
  <si>
    <t xml:space="preserve">古川町</t>
  </si>
  <si>
    <t xml:space="preserve">柳町</t>
  </si>
  <si>
    <t xml:space="preserve">豊原町</t>
  </si>
  <si>
    <t xml:space="preserve">松陰町</t>
  </si>
  <si>
    <t xml:space="preserve">石崎町</t>
  </si>
  <si>
    <t xml:space="preserve">第４表　町丁別人口および世帯数　－２－</t>
  </si>
  <si>
    <t xml:space="preserve">鶴野町</t>
  </si>
  <si>
    <t xml:space="preserve">北美原２丁目</t>
  </si>
  <si>
    <t xml:space="preserve">白石町</t>
  </si>
  <si>
    <t xml:space="preserve">北美原３丁目</t>
  </si>
  <si>
    <t xml:space="preserve">銭亀沢支所管内</t>
  </si>
  <si>
    <t xml:space="preserve">亀田支所管内</t>
  </si>
  <si>
    <t xml:space="preserve">富岡町１丁目</t>
  </si>
  <si>
    <t xml:space="preserve">小安町</t>
  </si>
  <si>
    <t xml:space="preserve">富岡町２丁目</t>
  </si>
  <si>
    <t xml:space="preserve">釜谷町</t>
  </si>
  <si>
    <t xml:space="preserve">富岡町３丁目</t>
  </si>
  <si>
    <t xml:space="preserve">汐首町</t>
  </si>
  <si>
    <t xml:space="preserve">中道１丁目</t>
  </si>
  <si>
    <t xml:space="preserve">瀬田来町</t>
  </si>
  <si>
    <t xml:space="preserve">中道２丁目</t>
  </si>
  <si>
    <t xml:space="preserve">弁才町</t>
  </si>
  <si>
    <t xml:space="preserve">山の手１丁目</t>
  </si>
  <si>
    <t xml:space="preserve">泊町</t>
  </si>
  <si>
    <t xml:space="preserve">山の手２丁目</t>
  </si>
  <si>
    <t xml:space="preserve">館町</t>
  </si>
  <si>
    <t xml:space="preserve">山の手３丁目</t>
  </si>
  <si>
    <t xml:space="preserve">浜町</t>
  </si>
  <si>
    <t xml:space="preserve">本通１丁目</t>
  </si>
  <si>
    <t xml:space="preserve">新二見町</t>
  </si>
  <si>
    <t xml:space="preserve">本通２丁目</t>
  </si>
  <si>
    <t xml:space="preserve">原木町</t>
  </si>
  <si>
    <t xml:space="preserve">本通３丁目</t>
  </si>
  <si>
    <t xml:space="preserve">丸山町</t>
  </si>
  <si>
    <t xml:space="preserve">本通４丁目</t>
  </si>
  <si>
    <t xml:space="preserve">小安山町</t>
  </si>
  <si>
    <t xml:space="preserve">鍛治１丁目</t>
  </si>
  <si>
    <t xml:space="preserve">戸井支所管内</t>
  </si>
  <si>
    <t xml:space="preserve">鍛治２丁目</t>
  </si>
  <si>
    <t xml:space="preserve">日浦町</t>
  </si>
  <si>
    <t xml:space="preserve">陣川町</t>
  </si>
  <si>
    <t xml:space="preserve">豊浦町</t>
  </si>
  <si>
    <t xml:space="preserve">神山町</t>
  </si>
  <si>
    <t xml:space="preserve">大澗町</t>
  </si>
  <si>
    <t xml:space="preserve">神山１丁目</t>
  </si>
  <si>
    <t xml:space="preserve">中浜町</t>
  </si>
  <si>
    <t xml:space="preserve">神山２丁目</t>
  </si>
  <si>
    <t xml:space="preserve">川上町</t>
  </si>
  <si>
    <t xml:space="preserve">神山３丁目</t>
  </si>
  <si>
    <t xml:space="preserve">女那川町</t>
  </si>
  <si>
    <t xml:space="preserve">東山町</t>
  </si>
  <si>
    <t xml:space="preserve">高岱町</t>
  </si>
  <si>
    <t xml:space="preserve">東山１丁目</t>
  </si>
  <si>
    <t xml:space="preserve">日ノ浜町</t>
  </si>
  <si>
    <t xml:space="preserve">東山２丁目</t>
  </si>
  <si>
    <t xml:space="preserve">古武井町</t>
  </si>
  <si>
    <t xml:space="preserve">東山３丁目</t>
  </si>
  <si>
    <t xml:space="preserve">柏野町</t>
  </si>
  <si>
    <t xml:space="preserve">美原１丁目</t>
  </si>
  <si>
    <t xml:space="preserve">恵山町</t>
  </si>
  <si>
    <t xml:space="preserve">美原２丁目</t>
  </si>
  <si>
    <t xml:space="preserve">御崎町</t>
  </si>
  <si>
    <t xml:space="preserve">美原３丁目</t>
  </si>
  <si>
    <t xml:space="preserve">日和山町</t>
  </si>
  <si>
    <t xml:space="preserve">美原４丁目</t>
  </si>
  <si>
    <t xml:space="preserve">吉畑町</t>
  </si>
  <si>
    <t xml:space="preserve">美原５丁目</t>
  </si>
  <si>
    <t xml:space="preserve">恵山支所管内</t>
  </si>
  <si>
    <t xml:space="preserve">赤川町</t>
  </si>
  <si>
    <t xml:space="preserve">絵紙山町</t>
  </si>
  <si>
    <t xml:space="preserve">赤川１丁目</t>
  </si>
  <si>
    <t xml:space="preserve">銚子町</t>
  </si>
  <si>
    <t xml:space="preserve">亀田中野町</t>
  </si>
  <si>
    <t xml:space="preserve">新浜町</t>
  </si>
  <si>
    <t xml:space="preserve">水元町</t>
  </si>
  <si>
    <t xml:space="preserve">新八幡町</t>
  </si>
  <si>
    <t xml:space="preserve">亀田大森町</t>
  </si>
  <si>
    <t xml:space="preserve">島泊町</t>
  </si>
  <si>
    <t xml:space="preserve">石川町</t>
  </si>
  <si>
    <t xml:space="preserve">富浦町</t>
  </si>
  <si>
    <t xml:space="preserve">桔梗１丁目</t>
  </si>
  <si>
    <t xml:space="preserve">元村町</t>
  </si>
  <si>
    <t xml:space="preserve">桔梗２丁目</t>
  </si>
  <si>
    <t xml:space="preserve">恵山岬町</t>
  </si>
  <si>
    <t xml:space="preserve">桔梗３丁目</t>
  </si>
  <si>
    <t xml:space="preserve">新恵山町</t>
  </si>
  <si>
    <t xml:space="preserve">桔梗４丁目</t>
  </si>
  <si>
    <t xml:space="preserve">椴法華支所管内</t>
  </si>
  <si>
    <t xml:space="preserve">桔梗５丁目</t>
  </si>
  <si>
    <t xml:space="preserve">古部町</t>
  </si>
  <si>
    <t xml:space="preserve">桔梗町</t>
  </si>
  <si>
    <t xml:space="preserve">木直町</t>
  </si>
  <si>
    <t xml:space="preserve">西桔梗町</t>
  </si>
  <si>
    <t xml:space="preserve">尾札部町</t>
  </si>
  <si>
    <t xml:space="preserve">昭和町</t>
  </si>
  <si>
    <t xml:space="preserve">川汲町</t>
  </si>
  <si>
    <t xml:space="preserve">昭和１丁目</t>
  </si>
  <si>
    <t xml:space="preserve">安浦町</t>
  </si>
  <si>
    <t xml:space="preserve">昭和２丁目</t>
  </si>
  <si>
    <t xml:space="preserve">臼尻町</t>
  </si>
  <si>
    <t xml:space="preserve">昭和３丁目</t>
  </si>
  <si>
    <t xml:space="preserve">豊崎町</t>
  </si>
  <si>
    <t xml:space="preserve">昭和４丁目</t>
  </si>
  <si>
    <t xml:space="preserve">大船町</t>
  </si>
  <si>
    <t xml:space="preserve">亀田本町</t>
  </si>
  <si>
    <t xml:space="preserve">双見町</t>
  </si>
  <si>
    <t xml:space="preserve">亀田港町</t>
  </si>
  <si>
    <t xml:space="preserve">岩戸町</t>
  </si>
  <si>
    <t xml:space="preserve">陣川１丁目</t>
  </si>
  <si>
    <t xml:space="preserve">南茅部支所管内</t>
  </si>
  <si>
    <t xml:space="preserve">陣川２丁目</t>
  </si>
  <si>
    <t xml:space="preserve">全市計</t>
  </si>
  <si>
    <t xml:space="preserve">北美原１丁目</t>
  </si>
  <si>
    <t xml:space="preserve">第５表　年齢（５歳階級）別人口の推移</t>
  </si>
  <si>
    <t xml:space="preserve">年　 齢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t xml:space="preserve">７年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（５歳階級）</t>
  </si>
  <si>
    <r>
      <rPr>
        <sz val="10"/>
        <rFont val="Noto Sans"/>
        <family val="2"/>
      </rPr>
      <t xml:space="preserve">構成比</t>
    </r>
    <r>
      <rPr>
        <sz val="10"/>
        <rFont val="ＭＳ 明朝"/>
        <family val="1"/>
        <charset val="128"/>
      </rPr>
      <t xml:space="preserve">(%)</t>
    </r>
  </si>
  <si>
    <t xml:space="preserve">総　 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不　詳</t>
    </r>
    <r>
      <rPr>
        <sz val="10"/>
        <rFont val="ＭＳ 明朝"/>
        <family val="1"/>
        <charset val="128"/>
      </rPr>
      <t xml:space="preserve">)</t>
    </r>
  </si>
  <si>
    <t xml:space="preserve">(-)</t>
  </si>
  <si>
    <t xml:space="preserve">(2)</t>
  </si>
  <si>
    <t xml:space="preserve">(81)</t>
  </si>
  <si>
    <t xml:space="preserve">(282)</t>
  </si>
  <si>
    <t xml:space="preserve">(87)</t>
  </si>
  <si>
    <t xml:space="preserve">(29)</t>
  </si>
  <si>
    <t xml:space="preserve">(10)</t>
  </si>
  <si>
    <t xml:space="preserve">(109)</t>
  </si>
  <si>
    <t xml:space="preserve">(611)</t>
  </si>
  <si>
    <t xml:space="preserve">年少人口計</t>
  </si>
  <si>
    <t xml:space="preserve">　０ ～ ４歳</t>
  </si>
  <si>
    <t xml:space="preserve">５ ～ ９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4</t>
    </r>
  </si>
  <si>
    <t xml:space="preserve">生産年齢
人口計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64</t>
    </r>
  </si>
  <si>
    <t xml:space="preserve">老年人口計</t>
  </si>
  <si>
    <r>
      <rPr>
        <sz val="10"/>
        <rFont val="ＭＳ 明朝"/>
        <family val="1"/>
        <charset val="128"/>
      </rPr>
      <t xml:space="preserve">6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89</t>
    </r>
  </si>
  <si>
    <r>
      <rPr>
        <sz val="10"/>
        <rFont val="ＭＳ 明朝"/>
        <family val="1"/>
        <charset val="128"/>
      </rPr>
      <t xml:space="preserve">9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94</t>
    </r>
  </si>
  <si>
    <r>
      <rPr>
        <sz val="10"/>
        <rFont val="ＭＳ 明朝"/>
        <family val="1"/>
        <charset val="128"/>
      </rPr>
      <t xml:space="preserve">9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※　（不詳）は，総数の内書き。</t>
  </si>
  <si>
    <t xml:space="preserve">第６表　年齢（各歳）別男女別人口</t>
  </si>
  <si>
    <t xml:space="preserve">年齢</t>
  </si>
  <si>
    <t xml:space="preserve">０歳</t>
  </si>
  <si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6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92</t>
    </r>
    <r>
      <rPr>
        <sz val="10"/>
        <color rgb="FF000000"/>
        <rFont val="Noto Sans"/>
        <family val="2"/>
      </rPr>
      <t xml:space="preserve">歳</t>
    </r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～</t>
    </r>
  </si>
  <si>
    <t xml:space="preserve">９</t>
  </si>
  <si>
    <t xml:space="preserve">（再掲）</t>
  </si>
  <si>
    <t xml:space="preserve">６歳未満</t>
  </si>
  <si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歳未満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歳未満</t>
    </r>
  </si>
  <si>
    <r>
      <rPr>
        <sz val="10"/>
        <color rgb="FF000000"/>
        <rFont val="ＭＳ 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歳以上</t>
    </r>
  </si>
  <si>
    <r>
      <rPr>
        <sz val="10"/>
        <color rgb="FF000000"/>
        <rFont val="ＭＳ 明朝"/>
        <family val="1"/>
        <charset val="128"/>
      </rPr>
      <t xml:space="preserve">85</t>
    </r>
    <r>
      <rPr>
        <sz val="10"/>
        <color rgb="FF000000"/>
        <rFont val="Noto Sans"/>
        <family val="2"/>
      </rPr>
      <t xml:space="preserve">歳以上</t>
    </r>
  </si>
  <si>
    <t xml:space="preserve">第７表　町丁別年齢（３区分）別人口および構成比　－１－</t>
  </si>
  <si>
    <t xml:space="preserve">町　　名</t>
  </si>
  <si>
    <t xml:space="preserve">総数
※</t>
  </si>
  <si>
    <t xml:space="preserve">年　齢　３　区　分　（人　数）</t>
  </si>
  <si>
    <t xml:space="preserve">年　齢　３　区　分　（構成比・％）</t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うち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湯川支所管内計</t>
  </si>
  <si>
    <t xml:space="preserve">※　総数には年齢「不詳」を含む。</t>
  </si>
  <si>
    <t xml:space="preserve">第７表　町丁別年齢（３区分）別人口および構成比　－２－</t>
  </si>
  <si>
    <t xml:space="preserve">銭亀沢支所管内計</t>
  </si>
  <si>
    <t xml:space="preserve">亀田支所管内計</t>
  </si>
  <si>
    <t xml:space="preserve">戸井支所管内計</t>
  </si>
  <si>
    <r>
      <rPr>
        <sz val="10"/>
        <color rgb="FF000000"/>
        <rFont val="Noto Sans"/>
        <family val="2"/>
      </rPr>
      <t xml:space="preserve">高岱町</t>
    </r>
    <r>
      <rPr>
        <sz val="10"/>
        <color rgb="FF000000"/>
        <rFont val="ＭＳ 明朝"/>
        <family val="1"/>
        <charset val="128"/>
      </rPr>
      <t xml:space="preserve">+</t>
    </r>
  </si>
  <si>
    <t xml:space="preserve">恵山支所管内計</t>
  </si>
  <si>
    <r>
      <rPr>
        <sz val="10"/>
        <color rgb="FF000000"/>
        <rFont val="Noto Sans"/>
        <family val="2"/>
      </rPr>
      <t xml:space="preserve">絵紙山町</t>
    </r>
    <r>
      <rPr>
        <sz val="10"/>
        <color rgb="FF000000"/>
        <rFont val="ＭＳ 明朝"/>
        <family val="1"/>
        <charset val="128"/>
      </rPr>
      <t xml:space="preserve">*</t>
    </r>
  </si>
  <si>
    <t xml:space="preserve">X</t>
  </si>
  <si>
    <t xml:space="preserve">椴法華支所管内計</t>
  </si>
  <si>
    <t xml:space="preserve">南茅部支所管内計</t>
  </si>
  <si>
    <t xml:space="preserve">※　椴法華支所管内絵紙山町は，人口が少なく特定されることから秘匿処理となり，恵山支所管内高岱町に合算されている。</t>
  </si>
  <si>
    <t xml:space="preserve">第８表　町丁別年齢（５歳階級）別人口　－１－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9</t>
    </r>
  </si>
  <si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4</t>
    </r>
  </si>
  <si>
    <r>
      <rPr>
        <sz val="9"/>
        <rFont val="ＭＳ 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歳～</t>
    </r>
  </si>
  <si>
    <t xml:space="preserve">（再掲）
外国人</t>
  </si>
  <si>
    <t xml:space="preserve">第８表　町丁別年齢（５歳階級）別人口　－２－</t>
  </si>
  <si>
    <t xml:space="preserve">第８表　町丁別年齢（５歳階級）別人口　－３－</t>
  </si>
  <si>
    <t xml:space="preserve">第８表　町丁別年齢（５歳階級）別人口　－４－</t>
  </si>
  <si>
    <r>
      <rPr>
        <sz val="11"/>
        <color rgb="FF000000"/>
        <rFont val="Noto Sans"/>
        <family val="2"/>
      </rPr>
      <t xml:space="preserve">第９表　配偶関係（４区分），年齢（５歳階級），男女別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以上人口</t>
    </r>
  </si>
  <si>
    <r>
      <rPr>
        <sz val="10"/>
        <rFont val="Noto Sans"/>
        <family val="2"/>
      </rPr>
      <t xml:space="preserve">年　　　齢
</t>
    </r>
    <r>
      <rPr>
        <sz val="9"/>
        <rFont val="Noto Sans"/>
        <family val="2"/>
      </rPr>
      <t xml:space="preserve">（５歳階級）</t>
    </r>
  </si>
  <si>
    <t xml:space="preserve">女　　　　</t>
  </si>
  <si>
    <t xml:space="preserve">総　　数
※</t>
  </si>
  <si>
    <t xml:space="preserve">未　　婚</t>
  </si>
  <si>
    <t xml:space="preserve">有 配 偶</t>
  </si>
  <si>
    <t xml:space="preserve">死　　別</t>
  </si>
  <si>
    <t xml:space="preserve">離　　別</t>
  </si>
  <si>
    <t xml:space="preserve">実数</t>
  </si>
  <si>
    <r>
      <rPr>
        <sz val="10"/>
        <rFont val="Noto Sans"/>
        <family val="2"/>
      </rPr>
      <t xml:space="preserve">割合</t>
    </r>
    <r>
      <rPr>
        <sz val="10"/>
        <rFont val="ＭＳ 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歳以上総数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※　総数には，配偶関係「不詳」を含む。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表　世帯人員（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区分）別一般世帯数および世帯人員</t>
    </r>
  </si>
  <si>
    <t xml:space="preserve">年　次</t>
  </si>
  <si>
    <t xml:space="preserve">世　帯　数</t>
  </si>
  <si>
    <t xml:space="preserve">１世帯
当たり
人　員</t>
  </si>
  <si>
    <t xml:space="preserve">総　　数</t>
  </si>
  <si>
    <t xml:space="preserve">１人世帯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人以上</t>
    </r>
  </si>
  <si>
    <t xml:space="preserve">間借り・下宿</t>
  </si>
  <si>
    <t xml:space="preserve">会社などの独</t>
  </si>
  <si>
    <t xml:space="preserve">などの単身者</t>
  </si>
  <si>
    <t xml:space="preserve">身寮の単身者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表　種類別施設等の世帯（６区分）の世帯数および世帯人員</t>
    </r>
  </si>
  <si>
    <t xml:space="preserve">総　数</t>
  </si>
  <si>
    <t xml:space="preserve">寮・寄宿舎の学生・生徒</t>
  </si>
  <si>
    <t xml:space="preserve">病院・療養所の入院者</t>
  </si>
  <si>
    <t xml:space="preserve">社会施設の入所者</t>
  </si>
  <si>
    <t xml:space="preserve">自衛隊営舎内居住者</t>
  </si>
  <si>
    <t xml:space="preserve">矯正施設の入所者</t>
  </si>
  <si>
    <t xml:space="preserve">その他</t>
  </si>
  <si>
    <t xml:space="preserve">　７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ゴシック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表　世帯の家族類型（</t>
    </r>
    <r>
      <rPr>
        <sz val="14"/>
        <color rgb="FF000000"/>
        <rFont val="ＭＳ ゴシック"/>
        <family val="3"/>
        <charset val="128"/>
      </rPr>
      <t xml:space="preserve">16</t>
    </r>
    <r>
      <rPr>
        <sz val="14"/>
        <color rgb="FF000000"/>
        <rFont val="Noto Sans"/>
        <family val="2"/>
      </rPr>
      <t xml:space="preserve">区分）別一般世帯数，一般世帯人員</t>
    </r>
  </si>
  <si>
    <t xml:space="preserve">一般世帯数・人員</t>
  </si>
  <si>
    <t xml:space="preserve">親族のみの世帯</t>
  </si>
  <si>
    <t xml:space="preserve">非親族を
含む世帯</t>
  </si>
  <si>
    <t xml:space="preserve">単独世帯</t>
  </si>
  <si>
    <t xml:space="preserve">　（１）核家族世帯</t>
  </si>
  <si>
    <t xml:space="preserve">（２）その他の親族世帯</t>
  </si>
  <si>
    <t xml:space="preserve">夫婦のみ</t>
  </si>
  <si>
    <t xml:space="preserve">夫婦と
子　供</t>
  </si>
  <si>
    <t xml:space="preserve">男親と
子　供</t>
  </si>
  <si>
    <t xml:space="preserve">女親と
子　供</t>
  </si>
  <si>
    <t xml:space="preserve">夫婦と
両　親</t>
  </si>
  <si>
    <t xml:space="preserve">夫 婦 と
ひとり親</t>
  </si>
  <si>
    <t xml:space="preserve">夫婦，子
供と両親</t>
  </si>
  <si>
    <t xml:space="preserve">夫婦，子
供とひと
り　　親</t>
  </si>
  <si>
    <t xml:space="preserve">夫 婦 と
他の親族</t>
  </si>
  <si>
    <t xml:space="preserve">夫 婦 ，
子 供 と
他の親族</t>
  </si>
  <si>
    <t xml:space="preserve">夫 婦 ，
親　　と
他の親族</t>
  </si>
  <si>
    <t xml:space="preserve">夫婦，子
供，親と
他の親族</t>
  </si>
  <si>
    <t xml:space="preserve">兄弟姉妹
の　　み</t>
  </si>
  <si>
    <t xml:space="preserve">他に分類
されない</t>
  </si>
  <si>
    <t xml:space="preserve">　一般世帯数</t>
  </si>
  <si>
    <t xml:space="preserve">　一般世帯人員</t>
  </si>
  <si>
    <t xml:space="preserve">　６歳未満世帯員の
　いる世帯数</t>
  </si>
  <si>
    <t xml:space="preserve">　６歳未満親族の
　いる世帯数</t>
  </si>
  <si>
    <t xml:space="preserve">　６歳未満世帯員の
　いる世帯人員</t>
  </si>
  <si>
    <t xml:space="preserve">　６歳未満親族の
　いる世帯人員</t>
  </si>
  <si>
    <t xml:space="preserve">　６歳未満世帯人員</t>
  </si>
  <si>
    <t xml:space="preserve">　６歳未満親族人員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未満世帯員の
　いる世帯数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未満親族の
　いる世帯数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未満世帯員の
　いる世帯人員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未満親族の
　いる世帯人員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未満世帯人員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未満親族人員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世帯員の
　いる世帯数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親族の
　いる世帯数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世帯員の
　いる世帯人員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親族の
　いる世帯人員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世帯人員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親族人員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世帯員の
　いる世帯数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親族の
　いる世帯数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世帯員の
　いる世帯人員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親族の
　いる世帯人員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世帯人員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親族人員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以上世帯員の
　いる世帯数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以上親族の
　いる世帯数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以上世帯員の
　いる世帯人員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以上親族の
　いる世帯人員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以上世帯人員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以上親族人員</t>
    </r>
  </si>
  <si>
    <t xml:space="preserve">　３世代世帯世帯数</t>
  </si>
  <si>
    <t xml:space="preserve">　３世代世帯世帯人員</t>
  </si>
  <si>
    <t xml:space="preserve">※　総数には世帯の家族類型「不詳」を含む。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表　町丁別世帯の種類（２区分），世帯人員（７区分）別一般世帯数・世帯人員，家族類型</t>
    </r>
  </si>
  <si>
    <t xml:space="preserve">（６区分）別世帯数および施設等の世帯数・世帯人員　　　－１－</t>
  </si>
  <si>
    <t xml:space="preserve">一　　　　　般　　　　　世　　　　　帯</t>
  </si>
  <si>
    <t xml:space="preserve">世帯人員数別世帯数</t>
  </si>
  <si>
    <t xml:space="preserve">１世帯
当たり
人員</t>
  </si>
  <si>
    <t xml:space="preserve">家族類型別世帯数</t>
  </si>
  <si>
    <t xml:space="preserve">（再掲）
３世代
世帯</t>
  </si>
  <si>
    <t xml:space="preserve">１人
世帯</t>
  </si>
  <si>
    <t xml:space="preserve">７人以上</t>
  </si>
  <si>
    <t xml:space="preserve">親族のみの
世帯</t>
  </si>
  <si>
    <t xml:space="preserve">単独（１人）
世帯</t>
  </si>
  <si>
    <t xml:space="preserve">核家族
世帯</t>
  </si>
  <si>
    <t xml:space="preserve">核家族
以外</t>
  </si>
  <si>
    <t xml:space="preserve">うち夫婦
のみ</t>
  </si>
  <si>
    <t xml:space="preserve">うち夫婦と
子供</t>
  </si>
  <si>
    <t xml:space="preserve">（６区分）別世帯数および施設等の世帯数・世帯人員　　　－２－</t>
  </si>
  <si>
    <t xml:space="preserve">（６区分）別世帯数および施設等の世帯数・世帯人員　　　－３－</t>
  </si>
  <si>
    <t xml:space="preserve">（６区分）別世帯数および施設等の世帯数・世帯人員　　　－４－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表　住居の種類・住宅の所有の関係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６区分</t>
    </r>
    <r>
      <rPr>
        <sz val="12"/>
        <color rgb="FF000000"/>
        <rFont val="ＭＳ 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別一般世帯，一般世帯人員，１世帯当たり人員</t>
    </r>
  </si>
  <si>
    <t xml:space="preserve">　　　　および１人当たり延べ面積</t>
  </si>
  <si>
    <t xml:space="preserve">住　居　の　種　類　
住 宅 の 所 有 の 関 係</t>
  </si>
  <si>
    <t xml:space="preserve">１世帯当たり人員</t>
  </si>
  <si>
    <r>
      <rPr>
        <sz val="10"/>
        <rFont val="Noto Sans"/>
        <family val="2"/>
      </rPr>
      <t xml:space="preserve">１世帯当たり延面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１人当たり
延面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t xml:space="preserve">一般世帯数</t>
  </si>
  <si>
    <t xml:space="preserve">一般世帯人員</t>
  </si>
  <si>
    <t xml:space="preserve">　一般世帯総数</t>
  </si>
  <si>
    <t xml:space="preserve">　　住宅に住む一般世帯</t>
  </si>
  <si>
    <t xml:space="preserve">　　　１　主世帯</t>
  </si>
  <si>
    <t xml:space="preserve">　　　　①持ち家</t>
  </si>
  <si>
    <t xml:space="preserve">　　　　②公営・都市再生機構・公社の借家</t>
  </si>
  <si>
    <t xml:space="preserve">　　　　③民営の借家</t>
  </si>
  <si>
    <t xml:space="preserve">　　　　④給与住宅</t>
  </si>
  <si>
    <t xml:space="preserve">　　　２　間借り</t>
  </si>
  <si>
    <t xml:space="preserve">　　住宅以外に住む一般世帯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）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世帯員がいる一般世帯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）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親族がいる一般世帯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表　住宅の建て方（８区分）別住宅に住む主世帯数，主世帯人員</t>
    </r>
  </si>
  <si>
    <t xml:space="preserve">主世帯数</t>
  </si>
  <si>
    <t xml:space="preserve">住宅の建て方</t>
  </si>
  <si>
    <t xml:space="preserve">１世帯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65</t>
    </r>
    <r>
      <rPr>
        <sz val="9"/>
        <rFont val="Noto Sans"/>
        <family val="2"/>
      </rPr>
      <t xml:space="preserve">歳以上</t>
    </r>
  </si>
  <si>
    <t xml:space="preserve">当たり</t>
  </si>
  <si>
    <t xml:space="preserve">世帯員のいる主世帯</t>
  </si>
  <si>
    <t xml:space="preserve">人　員</t>
  </si>
  <si>
    <t xml:space="preserve">　一戸建</t>
  </si>
  <si>
    <t xml:space="preserve">　長屋建</t>
  </si>
  <si>
    <t xml:space="preserve">　共同住宅</t>
  </si>
  <si>
    <t xml:space="preserve">　　１・２階建（全体）</t>
  </si>
  <si>
    <t xml:space="preserve">　　３～５階建（全体）</t>
  </si>
  <si>
    <r>
      <rPr>
        <sz val="10"/>
        <rFont val="Noto Sans"/>
        <family val="2"/>
      </rPr>
      <t xml:space="preserve">　　６～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階建（全体）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階建（全体）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階建以上（全体）</t>
    </r>
  </si>
  <si>
    <t xml:space="preserve">（再掲・居住階）１・２階</t>
  </si>
  <si>
    <t xml:space="preserve">（再掲・居住階）３～５階</t>
  </si>
  <si>
    <r>
      <rPr>
        <sz val="10"/>
        <rFont val="Noto Sans"/>
        <family val="2"/>
      </rPr>
      <t xml:space="preserve">（再掲・居住階）６～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階</t>
    </r>
  </si>
  <si>
    <r>
      <rPr>
        <sz val="10"/>
        <rFont val="Noto Sans"/>
        <family val="2"/>
      </rPr>
      <t xml:space="preserve">（再掲・居住階）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階</t>
    </r>
  </si>
  <si>
    <r>
      <rPr>
        <sz val="10"/>
        <rFont val="Noto Sans"/>
        <family val="2"/>
      </rPr>
      <t xml:space="preserve">（再掲・居住階）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階以上</t>
    </r>
  </si>
  <si>
    <t xml:space="preserve">　その他</t>
  </si>
  <si>
    <t xml:space="preserve">※　６階以上の合計値。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表　住宅の建て方（８区分），住宅の所有の関係（５区分）別住宅に住む一般世帯数および世帯人員</t>
    </r>
  </si>
  <si>
    <t xml:space="preserve">住宅の所有の関係</t>
  </si>
  <si>
    <t xml:space="preserve">共　　　　同　　　　住　　　　宅</t>
  </si>
  <si>
    <t xml:space="preserve">一戸建</t>
  </si>
  <si>
    <t xml:space="preserve">長屋建</t>
  </si>
  <si>
    <t xml:space="preserve">建　物　全　体　の　階　数</t>
  </si>
  <si>
    <t xml:space="preserve">１・２階</t>
  </si>
  <si>
    <t xml:space="preserve">３～５階</t>
  </si>
  <si>
    <r>
      <rPr>
        <sz val="10"/>
        <rFont val="Noto Sans"/>
        <family val="2"/>
      </rPr>
      <t xml:space="preserve">６～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階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階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階以上</t>
    </r>
  </si>
  <si>
    <t xml:space="preserve">　住宅に住む一般世帯数</t>
  </si>
  <si>
    <t xml:space="preserve">　　１　主　世　帯</t>
  </si>
  <si>
    <t xml:space="preserve">　　　①持ち家</t>
  </si>
  <si>
    <t xml:space="preserve">　　　②公営・都市再生</t>
  </si>
  <si>
    <t xml:space="preserve">　　　　機構・公社の借家</t>
  </si>
  <si>
    <t xml:space="preserve">　　　③民営の借家</t>
  </si>
  <si>
    <t xml:space="preserve">　　　④給与住宅</t>
  </si>
  <si>
    <t xml:space="preserve">　　２　間　　借　　り</t>
  </si>
  <si>
    <t xml:space="preserve">　住宅に住む一般世帯人員</t>
  </si>
  <si>
    <r>
      <rPr>
        <sz val="13"/>
        <color rgb="FF000000"/>
        <rFont val="Noto Sans"/>
        <family val="2"/>
      </rPr>
      <t xml:space="preserve">第</t>
    </r>
    <r>
      <rPr>
        <sz val="13"/>
        <color rgb="FF000000"/>
        <rFont val="ＭＳ ゴシック"/>
        <family val="3"/>
        <charset val="128"/>
      </rPr>
      <t xml:space="preserve">17</t>
    </r>
    <r>
      <rPr>
        <sz val="13"/>
        <color rgb="FF000000"/>
        <rFont val="Noto Sans"/>
        <family val="2"/>
      </rPr>
      <t xml:space="preserve">表　町丁別住宅の所有の関係（５区分）別一般世帯数・世帯人員，建て方（７区分）</t>
    </r>
  </si>
  <si>
    <t xml:space="preserve">　　　　別主世帯数　　－１－</t>
  </si>
  <si>
    <t xml:space="preserve">住 宅 に 住 む 一 般 世 帯</t>
  </si>
  <si>
    <t xml:space="preserve">住 宅 の 所 有 関 係 別</t>
  </si>
  <si>
    <t xml:space="preserve">一 般 世 帯</t>
  </si>
  <si>
    <t xml:space="preserve">住宅の建て方別主世帯数</t>
  </si>
  <si>
    <t xml:space="preserve">公営・都市</t>
  </si>
  <si>
    <t xml:space="preserve">民営の
借家</t>
  </si>
  <si>
    <t xml:space="preserve">共　　同　　住　　宅</t>
  </si>
  <si>
    <t xml:space="preserve">持ち家</t>
  </si>
  <si>
    <t xml:space="preserve">再生機構・</t>
  </si>
  <si>
    <t xml:space="preserve">給与住宅</t>
  </si>
  <si>
    <t xml:space="preserve">間借り</t>
  </si>
  <si>
    <t xml:space="preserve">　建物全体の階数</t>
  </si>
  <si>
    <t xml:space="preserve">公社の借家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階建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階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階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階以上</t>
    </r>
  </si>
  <si>
    <t xml:space="preserve">　　　　別主世帯数　　－２－</t>
  </si>
  <si>
    <t xml:space="preserve">　　　　別主世帯数　　－３－</t>
  </si>
  <si>
    <t xml:space="preserve">　　　　別主世帯数　　－４－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表　延べ面積（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区分），住宅の所有の関係（５区分）別住宅に住む一般世帯数，</t>
    </r>
  </si>
  <si>
    <t xml:space="preserve">　　　　一般世帯人員</t>
  </si>
  <si>
    <t xml:space="preserve">　延べ面積</t>
  </si>
  <si>
    <t xml:space="preserve">主　　　　　　　　世　　　　　　　　帯</t>
  </si>
  <si>
    <t xml:space="preserve">民営の借家</t>
  </si>
  <si>
    <t xml:space="preserve">住宅に住む</t>
  </si>
  <si>
    <t xml:space="preserve">０～１９㎡</t>
  </si>
  <si>
    <t xml:space="preserve">２０～２９</t>
  </si>
  <si>
    <t xml:space="preserve">３０～３９</t>
  </si>
  <si>
    <t xml:space="preserve">４０～４９</t>
  </si>
  <si>
    <t xml:space="preserve">５０～５９</t>
  </si>
  <si>
    <t xml:space="preserve">６０～６９</t>
  </si>
  <si>
    <t xml:space="preserve">７０～７９</t>
  </si>
  <si>
    <t xml:space="preserve">８０～８９</t>
  </si>
  <si>
    <t xml:space="preserve">９０～９９</t>
  </si>
  <si>
    <t xml:space="preserve">１００～１１９</t>
  </si>
  <si>
    <t xml:space="preserve">１２０～１４９</t>
  </si>
  <si>
    <t xml:space="preserve">１５０～１９９</t>
  </si>
  <si>
    <t xml:space="preserve">２００～２４９</t>
  </si>
  <si>
    <t xml:space="preserve">２５０㎡以上</t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世帯員</t>
    </r>
  </si>
  <si>
    <t xml:space="preserve">のいる世帯数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表　住居の種類・住宅の所有の関係（５区分），年齢（５歳階級），男女別高齢単身者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別掲</t>
    </r>
    <r>
      <rPr>
        <sz val="10"/>
        <rFont val="ＭＳ 明朝"/>
        <family val="1"/>
        <charset val="128"/>
      </rPr>
      <t xml:space="preserve">)</t>
    </r>
  </si>
  <si>
    <t xml:space="preserve">高齢単身者数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の高齢単身者数（総数）</t>
    </r>
  </si>
  <si>
    <t xml:space="preserve">住宅に住む高齢単身世帯</t>
  </si>
  <si>
    <t xml:space="preserve">　　　②公営・都市再生機構・公社の借家</t>
  </si>
  <si>
    <t xml:space="preserve">　　２　間　借　り</t>
  </si>
  <si>
    <t xml:space="preserve">男　　　計</t>
  </si>
  <si>
    <t xml:space="preserve">女　　　計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表　住宅の所有関係（５区分）別高齢夫婦世帯数</t>
    </r>
  </si>
  <si>
    <t xml:space="preserve">高齢夫婦
世 帯 数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別掲</t>
    </r>
    <r>
      <rPr>
        <sz val="10"/>
        <rFont val="ＭＳ Ｐ明朝"/>
        <family val="1"/>
        <charset val="128"/>
      </rPr>
      <t xml:space="preserve">)</t>
    </r>
  </si>
  <si>
    <t xml:space="preserve">住宅の所有関係</t>
  </si>
  <si>
    <r>
      <rPr>
        <sz val="10"/>
        <rFont val="Noto Sans"/>
        <family val="2"/>
      </rPr>
      <t xml:space="preserve">夫婦とも
　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8"/>
        <rFont val="Noto Sans"/>
        <family val="2"/>
      </rPr>
      <t xml:space="preserve">いずれかが
</t>
    </r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</si>
  <si>
    <r>
      <rPr>
        <sz val="8"/>
        <rFont val="Noto Sans"/>
        <family val="2"/>
      </rPr>
      <t xml:space="preserve">いずれかが
</t>
    </r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歳以上</t>
    </r>
  </si>
  <si>
    <t xml:space="preserve">住宅に住む高齢夫婦世帯</t>
  </si>
  <si>
    <t xml:space="preserve">　１　主　世　帯</t>
  </si>
  <si>
    <t xml:space="preserve">　　①持ち家</t>
  </si>
  <si>
    <r>
      <rPr>
        <sz val="10"/>
        <rFont val="Noto Sans"/>
        <family val="2"/>
      </rPr>
      <t xml:space="preserve">　　②</t>
    </r>
    <r>
      <rPr>
        <sz val="9"/>
        <rFont val="Noto Sans"/>
        <family val="2"/>
      </rPr>
      <t xml:space="preserve">公営・都市再生機構・公社の借家</t>
    </r>
  </si>
  <si>
    <t xml:space="preserve">　　③民営の借家</t>
  </si>
  <si>
    <t xml:space="preserve">　　④給与住宅</t>
  </si>
  <si>
    <t xml:space="preserve">　２　間　借　り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表　夫の年齢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５区分），妻の年齢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６区分）別高齢夫婦世帯数</t>
    </r>
  </si>
  <si>
    <t xml:space="preserve">妻　　の　　年　　齢</t>
  </si>
  <si>
    <t xml:space="preserve">夫 の 年 齢</t>
  </si>
  <si>
    <r>
      <rPr>
        <sz val="10"/>
        <rFont val="Noto Sans"/>
        <family val="2"/>
      </rPr>
      <t xml:space="preserve">妻　　が
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t xml:space="preserve">　総　　　　数</t>
  </si>
  <si>
    <r>
      <rPr>
        <sz val="10"/>
        <rFont val="Noto Sans"/>
        <family val="2"/>
      </rPr>
      <t xml:space="preserve">　夫が</t>
    </r>
    <r>
      <rPr>
        <sz val="10"/>
        <rFont val="ＭＳ 明朝"/>
        <family val="1"/>
        <charset val="128"/>
      </rPr>
      <t xml:space="preserve">6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7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7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8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r>
      <rPr>
        <sz val="13"/>
        <rFont val="Noto Sans"/>
        <family val="2"/>
      </rPr>
      <t xml:space="preserve">第</t>
    </r>
    <r>
      <rPr>
        <sz val="13"/>
        <rFont val="ＭＳ ゴシック"/>
        <family val="3"/>
        <charset val="128"/>
      </rPr>
      <t xml:space="preserve">22</t>
    </r>
    <r>
      <rPr>
        <sz val="13"/>
        <rFont val="Noto Sans"/>
        <family val="2"/>
      </rPr>
      <t xml:space="preserve">表　子供の数（３区分）別母子世帯数および父子世帯数</t>
    </r>
  </si>
  <si>
    <t xml:space="preserve">年　　次</t>
  </si>
  <si>
    <r>
      <rPr>
        <sz val="10"/>
        <color rgb="FF000000"/>
        <rFont val="Noto Sans"/>
        <family val="2"/>
      </rPr>
      <t xml:space="preserve">子供が
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人以上</t>
    </r>
  </si>
  <si>
    <t xml:space="preserve">（再掲）
６歳未満
の子供の
いる世帯</t>
  </si>
  <si>
    <t xml:space="preserve">母子世帯</t>
  </si>
  <si>
    <t xml:space="preserve"> 平成２年</t>
  </si>
  <si>
    <t xml:space="preserve">　　 ７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2</t>
    </r>
  </si>
  <si>
    <t xml:space="preserve">　　（別掲）</t>
  </si>
  <si>
    <t xml:space="preserve">　　　母子と他の世帯人員のいる世帯</t>
  </si>
  <si>
    <t xml:space="preserve">父子世帯</t>
  </si>
  <si>
    <t xml:space="preserve">　　　父子と他の世帯人員のいる世帯</t>
  </si>
  <si>
    <r>
      <rPr>
        <sz val="13"/>
        <rFont val="Noto Sans"/>
        <family val="2"/>
      </rPr>
      <t xml:space="preserve">第</t>
    </r>
    <r>
      <rPr>
        <sz val="13"/>
        <rFont val="ＭＳ ゴシック"/>
        <family val="3"/>
        <charset val="128"/>
      </rPr>
      <t xml:space="preserve">23</t>
    </r>
    <r>
      <rPr>
        <sz val="13"/>
        <rFont val="Noto Sans"/>
        <family val="2"/>
      </rPr>
      <t xml:space="preserve">表　支所別６歳未満世帯員，</t>
    </r>
    <r>
      <rPr>
        <sz val="13"/>
        <rFont val="ＭＳ ゴシック"/>
        <family val="3"/>
        <charset val="128"/>
      </rPr>
      <t xml:space="preserve">18</t>
    </r>
    <r>
      <rPr>
        <sz val="13"/>
        <rFont val="Noto Sans"/>
        <family val="2"/>
      </rPr>
      <t xml:space="preserve">歳未満世帯員，３世代，高齢単身世帯および</t>
    </r>
    <r>
      <rPr>
        <sz val="13"/>
        <rFont val="ＭＳ ゴシック"/>
        <family val="3"/>
        <charset val="128"/>
      </rPr>
      <t xml:space="preserve">65</t>
    </r>
    <r>
      <rPr>
        <sz val="13"/>
        <rFont val="Noto Sans"/>
        <family val="2"/>
      </rPr>
      <t xml:space="preserve">歳以上夫婦のみの</t>
    </r>
  </si>
  <si>
    <t xml:space="preserve">　　　　一般世帯数</t>
  </si>
  <si>
    <t xml:space="preserve">管　　内　　別</t>
  </si>
  <si>
    <t xml:space="preserve">６歳未満
世帯員の
いる世帯</t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未満
世帯員の
いる世帯</t>
    </r>
  </si>
  <si>
    <t xml:space="preserve">３世代世帯</t>
  </si>
  <si>
    <t xml:space="preserve">高齢単身世帯</t>
  </si>
  <si>
    <r>
      <rPr>
        <sz val="9.5"/>
        <rFont val="ＭＳ 明朝"/>
        <family val="1"/>
        <charset val="128"/>
      </rPr>
      <t xml:space="preserve">65</t>
    </r>
    <r>
      <rPr>
        <sz val="9.5"/>
        <rFont val="Noto Sans"/>
        <family val="2"/>
      </rPr>
      <t xml:space="preserve">歳以上夫婦
のみの世帯</t>
    </r>
  </si>
  <si>
    <t xml:space="preserve">総　　　　　　　　　　　 数</t>
  </si>
  <si>
    <t xml:space="preserve">本庁管内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表　人口集中地区（ＤＩＤ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人口，世帯数の推移および面積</t>
    </r>
  </si>
  <si>
    <t xml:space="preserve">人　　　　口</t>
  </si>
  <si>
    <t xml:space="preserve">面　　積</t>
  </si>
  <si>
    <r>
      <rPr>
        <sz val="10"/>
        <rFont val="Noto Sans"/>
        <family val="2"/>
      </rPr>
      <t xml:space="preserve">人口密度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/K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t xml:space="preserve">年　　　　次</t>
  </si>
  <si>
    <r>
      <rPr>
        <sz val="9"/>
        <rFont val="Noto Sans"/>
        <family val="2"/>
      </rPr>
      <t xml:space="preserve">全 市 に
対 す る
割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　※</t>
  </si>
  <si>
    <t xml:space="preserve">　　　７年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（内訳）</t>
  </si>
  <si>
    <t xml:space="preserve">Ⅰ 中心地区</t>
  </si>
  <si>
    <t xml:space="preserve">Ⅱ 上湯川　　　　　
   西旭岡地区</t>
  </si>
  <si>
    <r>
      <rPr>
        <sz val="9"/>
        <rFont val="Noto Sans"/>
        <family val="2"/>
      </rPr>
      <t xml:space="preserve">Ⅲ </t>
    </r>
    <r>
      <rPr>
        <sz val="9"/>
        <color rgb="FF000000"/>
        <rFont val="Noto Sans"/>
        <family val="2"/>
      </rPr>
      <t xml:space="preserve">桔梗
   西桔梗地区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※　世帯総数について，平成７年は世帯の種類「不詳」を含まない。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表　年齢３区分人口および世帯数の推移（人口集中地区）</t>
    </r>
  </si>
  <si>
    <t xml:space="preserve">人口（３区分），世帯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歳　未　満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64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　歳　以　上</t>
    </r>
  </si>
  <si>
    <r>
      <rPr>
        <sz val="10"/>
        <rFont val="Noto Sans"/>
        <family val="2"/>
      </rPr>
      <t xml:space="preserve">年齢別割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男   計  </t>
  </si>
  <si>
    <t xml:space="preserve">　　※</t>
  </si>
  <si>
    <r>
      <rPr>
        <sz val="10"/>
        <rFont val="Noto Sans"/>
        <family val="2"/>
      </rPr>
      <t xml:space="preserve">世帯総数</t>
    </r>
    <r>
      <rPr>
        <sz val="8"/>
        <rFont val="Noto Sans"/>
        <family val="2"/>
      </rPr>
      <t xml:space="preserve">（施設等・不詳を含む）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表　都市計画の地域区分（</t>
    </r>
    <r>
      <rPr>
        <sz val="12"/>
        <color rgb="FF000000"/>
        <rFont val="ＭＳ ゴシック"/>
        <family val="3"/>
        <charset val="128"/>
      </rPr>
      <t xml:space="preserve">47</t>
    </r>
    <r>
      <rPr>
        <sz val="12"/>
        <color rgb="FF000000"/>
        <rFont val="Noto Sans"/>
        <family val="2"/>
      </rPr>
      <t xml:space="preserve">区分），男女別人口および世帯の種類（２区分）別世帯数，</t>
    </r>
  </si>
  <si>
    <t xml:space="preserve">　　世帯人員</t>
  </si>
  <si>
    <t xml:space="preserve">都市計画の地域区分</t>
  </si>
  <si>
    <t xml:space="preserve">人　　口</t>
  </si>
  <si>
    <t xml:space="preserve">一般
世帯</t>
  </si>
  <si>
    <t xml:space="preserve">施設等
の世帯</t>
  </si>
  <si>
    <r>
      <rPr>
        <sz val="10"/>
        <color rgb="FF000000"/>
        <rFont val="Noto Sans"/>
        <family val="2"/>
      </rPr>
      <t xml:space="preserve">うち
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歳未満</t>
    </r>
  </si>
  <si>
    <r>
      <rPr>
        <sz val="10"/>
        <color rgb="FF000000"/>
        <rFont val="Noto Sans"/>
        <family val="2"/>
      </rPr>
      <t xml:space="preserve">うち
</t>
    </r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以上</t>
    </r>
  </si>
  <si>
    <t xml:space="preserve">Ａ</t>
  </si>
  <si>
    <t xml:space="preserve">都市計画区域</t>
  </si>
  <si>
    <t xml:space="preserve">Ａ都市計画区域</t>
  </si>
  <si>
    <t xml:space="preserve">Ⅰ</t>
  </si>
  <si>
    <t xml:space="preserve">市街化区域</t>
  </si>
  <si>
    <t xml:space="preserve">Ⅰ市街化区域</t>
  </si>
  <si>
    <t xml:space="preserve">1</t>
  </si>
  <si>
    <t xml:space="preserve">工業区域</t>
  </si>
  <si>
    <t xml:space="preserve">１ 工業区域</t>
  </si>
  <si>
    <t xml:space="preserve">[1]</t>
  </si>
  <si>
    <t xml:space="preserve">工業Ａ区域</t>
  </si>
  <si>
    <r>
      <rPr>
        <sz val="10"/>
        <color rgb="FF000000"/>
        <rFont val="ＭＳ 明朝"/>
        <family val="1"/>
        <charset val="128"/>
      </rPr>
      <t xml:space="preserve">[1]</t>
    </r>
    <r>
      <rPr>
        <sz val="10"/>
        <color rgb="FF000000"/>
        <rFont val="Noto Sans"/>
        <family val="2"/>
      </rPr>
      <t xml:space="preserve">工業Ａ区域</t>
    </r>
  </si>
  <si>
    <t xml:space="preserve">(1)</t>
  </si>
  <si>
    <t xml:space="preserve">工業専用地域    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工業専用地域    </t>
    </r>
  </si>
  <si>
    <t xml:space="preserve">工業専用地域とその他    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２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工業専用地域とその他    </t>
    </r>
  </si>
  <si>
    <t xml:space="preserve">(3)</t>
  </si>
  <si>
    <t xml:space="preserve">工業地域    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３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工業地域   </t>
    </r>
  </si>
  <si>
    <t xml:space="preserve">(4)</t>
  </si>
  <si>
    <t xml:space="preserve">工業地域とその他    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４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工業地域とその他    </t>
    </r>
  </si>
  <si>
    <t xml:space="preserve">[2]</t>
  </si>
  <si>
    <t xml:space="preserve">工業Ｂ区域</t>
  </si>
  <si>
    <r>
      <rPr>
        <sz val="10"/>
        <color rgb="FF000000"/>
        <rFont val="ＭＳ 明朝"/>
        <family val="1"/>
        <charset val="128"/>
      </rPr>
      <t xml:space="preserve">[2]</t>
    </r>
    <r>
      <rPr>
        <sz val="10"/>
        <color rgb="FF000000"/>
        <rFont val="Noto Sans"/>
        <family val="2"/>
      </rPr>
      <t xml:space="preserve">工業Ｂ区域</t>
    </r>
  </si>
  <si>
    <t xml:space="preserve">(5)</t>
  </si>
  <si>
    <t xml:space="preserve">準工業地域    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５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準工業地域  </t>
    </r>
  </si>
  <si>
    <t xml:space="preserve">(6)</t>
  </si>
  <si>
    <t xml:space="preserve">準工業地域とその他    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６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準工業地域とその他  </t>
    </r>
  </si>
  <si>
    <t xml:space="preserve">2</t>
  </si>
  <si>
    <t xml:space="preserve">商業区域</t>
  </si>
  <si>
    <t xml:space="preserve">２ 商業区域</t>
  </si>
  <si>
    <t xml:space="preserve">商業Ａ区域</t>
  </si>
  <si>
    <r>
      <rPr>
        <sz val="10"/>
        <color rgb="FF000000"/>
        <rFont val="ＭＳ 明朝"/>
        <family val="1"/>
        <charset val="128"/>
      </rPr>
      <t xml:space="preserve">[1]</t>
    </r>
    <r>
      <rPr>
        <sz val="10"/>
        <color rgb="FF000000"/>
        <rFont val="Noto Sans"/>
        <family val="2"/>
      </rPr>
      <t xml:space="preserve">商業Ａ区域</t>
    </r>
  </si>
  <si>
    <t xml:space="preserve">(7)</t>
  </si>
  <si>
    <t xml:space="preserve">商業地域    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７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商業地域    </t>
    </r>
  </si>
  <si>
    <t xml:space="preserve">(8)</t>
  </si>
  <si>
    <t xml:space="preserve">商業地域とその他    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８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商業地域とその他    </t>
    </r>
  </si>
  <si>
    <t xml:space="preserve">商業Ｂ区域</t>
  </si>
  <si>
    <r>
      <rPr>
        <sz val="10"/>
        <color rgb="FF000000"/>
        <rFont val="ＭＳ 明朝"/>
        <family val="1"/>
        <charset val="128"/>
      </rPr>
      <t xml:space="preserve">[2]</t>
    </r>
    <r>
      <rPr>
        <sz val="10"/>
        <color rgb="FF000000"/>
        <rFont val="Noto Sans"/>
        <family val="2"/>
      </rPr>
      <t xml:space="preserve">商業Ｂ区域</t>
    </r>
  </si>
  <si>
    <t xml:space="preserve">(9)</t>
  </si>
  <si>
    <t xml:space="preserve">近隣商業地域    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９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近隣商業地域    </t>
    </r>
  </si>
  <si>
    <t xml:space="preserve">近隣商業地域とその他    </t>
  </si>
  <si>
    <r>
      <rPr>
        <sz val="10"/>
        <color rgb="FF000000"/>
        <rFont val="ＭＳ 明朝"/>
        <family val="1"/>
        <charset val="128"/>
      </rPr>
      <t xml:space="preserve">(10)</t>
    </r>
    <r>
      <rPr>
        <sz val="10"/>
        <color rgb="FF000000"/>
        <rFont val="Noto Sans"/>
        <family val="2"/>
      </rPr>
      <t xml:space="preserve">近隣商業地域とその他    </t>
    </r>
  </si>
  <si>
    <t xml:space="preserve">3</t>
  </si>
  <si>
    <t xml:space="preserve">住居区域     </t>
  </si>
  <si>
    <t xml:space="preserve">３ 住居区域     </t>
  </si>
  <si>
    <t xml:space="preserve">住居地域</t>
  </si>
  <si>
    <r>
      <rPr>
        <sz val="10"/>
        <color rgb="FF000000"/>
        <rFont val="ＭＳ 明朝"/>
        <family val="1"/>
        <charset val="128"/>
      </rPr>
      <t xml:space="preserve">[1]</t>
    </r>
    <r>
      <rPr>
        <sz val="10"/>
        <color rgb="FF000000"/>
        <rFont val="Noto Sans"/>
        <family val="2"/>
      </rPr>
      <t xml:space="preserve">住居地域</t>
    </r>
  </si>
  <si>
    <t xml:space="preserve">(11)</t>
  </si>
  <si>
    <t xml:space="preserve">準住居地域    </t>
  </si>
  <si>
    <r>
      <rPr>
        <sz val="10"/>
        <color rgb="FF000000"/>
        <rFont val="ＭＳ 明朝"/>
        <family val="1"/>
        <charset val="128"/>
      </rPr>
      <t xml:space="preserve">(11)</t>
    </r>
    <r>
      <rPr>
        <sz val="10"/>
        <color rgb="FF000000"/>
        <rFont val="Noto Sans"/>
        <family val="2"/>
      </rPr>
      <t xml:space="preserve">準住居地域 </t>
    </r>
  </si>
  <si>
    <t xml:space="preserve">(12)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種住居地域    </t>
    </r>
  </si>
  <si>
    <r>
      <rPr>
        <sz val="10"/>
        <color rgb="FF000000"/>
        <rFont val="ＭＳ 明朝"/>
        <family val="1"/>
        <charset val="128"/>
      </rPr>
      <t xml:space="preserve">(12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種住居地域  </t>
    </r>
  </si>
  <si>
    <t xml:space="preserve">(13)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種住居地域    </t>
    </r>
  </si>
  <si>
    <r>
      <rPr>
        <sz val="10"/>
        <color rgb="FF000000"/>
        <rFont val="ＭＳ 明朝"/>
        <family val="1"/>
        <charset val="128"/>
      </rPr>
      <t xml:space="preserve">(13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種住居地域    </t>
    </r>
  </si>
  <si>
    <t xml:space="preserve">(14)</t>
  </si>
  <si>
    <t xml:space="preserve">住居地域混合    </t>
  </si>
  <si>
    <r>
      <rPr>
        <sz val="10"/>
        <color rgb="FF000000"/>
        <rFont val="ＭＳ 明朝"/>
        <family val="1"/>
        <charset val="128"/>
      </rPr>
      <t xml:space="preserve">(14)</t>
    </r>
    <r>
      <rPr>
        <sz val="10"/>
        <color rgb="FF000000"/>
        <rFont val="Noto Sans"/>
        <family val="2"/>
      </rPr>
      <t xml:space="preserve">住居地域混合</t>
    </r>
  </si>
  <si>
    <t xml:space="preserve">(15)</t>
  </si>
  <si>
    <t xml:space="preserve">住居地域とその他    </t>
  </si>
  <si>
    <r>
      <rPr>
        <sz val="10"/>
        <color rgb="FF000000"/>
        <rFont val="ＭＳ 明朝"/>
        <family val="1"/>
        <charset val="128"/>
      </rPr>
      <t xml:space="preserve">(15)</t>
    </r>
    <r>
      <rPr>
        <sz val="10"/>
        <color rgb="FF000000"/>
        <rFont val="Noto Sans"/>
        <family val="2"/>
      </rPr>
      <t xml:space="preserve">住居地域とその他 </t>
    </r>
  </si>
  <si>
    <t xml:space="preserve">中高層住居専用地域 </t>
  </si>
  <si>
    <r>
      <rPr>
        <sz val="10"/>
        <color rgb="FF000000"/>
        <rFont val="ＭＳ 明朝"/>
        <family val="1"/>
        <charset val="128"/>
      </rPr>
      <t xml:space="preserve">[2]</t>
    </r>
    <r>
      <rPr>
        <sz val="10"/>
        <color rgb="FF000000"/>
        <rFont val="Noto Sans"/>
        <family val="2"/>
      </rPr>
      <t xml:space="preserve">中高層住居専用地域 </t>
    </r>
  </si>
  <si>
    <t xml:space="preserve">(16)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種中高層住居専用地域    </t>
    </r>
  </si>
  <si>
    <r>
      <rPr>
        <sz val="10"/>
        <color rgb="FF000000"/>
        <rFont val="ＭＳ 明朝"/>
        <family val="1"/>
        <charset val="128"/>
      </rPr>
      <t xml:space="preserve">(16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種中高層住居専用地域    </t>
    </r>
  </si>
  <si>
    <t xml:space="preserve">(17)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種中高層住居専用地域    </t>
    </r>
  </si>
  <si>
    <r>
      <rPr>
        <sz val="10"/>
        <color rgb="FF000000"/>
        <rFont val="ＭＳ 明朝"/>
        <family val="1"/>
        <charset val="128"/>
      </rPr>
      <t xml:space="preserve">(17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種中高層住居専用地域 </t>
    </r>
  </si>
  <si>
    <t xml:space="preserve">(18)</t>
  </si>
  <si>
    <t xml:space="preserve">中高層住居専用地域混合    </t>
  </si>
  <si>
    <r>
      <rPr>
        <sz val="10"/>
        <color rgb="FF000000"/>
        <rFont val="ＭＳ 明朝"/>
        <family val="1"/>
        <charset val="128"/>
      </rPr>
      <t xml:space="preserve">(18)</t>
    </r>
    <r>
      <rPr>
        <sz val="10"/>
        <color rgb="FF000000"/>
        <rFont val="Noto Sans"/>
        <family val="2"/>
      </rPr>
      <t xml:space="preserve">中高層住居専用地域混合    </t>
    </r>
  </si>
  <si>
    <t xml:space="preserve">(19)</t>
  </si>
  <si>
    <t xml:space="preserve">中高層住居専用地域とその他    </t>
  </si>
  <si>
    <r>
      <rPr>
        <sz val="10"/>
        <color rgb="FF000000"/>
        <rFont val="ＭＳ 明朝"/>
        <family val="1"/>
        <charset val="128"/>
      </rPr>
      <t xml:space="preserve">(19)</t>
    </r>
    <r>
      <rPr>
        <sz val="10"/>
        <color rgb="FF000000"/>
        <rFont val="Noto Sans"/>
        <family val="2"/>
      </rPr>
      <t xml:space="preserve">中高層住居専用地域とその他  </t>
    </r>
  </si>
  <si>
    <t xml:space="preserve">[3]</t>
  </si>
  <si>
    <t xml:space="preserve">低層住居専用地域 </t>
  </si>
  <si>
    <r>
      <rPr>
        <sz val="10"/>
        <color rgb="FF000000"/>
        <rFont val="ＭＳ 明朝"/>
        <family val="1"/>
        <charset val="128"/>
      </rPr>
      <t xml:space="preserve">[3]</t>
    </r>
    <r>
      <rPr>
        <sz val="10"/>
        <color rgb="FF000000"/>
        <rFont val="Noto Sans"/>
        <family val="2"/>
      </rPr>
      <t xml:space="preserve">低層住居専用地域 </t>
    </r>
  </si>
  <si>
    <t xml:space="preserve">(20)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種低層住居専用地域    </t>
    </r>
  </si>
  <si>
    <r>
      <rPr>
        <sz val="10"/>
        <color rgb="FF000000"/>
        <rFont val="ＭＳ 明朝"/>
        <family val="1"/>
        <charset val="128"/>
      </rPr>
      <t xml:space="preserve">(20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種低層住居専用地域  </t>
    </r>
  </si>
  <si>
    <t xml:space="preserve">(21)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種低層住居専用地域    </t>
    </r>
  </si>
  <si>
    <r>
      <rPr>
        <sz val="10"/>
        <color rgb="FF000000"/>
        <rFont val="ＭＳ 明朝"/>
        <family val="1"/>
        <charset val="128"/>
      </rPr>
      <t xml:space="preserve">(21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種低層住居専用地域</t>
    </r>
  </si>
  <si>
    <t xml:space="preserve">(22)</t>
  </si>
  <si>
    <t xml:space="preserve">低層住居専用地域混合    </t>
  </si>
  <si>
    <r>
      <rPr>
        <sz val="10"/>
        <color rgb="FF000000"/>
        <rFont val="ＭＳ 明朝"/>
        <family val="1"/>
        <charset val="128"/>
      </rPr>
      <t xml:space="preserve">(22)</t>
    </r>
    <r>
      <rPr>
        <sz val="10"/>
        <color rgb="FF000000"/>
        <rFont val="Noto Sans"/>
        <family val="2"/>
      </rPr>
      <t xml:space="preserve">低層住居専用地域混合</t>
    </r>
  </si>
  <si>
    <t xml:space="preserve">Ⅱ</t>
  </si>
  <si>
    <t xml:space="preserve">市街化調整区域    </t>
  </si>
  <si>
    <t xml:space="preserve">Ⅱ市街化調整区域    </t>
  </si>
  <si>
    <t xml:space="preserve">Ⅲ</t>
  </si>
  <si>
    <t xml:space="preserve">非線引きの区域</t>
  </si>
  <si>
    <t xml:space="preserve">Ⅲ非線引きの区域</t>
  </si>
  <si>
    <t xml:space="preserve">Ｂ</t>
  </si>
  <si>
    <t xml:space="preserve">都市計画区域以外の区域</t>
  </si>
  <si>
    <t xml:space="preserve">Ｂ都市計画区域以外の区域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[RED]\(#,##0\)"/>
    <numFmt numFmtId="166" formatCode="###\ ##0"/>
    <numFmt numFmtId="167" formatCode="0.0"/>
    <numFmt numFmtId="168" formatCode="###\ ##0;\△###\ ##0"/>
    <numFmt numFmtId="169" formatCode="0.0;\△0.0"/>
    <numFmt numFmtId="170" formatCode="0.00"/>
    <numFmt numFmtId="171" formatCode="###\ ##0;\△###\ ##0;\-"/>
    <numFmt numFmtId="172" formatCode="\ ###\ ##0;\△###\ ##0"/>
    <numFmt numFmtId="173" formatCode="\ ###\ ##0;\△###\ ##0;\-"/>
    <numFmt numFmtId="174" formatCode="###\ ###\ ###;\△#\ ###;\-"/>
    <numFmt numFmtId="175" formatCode="\ ###\ ##0;\△###\ ##0,\-"/>
    <numFmt numFmtId="176" formatCode="#.0#"/>
    <numFmt numFmtId="177" formatCode="#.0#;\△#.0#;\-"/>
    <numFmt numFmtId="178" formatCode="#.00"/>
    <numFmt numFmtId="179" formatCode="\ ###\ ##0;\△###\ ##0;\-"/>
    <numFmt numFmtId="180" formatCode="#.00;\△#.00;\-"/>
    <numFmt numFmtId="181" formatCode="\ ###\ ##0;&quot;&quot;###\ ##0"/>
    <numFmt numFmtId="182" formatCode="_ \¥* #,##0_ ;_ \¥* \-#,##0_ ;_ \¥* \-_ ;_ @_ "/>
    <numFmt numFmtId="183" formatCode="0.0;&quot;△ &quot;0.0"/>
    <numFmt numFmtId="184" formatCode="0.0_ "/>
    <numFmt numFmtId="185" formatCode="0.0_);[RED]\(0.0\)"/>
    <numFmt numFmtId="186" formatCode="#\ ##0.0;\-#\ ##0.0"/>
    <numFmt numFmtId="187" formatCode="@"/>
  </numFmts>
  <fonts count="5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0.8"/>
      <name val="ＭＳ 明朝"/>
      <family val="1"/>
      <charset val="128"/>
    </font>
    <font>
      <sz val="30"/>
      <name val="Noto Sans"/>
      <family val="2"/>
    </font>
    <font>
      <sz val="24"/>
      <name val="ＭＳ Ｐ明朝"/>
      <family val="1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3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000000"/>
      <name val="Noto Sans"/>
      <family val="2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8.5"/>
      <name val="ＭＳ Ｐ明朝"/>
      <family val="1"/>
      <charset val="128"/>
    </font>
    <font>
      <sz val="9"/>
      <name val="ＭＳ Ｐ明朝"/>
      <family val="1"/>
      <charset val="128"/>
    </font>
    <font>
      <sz val="8"/>
      <color rgb="FF00000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1"/>
      <name val="Noto Sans"/>
      <family val="2"/>
    </font>
    <font>
      <sz val="10"/>
      <color rgb="FF000000"/>
      <name val="Calibri"/>
      <family val="2"/>
    </font>
    <font>
      <sz val="13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8"/>
      <name val="ＭＳ Ｐ明朝"/>
      <family val="1"/>
      <charset val="128"/>
    </font>
    <font>
      <sz val="13"/>
      <name val="Noto Sans"/>
      <family val="2"/>
    </font>
    <font>
      <sz val="13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8.5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b val="true"/>
      <sz val="14"/>
      <color rgb="FF000000"/>
      <name val="明朝"/>
      <family val="1"/>
      <charset val="128"/>
    </font>
    <font>
      <sz val="1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2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4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0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8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0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4" fontId="19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9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74" fontId="18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4" fontId="1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1" fillId="0" borderId="24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2" fillId="0" borderId="2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0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6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0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2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4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2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4" fontId="21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74" fontId="20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2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74" fontId="20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20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2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2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1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2" fontId="20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20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4" fontId="21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5" fontId="20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6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6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6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6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6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3" fontId="20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6" fontId="20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21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2" fillId="0" borderId="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6" xfId="25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0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4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4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1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1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1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0" fillId="0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2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0" fillId="0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3" fillId="0" borderId="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3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3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5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2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11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4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14" fillId="0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4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87" fontId="12" fillId="0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2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2" fillId="0" borderId="5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87" fontId="14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11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11" fillId="0" borderId="0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87" fontId="14" fillId="0" borderId="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11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12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12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12" fillId="0" borderId="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14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46" fillId="0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11" fillId="0" borderId="0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87" fontId="11" fillId="0" borderId="0" xfId="23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2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3" fillId="0" borderId="7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3" fillId="0" borderId="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b026-1" xfId="22"/>
    <cellStyle name="標準_JB16" xfId="23"/>
    <cellStyle name="標準_WR085719" xfId="24"/>
    <cellStyle name="標準_WR11224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9840</xdr:colOff>
      <xdr:row>13</xdr:row>
      <xdr:rowOff>133200</xdr:rowOff>
    </xdr:from>
    <xdr:to>
      <xdr:col>6</xdr:col>
      <xdr:colOff>240120</xdr:colOff>
      <xdr:row>15</xdr:row>
      <xdr:rowOff>18720</xdr:rowOff>
    </xdr:to>
    <xdr:sp>
      <xdr:nvSpPr>
        <xdr:cNvPr id="0" name="テキスト ボックス 1"/>
        <xdr:cNvSpPr/>
      </xdr:nvSpPr>
      <xdr:spPr>
        <a:xfrm>
          <a:off x="4698000" y="2361960"/>
          <a:ext cx="29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9480</xdr:colOff>
      <xdr:row>13</xdr:row>
      <xdr:rowOff>133200</xdr:rowOff>
    </xdr:from>
    <xdr:to>
      <xdr:col>7</xdr:col>
      <xdr:colOff>240120</xdr:colOff>
      <xdr:row>15</xdr:row>
      <xdr:rowOff>18720</xdr:rowOff>
    </xdr:to>
    <xdr:sp>
      <xdr:nvSpPr>
        <xdr:cNvPr id="1" name="テキスト ボックス 2"/>
        <xdr:cNvSpPr/>
      </xdr:nvSpPr>
      <xdr:spPr>
        <a:xfrm>
          <a:off x="5267520" y="2361960"/>
          <a:ext cx="29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9560</xdr:colOff>
      <xdr:row>18</xdr:row>
      <xdr:rowOff>133200</xdr:rowOff>
    </xdr:from>
    <xdr:to>
      <xdr:col>6</xdr:col>
      <xdr:colOff>250200</xdr:colOff>
      <xdr:row>20</xdr:row>
      <xdr:rowOff>18720</xdr:rowOff>
    </xdr:to>
    <xdr:sp>
      <xdr:nvSpPr>
        <xdr:cNvPr id="2" name="テキスト ボックス 3"/>
        <xdr:cNvSpPr/>
      </xdr:nvSpPr>
      <xdr:spPr>
        <a:xfrm>
          <a:off x="4707720" y="3219480"/>
          <a:ext cx="29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9480</xdr:colOff>
      <xdr:row>18</xdr:row>
      <xdr:rowOff>133200</xdr:rowOff>
    </xdr:from>
    <xdr:to>
      <xdr:col>7</xdr:col>
      <xdr:colOff>240120</xdr:colOff>
      <xdr:row>20</xdr:row>
      <xdr:rowOff>18720</xdr:rowOff>
    </xdr:to>
    <xdr:sp>
      <xdr:nvSpPr>
        <xdr:cNvPr id="3" name="テキスト ボックス 4"/>
        <xdr:cNvSpPr/>
      </xdr:nvSpPr>
      <xdr:spPr>
        <a:xfrm>
          <a:off x="5267520" y="3219480"/>
          <a:ext cx="290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3" customFormat="false" ht="13.5" hidden="false" customHeight="true" outlineLevel="0" collapsed="false">
      <c r="B13" s="2" t="s">
        <v>0</v>
      </c>
      <c r="C13" s="2"/>
      <c r="D13" s="2"/>
      <c r="E13" s="2"/>
      <c r="F13" s="2"/>
      <c r="G13" s="2"/>
      <c r="H13" s="2"/>
      <c r="I13" s="2"/>
      <c r="J13" s="3"/>
    </row>
    <row r="14" customFormat="false" ht="13.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3"/>
    </row>
    <row r="15" customFormat="false" ht="13.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3"/>
    </row>
    <row r="16" customFormat="false" ht="13.5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3"/>
    </row>
    <row r="17" customFormat="false" ht="13.5" hidden="false" customHeight="true" outlineLevel="0" collapsed="false">
      <c r="B17" s="3"/>
      <c r="C17" s="3"/>
      <c r="D17" s="3"/>
      <c r="E17" s="3"/>
      <c r="F17" s="3"/>
      <c r="G17" s="3"/>
      <c r="H17" s="3"/>
      <c r="I17" s="3"/>
      <c r="J17" s="3"/>
    </row>
    <row r="36" customFormat="false" ht="13.5" hidden="false" customHeight="false" outlineLevel="0" collapsed="false">
      <c r="N36" s="1" t="s">
        <v>1</v>
      </c>
    </row>
  </sheetData>
  <mergeCells count="1">
    <mergeCell ref="B13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8.75"/>
    <col collapsed="false" customWidth="true" hidden="false" outlineLevel="0" max="25" min="3" style="0" width="7.49"/>
    <col collapsed="false" customWidth="true" hidden="false" outlineLevel="0" max="26" min="26" style="0" width="13.12"/>
  </cols>
  <sheetData>
    <row r="1" s="4" customFormat="true" ht="15" hidden="false" customHeight="false" outlineLevel="0" collapsed="false">
      <c r="A1" s="89" t="s">
        <v>407</v>
      </c>
    </row>
    <row r="3" customFormat="false" ht="13.5" hidden="false" customHeight="true" outlineLevel="0" collapsed="false">
      <c r="A3" s="181" t="s">
        <v>363</v>
      </c>
      <c r="B3" s="182" t="s">
        <v>7</v>
      </c>
      <c r="C3" s="183" t="s">
        <v>385</v>
      </c>
      <c r="D3" s="183" t="s">
        <v>386</v>
      </c>
      <c r="E3" s="183" t="s">
        <v>387</v>
      </c>
      <c r="F3" s="183" t="s">
        <v>388</v>
      </c>
      <c r="G3" s="183" t="s">
        <v>389</v>
      </c>
      <c r="H3" s="183" t="s">
        <v>390</v>
      </c>
      <c r="I3" s="183" t="s">
        <v>391</v>
      </c>
      <c r="J3" s="183" t="s">
        <v>392</v>
      </c>
      <c r="K3" s="183" t="s">
        <v>393</v>
      </c>
      <c r="L3" s="183" t="s">
        <v>394</v>
      </c>
      <c r="M3" s="184" t="s">
        <v>395</v>
      </c>
      <c r="N3" s="185" t="s">
        <v>396</v>
      </c>
      <c r="O3" s="183" t="s">
        <v>397</v>
      </c>
      <c r="P3" s="183" t="s">
        <v>398</v>
      </c>
      <c r="Q3" s="183" t="s">
        <v>399</v>
      </c>
      <c r="R3" s="186" t="s">
        <v>400</v>
      </c>
      <c r="S3" s="186" t="s">
        <v>401</v>
      </c>
      <c r="T3" s="186" t="s">
        <v>402</v>
      </c>
      <c r="U3" s="186" t="s">
        <v>403</v>
      </c>
      <c r="V3" s="186" t="s">
        <v>404</v>
      </c>
      <c r="W3" s="187" t="s">
        <v>405</v>
      </c>
      <c r="X3" s="188" t="s">
        <v>58</v>
      </c>
      <c r="Y3" s="189" t="s">
        <v>406</v>
      </c>
      <c r="Z3" s="190" t="s">
        <v>363</v>
      </c>
    </row>
    <row r="4" customFormat="false" ht="13.5" hidden="false" customHeight="false" outlineLevel="0" collapsed="false">
      <c r="A4" s="181"/>
      <c r="B4" s="182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4"/>
      <c r="N4" s="185"/>
      <c r="O4" s="183"/>
      <c r="P4" s="183"/>
      <c r="Q4" s="183"/>
      <c r="R4" s="186"/>
      <c r="S4" s="186"/>
      <c r="T4" s="186"/>
      <c r="U4" s="186"/>
      <c r="V4" s="186"/>
      <c r="W4" s="187"/>
      <c r="X4" s="187"/>
      <c r="Y4" s="189"/>
      <c r="Z4" s="190"/>
    </row>
    <row r="5" customFormat="false" ht="6" hidden="false" customHeight="true" outlineLevel="0" collapsed="false">
      <c r="A5" s="160"/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91"/>
      <c r="R5" s="192"/>
      <c r="S5" s="192"/>
      <c r="T5" s="192"/>
      <c r="U5" s="192"/>
      <c r="V5" s="192"/>
      <c r="W5" s="193"/>
      <c r="X5" s="194"/>
      <c r="Y5" s="195"/>
      <c r="Z5" s="196"/>
    </row>
    <row r="6" customFormat="false" ht="16.5" hidden="false" customHeight="true" outlineLevel="0" collapsed="false">
      <c r="A6" s="40" t="s">
        <v>75</v>
      </c>
      <c r="B6" s="74" t="n">
        <v>2165</v>
      </c>
      <c r="C6" s="74" t="n">
        <v>60</v>
      </c>
      <c r="D6" s="74" t="n">
        <v>78</v>
      </c>
      <c r="E6" s="74" t="n">
        <v>77</v>
      </c>
      <c r="F6" s="74" t="n">
        <v>81</v>
      </c>
      <c r="G6" s="74" t="n">
        <v>108</v>
      </c>
      <c r="H6" s="74" t="n">
        <v>116</v>
      </c>
      <c r="I6" s="74" t="n">
        <v>110</v>
      </c>
      <c r="J6" s="74" t="n">
        <v>142</v>
      </c>
      <c r="K6" s="74" t="n">
        <v>127</v>
      </c>
      <c r="L6" s="74" t="n">
        <v>111</v>
      </c>
      <c r="M6" s="74" t="n">
        <v>141</v>
      </c>
      <c r="N6" s="74" t="n">
        <v>184</v>
      </c>
      <c r="O6" s="74" t="n">
        <v>204</v>
      </c>
      <c r="P6" s="74" t="n">
        <v>166</v>
      </c>
      <c r="Q6" s="74" t="n">
        <v>149</v>
      </c>
      <c r="R6" s="74" t="n">
        <v>138</v>
      </c>
      <c r="S6" s="74" t="n">
        <v>98</v>
      </c>
      <c r="T6" s="74" t="n">
        <v>56</v>
      </c>
      <c r="U6" s="74" t="n">
        <v>15</v>
      </c>
      <c r="V6" s="74" t="n">
        <v>2</v>
      </c>
      <c r="W6" s="81" t="s">
        <v>66</v>
      </c>
      <c r="X6" s="74" t="n">
        <v>2</v>
      </c>
      <c r="Y6" s="74" t="n">
        <v>5</v>
      </c>
      <c r="Z6" s="42" t="s">
        <v>75</v>
      </c>
    </row>
    <row r="7" customFormat="false" ht="16.5" hidden="false" customHeight="true" outlineLevel="0" collapsed="false">
      <c r="A7" s="40" t="s">
        <v>77</v>
      </c>
      <c r="B7" s="74" t="n">
        <v>1636</v>
      </c>
      <c r="C7" s="74" t="n">
        <v>53</v>
      </c>
      <c r="D7" s="74" t="n">
        <v>40</v>
      </c>
      <c r="E7" s="74" t="n">
        <v>32</v>
      </c>
      <c r="F7" s="74" t="n">
        <v>41</v>
      </c>
      <c r="G7" s="74" t="n">
        <v>184</v>
      </c>
      <c r="H7" s="74" t="n">
        <v>266</v>
      </c>
      <c r="I7" s="74" t="n">
        <v>186</v>
      </c>
      <c r="J7" s="74" t="n">
        <v>155</v>
      </c>
      <c r="K7" s="74" t="n">
        <v>121</v>
      </c>
      <c r="L7" s="74" t="n">
        <v>99</v>
      </c>
      <c r="M7" s="74" t="n">
        <v>96</v>
      </c>
      <c r="N7" s="74" t="n">
        <v>100</v>
      </c>
      <c r="O7" s="74" t="n">
        <v>105</v>
      </c>
      <c r="P7" s="74" t="n">
        <v>67</v>
      </c>
      <c r="Q7" s="74" t="n">
        <v>36</v>
      </c>
      <c r="R7" s="74" t="n">
        <v>26</v>
      </c>
      <c r="S7" s="74" t="n">
        <v>16</v>
      </c>
      <c r="T7" s="74" t="n">
        <v>7</v>
      </c>
      <c r="U7" s="74" t="n">
        <v>4</v>
      </c>
      <c r="V7" s="74" t="n">
        <v>1</v>
      </c>
      <c r="W7" s="81" t="s">
        <v>66</v>
      </c>
      <c r="X7" s="74" t="n">
        <v>1</v>
      </c>
      <c r="Y7" s="74" t="n">
        <v>4</v>
      </c>
      <c r="Z7" s="42" t="s">
        <v>77</v>
      </c>
    </row>
    <row r="8" customFormat="false" ht="16.5" hidden="false" customHeight="true" outlineLevel="0" collapsed="false">
      <c r="A8" s="40" t="s">
        <v>79</v>
      </c>
      <c r="B8" s="74" t="n">
        <v>1548</v>
      </c>
      <c r="C8" s="74" t="n">
        <v>68</v>
      </c>
      <c r="D8" s="74" t="n">
        <v>98</v>
      </c>
      <c r="E8" s="74" t="n">
        <v>81</v>
      </c>
      <c r="F8" s="74" t="n">
        <v>67</v>
      </c>
      <c r="G8" s="74" t="n">
        <v>59</v>
      </c>
      <c r="H8" s="74" t="n">
        <v>89</v>
      </c>
      <c r="I8" s="74" t="n">
        <v>96</v>
      </c>
      <c r="J8" s="74" t="n">
        <v>161</v>
      </c>
      <c r="K8" s="74" t="n">
        <v>119</v>
      </c>
      <c r="L8" s="74" t="n">
        <v>112</v>
      </c>
      <c r="M8" s="74" t="n">
        <v>128</v>
      </c>
      <c r="N8" s="74" t="n">
        <v>138</v>
      </c>
      <c r="O8" s="74" t="n">
        <v>84</v>
      </c>
      <c r="P8" s="74" t="n">
        <v>52</v>
      </c>
      <c r="Q8" s="74" t="n">
        <v>56</v>
      </c>
      <c r="R8" s="74" t="n">
        <v>52</v>
      </c>
      <c r="S8" s="74" t="n">
        <v>48</v>
      </c>
      <c r="T8" s="74" t="n">
        <v>26</v>
      </c>
      <c r="U8" s="74" t="n">
        <v>10</v>
      </c>
      <c r="V8" s="74" t="n">
        <v>1</v>
      </c>
      <c r="W8" s="81" t="s">
        <v>66</v>
      </c>
      <c r="X8" s="74" t="n">
        <v>3</v>
      </c>
      <c r="Y8" s="81" t="n">
        <v>9</v>
      </c>
      <c r="Z8" s="42" t="s">
        <v>79</v>
      </c>
    </row>
    <row r="9" customFormat="false" ht="16.5" hidden="false" customHeight="true" outlineLevel="0" collapsed="false">
      <c r="A9" s="40" t="s">
        <v>81</v>
      </c>
      <c r="B9" s="74" t="n">
        <v>3453</v>
      </c>
      <c r="C9" s="74" t="n">
        <v>107</v>
      </c>
      <c r="D9" s="74" t="n">
        <v>125</v>
      </c>
      <c r="E9" s="74" t="n">
        <v>117</v>
      </c>
      <c r="F9" s="74" t="n">
        <v>227</v>
      </c>
      <c r="G9" s="74" t="n">
        <v>129</v>
      </c>
      <c r="H9" s="74" t="n">
        <v>138</v>
      </c>
      <c r="I9" s="74" t="n">
        <v>191</v>
      </c>
      <c r="J9" s="74" t="n">
        <v>238</v>
      </c>
      <c r="K9" s="74" t="n">
        <v>211</v>
      </c>
      <c r="L9" s="74" t="n">
        <v>218</v>
      </c>
      <c r="M9" s="74" t="n">
        <v>229</v>
      </c>
      <c r="N9" s="74" t="n">
        <v>259</v>
      </c>
      <c r="O9" s="74" t="n">
        <v>320</v>
      </c>
      <c r="P9" s="74" t="n">
        <v>236</v>
      </c>
      <c r="Q9" s="74" t="n">
        <v>209</v>
      </c>
      <c r="R9" s="74" t="n">
        <v>179</v>
      </c>
      <c r="S9" s="74" t="n">
        <v>154</v>
      </c>
      <c r="T9" s="74" t="n">
        <v>88</v>
      </c>
      <c r="U9" s="74" t="n">
        <v>37</v>
      </c>
      <c r="V9" s="74" t="n">
        <v>13</v>
      </c>
      <c r="W9" s="74" t="n">
        <v>1</v>
      </c>
      <c r="X9" s="74" t="n">
        <v>27</v>
      </c>
      <c r="Y9" s="81" t="n">
        <v>6</v>
      </c>
      <c r="Z9" s="42" t="s">
        <v>81</v>
      </c>
    </row>
    <row r="10" customFormat="false" ht="16.5" hidden="false" customHeight="true" outlineLevel="0" collapsed="false">
      <c r="A10" s="40" t="s">
        <v>83</v>
      </c>
      <c r="B10" s="74" t="n">
        <v>1731</v>
      </c>
      <c r="C10" s="74" t="n">
        <v>65</v>
      </c>
      <c r="D10" s="74" t="n">
        <v>44</v>
      </c>
      <c r="E10" s="74" t="n">
        <v>59</v>
      </c>
      <c r="F10" s="74" t="n">
        <v>82</v>
      </c>
      <c r="G10" s="74" t="n">
        <v>112</v>
      </c>
      <c r="H10" s="74" t="n">
        <v>144</v>
      </c>
      <c r="I10" s="74" t="n">
        <v>108</v>
      </c>
      <c r="J10" s="74" t="n">
        <v>125</v>
      </c>
      <c r="K10" s="74" t="n">
        <v>111</v>
      </c>
      <c r="L10" s="74" t="n">
        <v>117</v>
      </c>
      <c r="M10" s="74" t="n">
        <v>97</v>
      </c>
      <c r="N10" s="74" t="n">
        <v>110</v>
      </c>
      <c r="O10" s="74" t="n">
        <v>146</v>
      </c>
      <c r="P10" s="74" t="n">
        <v>101</v>
      </c>
      <c r="Q10" s="74" t="n">
        <v>96</v>
      </c>
      <c r="R10" s="74" t="n">
        <v>93</v>
      </c>
      <c r="S10" s="74" t="n">
        <v>73</v>
      </c>
      <c r="T10" s="74" t="n">
        <v>24</v>
      </c>
      <c r="U10" s="74" t="n">
        <v>12</v>
      </c>
      <c r="V10" s="74" t="n">
        <v>5</v>
      </c>
      <c r="W10" s="74" t="n">
        <v>1</v>
      </c>
      <c r="X10" s="74" t="n">
        <v>6</v>
      </c>
      <c r="Y10" s="81" t="n">
        <v>2</v>
      </c>
      <c r="Z10" s="42" t="s">
        <v>83</v>
      </c>
    </row>
    <row r="11" s="4" customFormat="true" ht="16.5" hidden="false" customHeight="true" outlineLevel="0" collapsed="false">
      <c r="A11" s="76" t="s">
        <v>85</v>
      </c>
      <c r="B11" s="78" t="n">
        <v>87683</v>
      </c>
      <c r="C11" s="78" t="n">
        <v>2636</v>
      </c>
      <c r="D11" s="78" t="n">
        <v>2732</v>
      </c>
      <c r="E11" s="78" t="n">
        <v>2937</v>
      </c>
      <c r="F11" s="78" t="n">
        <v>3569</v>
      </c>
      <c r="G11" s="78" t="n">
        <v>4260</v>
      </c>
      <c r="H11" s="78" t="n">
        <v>4279</v>
      </c>
      <c r="I11" s="78" t="n">
        <v>4795</v>
      </c>
      <c r="J11" s="78" t="n">
        <v>5693</v>
      </c>
      <c r="K11" s="78" t="n">
        <v>5185</v>
      </c>
      <c r="L11" s="78" t="n">
        <v>5065</v>
      </c>
      <c r="M11" s="78" t="n">
        <v>5556</v>
      </c>
      <c r="N11" s="78" t="n">
        <v>6803</v>
      </c>
      <c r="O11" s="78" t="n">
        <v>7891</v>
      </c>
      <c r="P11" s="78" t="n">
        <v>6526</v>
      </c>
      <c r="Q11" s="78" t="n">
        <v>5944</v>
      </c>
      <c r="R11" s="78" t="n">
        <v>5486</v>
      </c>
      <c r="S11" s="78" t="n">
        <v>4280</v>
      </c>
      <c r="T11" s="78" t="n">
        <v>2459</v>
      </c>
      <c r="U11" s="78" t="n">
        <v>979</v>
      </c>
      <c r="V11" s="78" t="n">
        <v>274</v>
      </c>
      <c r="W11" s="197" t="n">
        <v>37</v>
      </c>
      <c r="X11" s="78" t="n">
        <v>297</v>
      </c>
      <c r="Y11" s="78" t="n">
        <v>298</v>
      </c>
      <c r="Z11" s="198" t="s">
        <v>85</v>
      </c>
    </row>
    <row r="12" customFormat="false" ht="16.5" hidden="false" customHeight="true" outlineLevel="0" collapsed="false">
      <c r="A12" s="40" t="s">
        <v>87</v>
      </c>
      <c r="B12" s="74" t="n">
        <v>5229</v>
      </c>
      <c r="C12" s="74" t="n">
        <v>129</v>
      </c>
      <c r="D12" s="74" t="n">
        <v>172</v>
      </c>
      <c r="E12" s="74" t="n">
        <v>228</v>
      </c>
      <c r="F12" s="74" t="n">
        <v>237</v>
      </c>
      <c r="G12" s="74" t="n">
        <v>213</v>
      </c>
      <c r="H12" s="74" t="n">
        <v>240</v>
      </c>
      <c r="I12" s="74" t="n">
        <v>260</v>
      </c>
      <c r="J12" s="74" t="n">
        <v>342</v>
      </c>
      <c r="K12" s="74" t="n">
        <v>291</v>
      </c>
      <c r="L12" s="74" t="n">
        <v>326</v>
      </c>
      <c r="M12" s="74" t="n">
        <v>367</v>
      </c>
      <c r="N12" s="74" t="n">
        <v>409</v>
      </c>
      <c r="O12" s="74" t="n">
        <v>499</v>
      </c>
      <c r="P12" s="74" t="n">
        <v>388</v>
      </c>
      <c r="Q12" s="74" t="n">
        <v>382</v>
      </c>
      <c r="R12" s="74" t="n">
        <v>349</v>
      </c>
      <c r="S12" s="74" t="n">
        <v>235</v>
      </c>
      <c r="T12" s="74" t="n">
        <v>96</v>
      </c>
      <c r="U12" s="74" t="n">
        <v>46</v>
      </c>
      <c r="V12" s="74" t="n">
        <v>13</v>
      </c>
      <c r="W12" s="74" t="n">
        <v>2</v>
      </c>
      <c r="X12" s="74" t="n">
        <v>5</v>
      </c>
      <c r="Y12" s="74" t="n">
        <v>3</v>
      </c>
      <c r="Z12" s="42" t="s">
        <v>87</v>
      </c>
    </row>
    <row r="13" customFormat="false" ht="16.5" hidden="false" customHeight="true" outlineLevel="0" collapsed="false">
      <c r="A13" s="40" t="s">
        <v>89</v>
      </c>
      <c r="B13" s="74" t="n">
        <v>1881</v>
      </c>
      <c r="C13" s="74" t="n">
        <v>48</v>
      </c>
      <c r="D13" s="74" t="n">
        <v>64</v>
      </c>
      <c r="E13" s="74" t="n">
        <v>58</v>
      </c>
      <c r="F13" s="74" t="n">
        <v>56</v>
      </c>
      <c r="G13" s="74" t="n">
        <v>38</v>
      </c>
      <c r="H13" s="74" t="n">
        <v>68</v>
      </c>
      <c r="I13" s="74" t="n">
        <v>83</v>
      </c>
      <c r="J13" s="74" t="n">
        <v>111</v>
      </c>
      <c r="K13" s="74" t="n">
        <v>100</v>
      </c>
      <c r="L13" s="74" t="n">
        <v>110</v>
      </c>
      <c r="M13" s="74" t="n">
        <v>105</v>
      </c>
      <c r="N13" s="74" t="n">
        <v>173</v>
      </c>
      <c r="O13" s="74" t="n">
        <v>190</v>
      </c>
      <c r="P13" s="74" t="n">
        <v>162</v>
      </c>
      <c r="Q13" s="74" t="n">
        <v>152</v>
      </c>
      <c r="R13" s="74" t="n">
        <v>133</v>
      </c>
      <c r="S13" s="74" t="n">
        <v>123</v>
      </c>
      <c r="T13" s="74" t="n">
        <v>72</v>
      </c>
      <c r="U13" s="74" t="n">
        <v>26</v>
      </c>
      <c r="V13" s="74" t="n">
        <v>5</v>
      </c>
      <c r="W13" s="74" t="n">
        <v>1</v>
      </c>
      <c r="X13" s="74" t="n">
        <v>3</v>
      </c>
      <c r="Y13" s="81" t="n">
        <v>1</v>
      </c>
      <c r="Z13" s="42" t="s">
        <v>89</v>
      </c>
    </row>
    <row r="14" customFormat="false" ht="16.5" hidden="false" customHeight="true" outlineLevel="0" collapsed="false">
      <c r="A14" s="40" t="s">
        <v>91</v>
      </c>
      <c r="B14" s="74" t="n">
        <v>1101</v>
      </c>
      <c r="C14" s="74" t="n">
        <v>101</v>
      </c>
      <c r="D14" s="74" t="n">
        <v>90</v>
      </c>
      <c r="E14" s="74" t="n">
        <v>57</v>
      </c>
      <c r="F14" s="74" t="n">
        <v>62</v>
      </c>
      <c r="G14" s="74" t="n">
        <v>79</v>
      </c>
      <c r="H14" s="74" t="n">
        <v>101</v>
      </c>
      <c r="I14" s="74" t="n">
        <v>109</v>
      </c>
      <c r="J14" s="74" t="n">
        <v>129</v>
      </c>
      <c r="K14" s="74" t="n">
        <v>122</v>
      </c>
      <c r="L14" s="74" t="n">
        <v>85</v>
      </c>
      <c r="M14" s="74" t="n">
        <v>62</v>
      </c>
      <c r="N14" s="74" t="n">
        <v>46</v>
      </c>
      <c r="O14" s="74" t="n">
        <v>23</v>
      </c>
      <c r="P14" s="74" t="n">
        <v>7</v>
      </c>
      <c r="Q14" s="74" t="n">
        <v>12</v>
      </c>
      <c r="R14" s="74" t="n">
        <v>8</v>
      </c>
      <c r="S14" s="74" t="n">
        <v>4</v>
      </c>
      <c r="T14" s="74" t="n">
        <v>2</v>
      </c>
      <c r="U14" s="81" t="s">
        <v>66</v>
      </c>
      <c r="V14" s="81" t="s">
        <v>66</v>
      </c>
      <c r="W14" s="81" t="s">
        <v>66</v>
      </c>
      <c r="X14" s="74" t="n">
        <v>2</v>
      </c>
      <c r="Y14" s="81" t="s">
        <v>66</v>
      </c>
      <c r="Z14" s="42" t="s">
        <v>91</v>
      </c>
    </row>
    <row r="15" customFormat="false" ht="16.5" hidden="false" customHeight="true" outlineLevel="0" collapsed="false">
      <c r="A15" s="40" t="s">
        <v>93</v>
      </c>
      <c r="B15" s="74" t="n">
        <v>2451</v>
      </c>
      <c r="C15" s="74" t="n">
        <v>70</v>
      </c>
      <c r="D15" s="74" t="n">
        <v>73</v>
      </c>
      <c r="E15" s="74" t="n">
        <v>85</v>
      </c>
      <c r="F15" s="74" t="n">
        <v>97</v>
      </c>
      <c r="G15" s="74" t="n">
        <v>118</v>
      </c>
      <c r="H15" s="74" t="n">
        <v>113</v>
      </c>
      <c r="I15" s="74" t="n">
        <v>138</v>
      </c>
      <c r="J15" s="74" t="n">
        <v>135</v>
      </c>
      <c r="K15" s="74" t="n">
        <v>136</v>
      </c>
      <c r="L15" s="74" t="n">
        <v>143</v>
      </c>
      <c r="M15" s="74" t="n">
        <v>173</v>
      </c>
      <c r="N15" s="74" t="n">
        <v>217</v>
      </c>
      <c r="O15" s="74" t="n">
        <v>242</v>
      </c>
      <c r="P15" s="74" t="n">
        <v>228</v>
      </c>
      <c r="Q15" s="74" t="n">
        <v>178</v>
      </c>
      <c r="R15" s="74" t="n">
        <v>155</v>
      </c>
      <c r="S15" s="74" t="n">
        <v>84</v>
      </c>
      <c r="T15" s="74" t="n">
        <v>51</v>
      </c>
      <c r="U15" s="74" t="n">
        <v>9</v>
      </c>
      <c r="V15" s="74" t="n">
        <v>2</v>
      </c>
      <c r="W15" s="81" t="s">
        <v>66</v>
      </c>
      <c r="X15" s="74" t="n">
        <v>4</v>
      </c>
      <c r="Y15" s="74" t="n">
        <v>14</v>
      </c>
      <c r="Z15" s="42" t="s">
        <v>93</v>
      </c>
    </row>
    <row r="16" customFormat="false" ht="16.5" hidden="false" customHeight="true" outlineLevel="0" collapsed="false">
      <c r="A16" s="199" t="s">
        <v>95</v>
      </c>
      <c r="B16" s="74" t="n">
        <v>2333</v>
      </c>
      <c r="C16" s="74" t="n">
        <v>43</v>
      </c>
      <c r="D16" s="74" t="n">
        <v>49</v>
      </c>
      <c r="E16" s="74" t="n">
        <v>39</v>
      </c>
      <c r="F16" s="74" t="n">
        <v>72</v>
      </c>
      <c r="G16" s="74" t="n">
        <v>93</v>
      </c>
      <c r="H16" s="74" t="n">
        <v>68</v>
      </c>
      <c r="I16" s="74" t="n">
        <v>91</v>
      </c>
      <c r="J16" s="74" t="n">
        <v>114</v>
      </c>
      <c r="K16" s="74" t="n">
        <v>127</v>
      </c>
      <c r="L16" s="74" t="n">
        <v>132</v>
      </c>
      <c r="M16" s="74" t="n">
        <v>129</v>
      </c>
      <c r="N16" s="74" t="n">
        <v>220</v>
      </c>
      <c r="O16" s="74" t="n">
        <v>240</v>
      </c>
      <c r="P16" s="74" t="n">
        <v>212</v>
      </c>
      <c r="Q16" s="74" t="n">
        <v>233</v>
      </c>
      <c r="R16" s="74" t="n">
        <v>185</v>
      </c>
      <c r="S16" s="74" t="n">
        <v>144</v>
      </c>
      <c r="T16" s="74" t="n">
        <v>102</v>
      </c>
      <c r="U16" s="74" t="n">
        <v>27</v>
      </c>
      <c r="V16" s="74" t="n">
        <v>8</v>
      </c>
      <c r="W16" s="81" t="s">
        <v>66</v>
      </c>
      <c r="X16" s="74" t="n">
        <v>5</v>
      </c>
      <c r="Y16" s="74" t="n">
        <v>6</v>
      </c>
      <c r="Z16" s="63" t="s">
        <v>95</v>
      </c>
    </row>
    <row r="17" customFormat="false" ht="16.5" hidden="false" customHeight="true" outlineLevel="0" collapsed="false">
      <c r="A17" s="199" t="s">
        <v>97</v>
      </c>
      <c r="B17" s="74" t="n">
        <v>2425</v>
      </c>
      <c r="C17" s="74" t="n">
        <v>86</v>
      </c>
      <c r="D17" s="74" t="n">
        <v>79</v>
      </c>
      <c r="E17" s="74" t="n">
        <v>92</v>
      </c>
      <c r="F17" s="74" t="n">
        <v>118</v>
      </c>
      <c r="G17" s="74" t="n">
        <v>85</v>
      </c>
      <c r="H17" s="74" t="n">
        <v>112</v>
      </c>
      <c r="I17" s="74" t="n">
        <v>138</v>
      </c>
      <c r="J17" s="74" t="n">
        <v>185</v>
      </c>
      <c r="K17" s="74" t="n">
        <v>115</v>
      </c>
      <c r="L17" s="74" t="n">
        <v>151</v>
      </c>
      <c r="M17" s="74" t="n">
        <v>171</v>
      </c>
      <c r="N17" s="74" t="n">
        <v>171</v>
      </c>
      <c r="O17" s="74" t="n">
        <v>232</v>
      </c>
      <c r="P17" s="74" t="n">
        <v>160</v>
      </c>
      <c r="Q17" s="74" t="n">
        <v>155</v>
      </c>
      <c r="R17" s="74" t="n">
        <v>165</v>
      </c>
      <c r="S17" s="74" t="n">
        <v>133</v>
      </c>
      <c r="T17" s="74" t="n">
        <v>49</v>
      </c>
      <c r="U17" s="74" t="n">
        <v>17</v>
      </c>
      <c r="V17" s="74" t="n">
        <v>3</v>
      </c>
      <c r="W17" s="81" t="s">
        <v>66</v>
      </c>
      <c r="X17" s="74" t="n">
        <v>8</v>
      </c>
      <c r="Y17" s="74" t="n">
        <v>7</v>
      </c>
      <c r="Z17" s="63" t="s">
        <v>97</v>
      </c>
    </row>
    <row r="18" customFormat="false" ht="16.5" hidden="false" customHeight="true" outlineLevel="0" collapsed="false">
      <c r="A18" s="199" t="s">
        <v>99</v>
      </c>
      <c r="B18" s="74" t="n">
        <v>2374</v>
      </c>
      <c r="C18" s="74" t="n">
        <v>61</v>
      </c>
      <c r="D18" s="74" t="n">
        <v>67</v>
      </c>
      <c r="E18" s="74" t="n">
        <v>74</v>
      </c>
      <c r="F18" s="74" t="n">
        <v>65</v>
      </c>
      <c r="G18" s="74" t="n">
        <v>73</v>
      </c>
      <c r="H18" s="74" t="n">
        <v>79</v>
      </c>
      <c r="I18" s="74" t="n">
        <v>133</v>
      </c>
      <c r="J18" s="74" t="n">
        <v>128</v>
      </c>
      <c r="K18" s="74" t="n">
        <v>139</v>
      </c>
      <c r="L18" s="74" t="n">
        <v>130</v>
      </c>
      <c r="M18" s="74" t="n">
        <v>133</v>
      </c>
      <c r="N18" s="74" t="n">
        <v>185</v>
      </c>
      <c r="O18" s="74" t="n">
        <v>236</v>
      </c>
      <c r="P18" s="74" t="n">
        <v>187</v>
      </c>
      <c r="Q18" s="74" t="n">
        <v>191</v>
      </c>
      <c r="R18" s="74" t="n">
        <v>207</v>
      </c>
      <c r="S18" s="74" t="n">
        <v>146</v>
      </c>
      <c r="T18" s="74" t="n">
        <v>86</v>
      </c>
      <c r="U18" s="74" t="n">
        <v>37</v>
      </c>
      <c r="V18" s="74" t="n">
        <v>9</v>
      </c>
      <c r="W18" s="74" t="n">
        <v>3</v>
      </c>
      <c r="X18" s="74" t="n">
        <v>5</v>
      </c>
      <c r="Y18" s="81" t="n">
        <v>4</v>
      </c>
      <c r="Z18" s="63" t="s">
        <v>99</v>
      </c>
    </row>
    <row r="19" customFormat="false" ht="16.5" hidden="false" customHeight="true" outlineLevel="0" collapsed="false">
      <c r="A19" s="40" t="s">
        <v>101</v>
      </c>
      <c r="B19" s="74" t="n">
        <v>1706</v>
      </c>
      <c r="C19" s="74" t="n">
        <v>81</v>
      </c>
      <c r="D19" s="74" t="n">
        <v>51</v>
      </c>
      <c r="E19" s="74" t="n">
        <v>59</v>
      </c>
      <c r="F19" s="74" t="n">
        <v>249</v>
      </c>
      <c r="G19" s="74" t="n">
        <v>159</v>
      </c>
      <c r="H19" s="74" t="n">
        <v>97</v>
      </c>
      <c r="I19" s="74" t="n">
        <v>99</v>
      </c>
      <c r="J19" s="74" t="n">
        <v>101</v>
      </c>
      <c r="K19" s="74" t="n">
        <v>89</v>
      </c>
      <c r="L19" s="74" t="n">
        <v>83</v>
      </c>
      <c r="M19" s="74" t="n">
        <v>78</v>
      </c>
      <c r="N19" s="74" t="n">
        <v>110</v>
      </c>
      <c r="O19" s="74" t="n">
        <v>111</v>
      </c>
      <c r="P19" s="74" t="n">
        <v>82</v>
      </c>
      <c r="Q19" s="74" t="n">
        <v>69</v>
      </c>
      <c r="R19" s="74" t="n">
        <v>93</v>
      </c>
      <c r="S19" s="74" t="n">
        <v>50</v>
      </c>
      <c r="T19" s="74" t="n">
        <v>26</v>
      </c>
      <c r="U19" s="74" t="n">
        <v>13</v>
      </c>
      <c r="V19" s="74" t="n">
        <v>1</v>
      </c>
      <c r="W19" s="81" t="s">
        <v>66</v>
      </c>
      <c r="X19" s="74" t="n">
        <v>5</v>
      </c>
      <c r="Y19" s="74" t="n">
        <v>11</v>
      </c>
      <c r="Z19" s="42" t="s">
        <v>101</v>
      </c>
    </row>
    <row r="20" customFormat="false" ht="16.5" hidden="false" customHeight="true" outlineLevel="0" collapsed="false">
      <c r="A20" s="40" t="s">
        <v>103</v>
      </c>
      <c r="B20" s="74" t="n">
        <v>1421</v>
      </c>
      <c r="C20" s="74" t="n">
        <v>54</v>
      </c>
      <c r="D20" s="74" t="n">
        <v>39</v>
      </c>
      <c r="E20" s="74" t="n">
        <v>50</v>
      </c>
      <c r="F20" s="74" t="n">
        <v>62</v>
      </c>
      <c r="G20" s="74" t="n">
        <v>55</v>
      </c>
      <c r="H20" s="74" t="n">
        <v>55</v>
      </c>
      <c r="I20" s="74" t="n">
        <v>75</v>
      </c>
      <c r="J20" s="74" t="n">
        <v>87</v>
      </c>
      <c r="K20" s="74" t="n">
        <v>81</v>
      </c>
      <c r="L20" s="74" t="n">
        <v>89</v>
      </c>
      <c r="M20" s="74" t="n">
        <v>83</v>
      </c>
      <c r="N20" s="74" t="n">
        <v>113</v>
      </c>
      <c r="O20" s="74" t="n">
        <v>151</v>
      </c>
      <c r="P20" s="74" t="n">
        <v>117</v>
      </c>
      <c r="Q20" s="74" t="n">
        <v>108</v>
      </c>
      <c r="R20" s="74" t="n">
        <v>100</v>
      </c>
      <c r="S20" s="74" t="n">
        <v>60</v>
      </c>
      <c r="T20" s="74" t="n">
        <v>29</v>
      </c>
      <c r="U20" s="74" t="n">
        <v>9</v>
      </c>
      <c r="V20" s="74" t="n">
        <v>2</v>
      </c>
      <c r="W20" s="81" t="s">
        <v>66</v>
      </c>
      <c r="X20" s="74" t="n">
        <v>2</v>
      </c>
      <c r="Y20" s="74" t="n">
        <v>4</v>
      </c>
      <c r="Z20" s="42" t="s">
        <v>103</v>
      </c>
    </row>
    <row r="21" customFormat="false" ht="16.5" hidden="false" customHeight="true" outlineLevel="0" collapsed="false">
      <c r="A21" s="40" t="s">
        <v>105</v>
      </c>
      <c r="B21" s="74" t="n">
        <v>3333</v>
      </c>
      <c r="C21" s="74" t="n">
        <v>101</v>
      </c>
      <c r="D21" s="74" t="n">
        <v>112</v>
      </c>
      <c r="E21" s="74" t="n">
        <v>110</v>
      </c>
      <c r="F21" s="74" t="n">
        <v>138</v>
      </c>
      <c r="G21" s="74" t="n">
        <v>105</v>
      </c>
      <c r="H21" s="74" t="n">
        <v>160</v>
      </c>
      <c r="I21" s="74" t="n">
        <v>212</v>
      </c>
      <c r="J21" s="74" t="n">
        <v>240</v>
      </c>
      <c r="K21" s="74" t="n">
        <v>205</v>
      </c>
      <c r="L21" s="74" t="n">
        <v>201</v>
      </c>
      <c r="M21" s="74" t="n">
        <v>183</v>
      </c>
      <c r="N21" s="74" t="n">
        <v>246</v>
      </c>
      <c r="O21" s="74" t="n">
        <v>289</v>
      </c>
      <c r="P21" s="74" t="n">
        <v>241</v>
      </c>
      <c r="Q21" s="74" t="n">
        <v>233</v>
      </c>
      <c r="R21" s="74" t="n">
        <v>266</v>
      </c>
      <c r="S21" s="74" t="n">
        <v>162</v>
      </c>
      <c r="T21" s="74" t="n">
        <v>83</v>
      </c>
      <c r="U21" s="74" t="n">
        <v>32</v>
      </c>
      <c r="V21" s="74" t="n">
        <v>8</v>
      </c>
      <c r="W21" s="74" t="n">
        <v>1</v>
      </c>
      <c r="X21" s="74" t="n">
        <v>5</v>
      </c>
      <c r="Y21" s="74" t="n">
        <v>16</v>
      </c>
      <c r="Z21" s="42" t="s">
        <v>105</v>
      </c>
    </row>
    <row r="22" customFormat="false" ht="16.5" hidden="false" customHeight="true" outlineLevel="0" collapsed="false">
      <c r="A22" s="199" t="s">
        <v>107</v>
      </c>
      <c r="B22" s="74" t="n">
        <v>2310</v>
      </c>
      <c r="C22" s="74" t="n">
        <v>52</v>
      </c>
      <c r="D22" s="74" t="n">
        <v>61</v>
      </c>
      <c r="E22" s="74" t="n">
        <v>283</v>
      </c>
      <c r="F22" s="74" t="n">
        <v>447</v>
      </c>
      <c r="G22" s="74" t="n">
        <v>55</v>
      </c>
      <c r="H22" s="74" t="n">
        <v>74</v>
      </c>
      <c r="I22" s="74" t="n">
        <v>76</v>
      </c>
      <c r="J22" s="74" t="n">
        <v>112</v>
      </c>
      <c r="K22" s="74" t="n">
        <v>115</v>
      </c>
      <c r="L22" s="74" t="n">
        <v>105</v>
      </c>
      <c r="M22" s="74" t="n">
        <v>99</v>
      </c>
      <c r="N22" s="74" t="n">
        <v>131</v>
      </c>
      <c r="O22" s="74" t="n">
        <v>156</v>
      </c>
      <c r="P22" s="74" t="n">
        <v>128</v>
      </c>
      <c r="Q22" s="74" t="n">
        <v>128</v>
      </c>
      <c r="R22" s="74" t="n">
        <v>142</v>
      </c>
      <c r="S22" s="74" t="n">
        <v>93</v>
      </c>
      <c r="T22" s="74" t="n">
        <v>39</v>
      </c>
      <c r="U22" s="74" t="n">
        <v>7</v>
      </c>
      <c r="V22" s="74" t="n">
        <v>3</v>
      </c>
      <c r="W22" s="81" t="s">
        <v>66</v>
      </c>
      <c r="X22" s="74" t="n">
        <v>4</v>
      </c>
      <c r="Y22" s="81" t="n">
        <v>4</v>
      </c>
      <c r="Z22" s="63" t="s">
        <v>107</v>
      </c>
    </row>
    <row r="23" customFormat="false" ht="16.5" hidden="false" customHeight="true" outlineLevel="0" collapsed="false">
      <c r="A23" s="199" t="s">
        <v>109</v>
      </c>
      <c r="B23" s="74" t="n">
        <v>3013</v>
      </c>
      <c r="C23" s="74" t="n">
        <v>106</v>
      </c>
      <c r="D23" s="74" t="n">
        <v>132</v>
      </c>
      <c r="E23" s="74" t="n">
        <v>151</v>
      </c>
      <c r="F23" s="74" t="n">
        <v>134</v>
      </c>
      <c r="G23" s="74" t="n">
        <v>79</v>
      </c>
      <c r="H23" s="74" t="n">
        <v>118</v>
      </c>
      <c r="I23" s="74" t="n">
        <v>167</v>
      </c>
      <c r="J23" s="74" t="n">
        <v>191</v>
      </c>
      <c r="K23" s="74" t="n">
        <v>204</v>
      </c>
      <c r="L23" s="74" t="n">
        <v>196</v>
      </c>
      <c r="M23" s="74" t="n">
        <v>213</v>
      </c>
      <c r="N23" s="74" t="n">
        <v>214</v>
      </c>
      <c r="O23" s="74" t="n">
        <v>257</v>
      </c>
      <c r="P23" s="74" t="n">
        <v>201</v>
      </c>
      <c r="Q23" s="74" t="n">
        <v>208</v>
      </c>
      <c r="R23" s="74" t="n">
        <v>196</v>
      </c>
      <c r="S23" s="74" t="n">
        <v>142</v>
      </c>
      <c r="T23" s="74" t="n">
        <v>74</v>
      </c>
      <c r="U23" s="74" t="n">
        <v>26</v>
      </c>
      <c r="V23" s="74" t="n">
        <v>3</v>
      </c>
      <c r="W23" s="81" t="s">
        <v>66</v>
      </c>
      <c r="X23" s="74" t="n">
        <v>1</v>
      </c>
      <c r="Y23" s="81" t="s">
        <v>66</v>
      </c>
      <c r="Z23" s="63" t="s">
        <v>109</v>
      </c>
    </row>
    <row r="24" customFormat="false" ht="16.5" hidden="false" customHeight="true" outlineLevel="0" collapsed="false">
      <c r="A24" s="199" t="s">
        <v>111</v>
      </c>
      <c r="B24" s="74" t="n">
        <v>3042</v>
      </c>
      <c r="C24" s="74" t="n">
        <v>92</v>
      </c>
      <c r="D24" s="74" t="n">
        <v>133</v>
      </c>
      <c r="E24" s="74" t="n">
        <v>127</v>
      </c>
      <c r="F24" s="74" t="n">
        <v>106</v>
      </c>
      <c r="G24" s="74" t="n">
        <v>75</v>
      </c>
      <c r="H24" s="74" t="n">
        <v>124</v>
      </c>
      <c r="I24" s="74" t="n">
        <v>154</v>
      </c>
      <c r="J24" s="74" t="n">
        <v>214</v>
      </c>
      <c r="K24" s="74" t="n">
        <v>184</v>
      </c>
      <c r="L24" s="74" t="n">
        <v>140</v>
      </c>
      <c r="M24" s="74" t="n">
        <v>208</v>
      </c>
      <c r="N24" s="74" t="n">
        <v>225</v>
      </c>
      <c r="O24" s="74" t="n">
        <v>262</v>
      </c>
      <c r="P24" s="74" t="n">
        <v>235</v>
      </c>
      <c r="Q24" s="74" t="n">
        <v>244</v>
      </c>
      <c r="R24" s="74" t="n">
        <v>230</v>
      </c>
      <c r="S24" s="74" t="n">
        <v>167</v>
      </c>
      <c r="T24" s="74" t="n">
        <v>81</v>
      </c>
      <c r="U24" s="74" t="n">
        <v>29</v>
      </c>
      <c r="V24" s="74" t="n">
        <v>8</v>
      </c>
      <c r="W24" s="81" t="s">
        <v>66</v>
      </c>
      <c r="X24" s="74" t="n">
        <v>4</v>
      </c>
      <c r="Y24" s="74" t="n">
        <v>6</v>
      </c>
      <c r="Z24" s="63" t="s">
        <v>111</v>
      </c>
    </row>
    <row r="25" customFormat="false" ht="16.5" hidden="false" customHeight="true" outlineLevel="0" collapsed="false">
      <c r="A25" s="199" t="s">
        <v>113</v>
      </c>
      <c r="B25" s="74" t="n">
        <v>2348</v>
      </c>
      <c r="C25" s="74" t="n">
        <v>62</v>
      </c>
      <c r="D25" s="74" t="n">
        <v>97</v>
      </c>
      <c r="E25" s="74" t="n">
        <v>102</v>
      </c>
      <c r="F25" s="74" t="n">
        <v>121</v>
      </c>
      <c r="G25" s="74" t="n">
        <v>63</v>
      </c>
      <c r="H25" s="74" t="n">
        <v>119</v>
      </c>
      <c r="I25" s="74" t="n">
        <v>125</v>
      </c>
      <c r="J25" s="74" t="n">
        <v>141</v>
      </c>
      <c r="K25" s="74" t="n">
        <v>148</v>
      </c>
      <c r="L25" s="74" t="n">
        <v>132</v>
      </c>
      <c r="M25" s="74" t="n">
        <v>137</v>
      </c>
      <c r="N25" s="74" t="n">
        <v>179</v>
      </c>
      <c r="O25" s="74" t="n">
        <v>194</v>
      </c>
      <c r="P25" s="74" t="n">
        <v>163</v>
      </c>
      <c r="Q25" s="74" t="n">
        <v>159</v>
      </c>
      <c r="R25" s="74" t="n">
        <v>148</v>
      </c>
      <c r="S25" s="74" t="n">
        <v>125</v>
      </c>
      <c r="T25" s="74" t="n">
        <v>72</v>
      </c>
      <c r="U25" s="74" t="n">
        <v>42</v>
      </c>
      <c r="V25" s="74" t="n">
        <v>8</v>
      </c>
      <c r="W25" s="74" t="n">
        <v>1</v>
      </c>
      <c r="X25" s="74" t="n">
        <v>10</v>
      </c>
      <c r="Y25" s="74" t="n">
        <v>4</v>
      </c>
      <c r="Z25" s="63" t="s">
        <v>113</v>
      </c>
    </row>
    <row r="26" customFormat="false" ht="16.5" hidden="false" customHeight="true" outlineLevel="0" collapsed="false">
      <c r="A26" s="40" t="s">
        <v>115</v>
      </c>
      <c r="B26" s="74" t="n">
        <v>2452</v>
      </c>
      <c r="C26" s="74" t="n">
        <v>83</v>
      </c>
      <c r="D26" s="74" t="n">
        <v>85</v>
      </c>
      <c r="E26" s="74" t="n">
        <v>128</v>
      </c>
      <c r="F26" s="74" t="n">
        <v>185</v>
      </c>
      <c r="G26" s="74" t="n">
        <v>185</v>
      </c>
      <c r="H26" s="74" t="n">
        <v>86</v>
      </c>
      <c r="I26" s="74" t="n">
        <v>131</v>
      </c>
      <c r="J26" s="74" t="n">
        <v>152</v>
      </c>
      <c r="K26" s="74" t="n">
        <v>149</v>
      </c>
      <c r="L26" s="74" t="n">
        <v>153</v>
      </c>
      <c r="M26" s="74" t="n">
        <v>156</v>
      </c>
      <c r="N26" s="74" t="n">
        <v>173</v>
      </c>
      <c r="O26" s="74" t="n">
        <v>209</v>
      </c>
      <c r="P26" s="74" t="n">
        <v>196</v>
      </c>
      <c r="Q26" s="74" t="n">
        <v>152</v>
      </c>
      <c r="R26" s="74" t="n">
        <v>103</v>
      </c>
      <c r="S26" s="74" t="n">
        <v>72</v>
      </c>
      <c r="T26" s="74" t="n">
        <v>28</v>
      </c>
      <c r="U26" s="74" t="n">
        <v>18</v>
      </c>
      <c r="V26" s="74" t="n">
        <v>2</v>
      </c>
      <c r="W26" s="81" t="s">
        <v>66</v>
      </c>
      <c r="X26" s="74" t="n">
        <v>6</v>
      </c>
      <c r="Y26" s="81" t="n">
        <v>18</v>
      </c>
      <c r="Z26" s="42" t="s">
        <v>115</v>
      </c>
    </row>
    <row r="27" customFormat="false" ht="16.5" hidden="false" customHeight="true" outlineLevel="0" collapsed="false">
      <c r="A27" s="40" t="s">
        <v>117</v>
      </c>
      <c r="B27" s="74" t="n">
        <v>2962</v>
      </c>
      <c r="C27" s="74" t="n">
        <v>72</v>
      </c>
      <c r="D27" s="74" t="n">
        <v>100</v>
      </c>
      <c r="E27" s="74" t="n">
        <v>97</v>
      </c>
      <c r="F27" s="74" t="n">
        <v>122</v>
      </c>
      <c r="G27" s="74" t="n">
        <v>147</v>
      </c>
      <c r="H27" s="74" t="n">
        <v>138</v>
      </c>
      <c r="I27" s="74" t="n">
        <v>131</v>
      </c>
      <c r="J27" s="74" t="n">
        <v>157</v>
      </c>
      <c r="K27" s="74" t="n">
        <v>137</v>
      </c>
      <c r="L27" s="74" t="n">
        <v>137</v>
      </c>
      <c r="M27" s="74" t="n">
        <v>167</v>
      </c>
      <c r="N27" s="74" t="n">
        <v>219</v>
      </c>
      <c r="O27" s="74" t="n">
        <v>336</v>
      </c>
      <c r="P27" s="74" t="n">
        <v>223</v>
      </c>
      <c r="Q27" s="74" t="n">
        <v>218</v>
      </c>
      <c r="R27" s="74" t="n">
        <v>173</v>
      </c>
      <c r="S27" s="74" t="n">
        <v>157</v>
      </c>
      <c r="T27" s="74" t="n">
        <v>129</v>
      </c>
      <c r="U27" s="74" t="n">
        <v>61</v>
      </c>
      <c r="V27" s="74" t="n">
        <v>28</v>
      </c>
      <c r="W27" s="74" t="n">
        <v>5</v>
      </c>
      <c r="X27" s="74" t="n">
        <v>8</v>
      </c>
      <c r="Y27" s="74" t="n">
        <v>2</v>
      </c>
      <c r="Z27" s="42" t="s">
        <v>117</v>
      </c>
    </row>
    <row r="28" customFormat="false" ht="16.5" hidden="false" customHeight="true" outlineLevel="0" collapsed="false">
      <c r="A28" s="40" t="s">
        <v>119</v>
      </c>
      <c r="B28" s="74" t="n">
        <v>477</v>
      </c>
      <c r="C28" s="74" t="n">
        <v>4</v>
      </c>
      <c r="D28" s="74" t="n">
        <v>15</v>
      </c>
      <c r="E28" s="74" t="n">
        <v>16</v>
      </c>
      <c r="F28" s="74" t="n">
        <v>17</v>
      </c>
      <c r="G28" s="74" t="n">
        <v>10</v>
      </c>
      <c r="H28" s="74" t="n">
        <v>10</v>
      </c>
      <c r="I28" s="74" t="n">
        <v>21</v>
      </c>
      <c r="J28" s="74" t="n">
        <v>19</v>
      </c>
      <c r="K28" s="74" t="n">
        <v>32</v>
      </c>
      <c r="L28" s="74" t="n">
        <v>23</v>
      </c>
      <c r="M28" s="74" t="n">
        <v>24</v>
      </c>
      <c r="N28" s="74" t="n">
        <v>40</v>
      </c>
      <c r="O28" s="74" t="n">
        <v>50</v>
      </c>
      <c r="P28" s="74" t="n">
        <v>54</v>
      </c>
      <c r="Q28" s="74" t="n">
        <v>56</v>
      </c>
      <c r="R28" s="74" t="n">
        <v>40</v>
      </c>
      <c r="S28" s="74" t="n">
        <v>28</v>
      </c>
      <c r="T28" s="74" t="n">
        <v>13</v>
      </c>
      <c r="U28" s="74" t="n">
        <v>4</v>
      </c>
      <c r="V28" s="74" t="n">
        <v>1</v>
      </c>
      <c r="W28" s="81" t="s">
        <v>66</v>
      </c>
      <c r="X28" s="81" t="s">
        <v>66</v>
      </c>
      <c r="Y28" s="74" t="n">
        <v>1</v>
      </c>
      <c r="Z28" s="42" t="s">
        <v>119</v>
      </c>
    </row>
    <row r="29" customFormat="false" ht="16.5" hidden="false" customHeight="true" outlineLevel="0" collapsed="false">
      <c r="A29" s="40" t="s">
        <v>121</v>
      </c>
      <c r="B29" s="74" t="n">
        <v>433</v>
      </c>
      <c r="C29" s="74" t="n">
        <v>15</v>
      </c>
      <c r="D29" s="74" t="n">
        <v>15</v>
      </c>
      <c r="E29" s="74" t="n">
        <v>27</v>
      </c>
      <c r="F29" s="74" t="n">
        <v>33</v>
      </c>
      <c r="G29" s="74" t="n">
        <v>18</v>
      </c>
      <c r="H29" s="74" t="n">
        <v>14</v>
      </c>
      <c r="I29" s="74" t="n">
        <v>17</v>
      </c>
      <c r="J29" s="74" t="n">
        <v>15</v>
      </c>
      <c r="K29" s="74" t="n">
        <v>38</v>
      </c>
      <c r="L29" s="74" t="n">
        <v>32</v>
      </c>
      <c r="M29" s="74" t="n">
        <v>34</v>
      </c>
      <c r="N29" s="74" t="n">
        <v>36</v>
      </c>
      <c r="O29" s="74" t="n">
        <v>48</v>
      </c>
      <c r="P29" s="74" t="n">
        <v>30</v>
      </c>
      <c r="Q29" s="74" t="n">
        <v>29</v>
      </c>
      <c r="R29" s="74" t="n">
        <v>16</v>
      </c>
      <c r="S29" s="74" t="n">
        <v>12</v>
      </c>
      <c r="T29" s="74" t="n">
        <v>3</v>
      </c>
      <c r="U29" s="74" t="n">
        <v>1</v>
      </c>
      <c r="V29" s="81" t="s">
        <v>66</v>
      </c>
      <c r="W29" s="81" t="s">
        <v>66</v>
      </c>
      <c r="X29" s="81" t="s">
        <v>66</v>
      </c>
      <c r="Y29" s="81" t="n">
        <v>1</v>
      </c>
      <c r="Z29" s="42" t="s">
        <v>121</v>
      </c>
    </row>
    <row r="30" customFormat="false" ht="16.5" hidden="false" customHeight="true" outlineLevel="0" collapsed="false">
      <c r="A30" s="40" t="s">
        <v>123</v>
      </c>
      <c r="B30" s="74" t="n">
        <v>105</v>
      </c>
      <c r="C30" s="74" t="n">
        <v>8</v>
      </c>
      <c r="D30" s="74" t="n">
        <v>11</v>
      </c>
      <c r="E30" s="74" t="n">
        <v>23</v>
      </c>
      <c r="F30" s="74" t="n">
        <v>16</v>
      </c>
      <c r="G30" s="74" t="n">
        <v>4</v>
      </c>
      <c r="H30" s="74" t="n">
        <v>12</v>
      </c>
      <c r="I30" s="74" t="n">
        <v>4</v>
      </c>
      <c r="J30" s="74" t="n">
        <v>3</v>
      </c>
      <c r="K30" s="74" t="n">
        <v>2</v>
      </c>
      <c r="L30" s="74" t="n">
        <v>1</v>
      </c>
      <c r="M30" s="74" t="n">
        <v>7</v>
      </c>
      <c r="N30" s="74" t="n">
        <v>3</v>
      </c>
      <c r="O30" s="74" t="n">
        <v>5</v>
      </c>
      <c r="P30" s="74" t="n">
        <v>1</v>
      </c>
      <c r="Q30" s="74" t="n">
        <v>4</v>
      </c>
      <c r="R30" s="74" t="n">
        <v>1</v>
      </c>
      <c r="S30" s="81" t="s">
        <v>66</v>
      </c>
      <c r="T30" s="81" t="s">
        <v>66</v>
      </c>
      <c r="U30" s="81" t="s">
        <v>66</v>
      </c>
      <c r="V30" s="81" t="s">
        <v>66</v>
      </c>
      <c r="W30" s="81" t="s">
        <v>66</v>
      </c>
      <c r="X30" s="81" t="s">
        <v>66</v>
      </c>
      <c r="Y30" s="81" t="s">
        <v>66</v>
      </c>
      <c r="Z30" s="42" t="s">
        <v>123</v>
      </c>
    </row>
    <row r="31" customFormat="false" ht="16.5" hidden="false" customHeight="true" outlineLevel="0" collapsed="false">
      <c r="A31" s="40" t="s">
        <v>125</v>
      </c>
      <c r="B31" s="74" t="n">
        <v>4204</v>
      </c>
      <c r="C31" s="74" t="n">
        <v>100</v>
      </c>
      <c r="D31" s="74" t="n">
        <v>116</v>
      </c>
      <c r="E31" s="74" t="n">
        <v>124</v>
      </c>
      <c r="F31" s="74" t="n">
        <v>167</v>
      </c>
      <c r="G31" s="74" t="n">
        <v>135</v>
      </c>
      <c r="H31" s="74" t="n">
        <v>183</v>
      </c>
      <c r="I31" s="74" t="n">
        <v>186</v>
      </c>
      <c r="J31" s="74" t="n">
        <v>230</v>
      </c>
      <c r="K31" s="74" t="n">
        <v>189</v>
      </c>
      <c r="L31" s="74" t="n">
        <v>240</v>
      </c>
      <c r="M31" s="74" t="n">
        <v>290</v>
      </c>
      <c r="N31" s="74" t="n">
        <v>406</v>
      </c>
      <c r="O31" s="74" t="n">
        <v>524</v>
      </c>
      <c r="P31" s="74" t="n">
        <v>378</v>
      </c>
      <c r="Q31" s="74" t="n">
        <v>354</v>
      </c>
      <c r="R31" s="74" t="n">
        <v>276</v>
      </c>
      <c r="S31" s="74" t="n">
        <v>175</v>
      </c>
      <c r="T31" s="74" t="n">
        <v>96</v>
      </c>
      <c r="U31" s="74" t="n">
        <v>26</v>
      </c>
      <c r="V31" s="74" t="n">
        <v>7</v>
      </c>
      <c r="W31" s="74" t="n">
        <v>2</v>
      </c>
      <c r="X31" s="81" t="s">
        <v>66</v>
      </c>
      <c r="Y31" s="74" t="n">
        <v>4</v>
      </c>
      <c r="Z31" s="42" t="s">
        <v>125</v>
      </c>
    </row>
    <row r="32" customFormat="false" ht="16.5" hidden="false" customHeight="true" outlineLevel="0" collapsed="false">
      <c r="A32" s="40" t="s">
        <v>127</v>
      </c>
      <c r="B32" s="74" t="n">
        <v>90</v>
      </c>
      <c r="C32" s="81" t="s">
        <v>66</v>
      </c>
      <c r="D32" s="74" t="n">
        <v>1</v>
      </c>
      <c r="E32" s="74" t="n">
        <v>1</v>
      </c>
      <c r="F32" s="74" t="n">
        <v>1</v>
      </c>
      <c r="G32" s="74" t="n">
        <v>1</v>
      </c>
      <c r="H32" s="81" t="s">
        <v>66</v>
      </c>
      <c r="I32" s="74" t="n">
        <v>2</v>
      </c>
      <c r="J32" s="81" t="s">
        <v>66</v>
      </c>
      <c r="K32" s="81" t="s">
        <v>66</v>
      </c>
      <c r="L32" s="81" t="s">
        <v>66</v>
      </c>
      <c r="M32" s="81" t="s">
        <v>66</v>
      </c>
      <c r="N32" s="74" t="n">
        <v>4</v>
      </c>
      <c r="O32" s="81" t="s">
        <v>66</v>
      </c>
      <c r="P32" s="74" t="n">
        <v>3</v>
      </c>
      <c r="Q32" s="74" t="n">
        <v>1</v>
      </c>
      <c r="R32" s="74" t="n">
        <v>7</v>
      </c>
      <c r="S32" s="74" t="n">
        <v>22</v>
      </c>
      <c r="T32" s="74" t="n">
        <v>26</v>
      </c>
      <c r="U32" s="74" t="n">
        <v>15</v>
      </c>
      <c r="V32" s="74" t="n">
        <v>5</v>
      </c>
      <c r="W32" s="74" t="n">
        <v>1</v>
      </c>
      <c r="X32" s="81" t="s">
        <v>66</v>
      </c>
      <c r="Y32" s="81" t="s">
        <v>66</v>
      </c>
      <c r="Z32" s="42" t="s">
        <v>127</v>
      </c>
    </row>
    <row r="33" customFormat="false" ht="16.5" hidden="false" customHeight="true" outlineLevel="0" collapsed="false">
      <c r="A33" s="40" t="s">
        <v>129</v>
      </c>
      <c r="B33" s="81" t="n">
        <v>294</v>
      </c>
      <c r="C33" s="81" t="n">
        <v>4</v>
      </c>
      <c r="D33" s="81" t="n">
        <v>7</v>
      </c>
      <c r="E33" s="81" t="n">
        <v>3</v>
      </c>
      <c r="F33" s="81" t="n">
        <v>5</v>
      </c>
      <c r="G33" s="81" t="n">
        <v>10</v>
      </c>
      <c r="H33" s="81" t="n">
        <v>13</v>
      </c>
      <c r="I33" s="81" t="n">
        <v>13</v>
      </c>
      <c r="J33" s="81" t="n">
        <v>12</v>
      </c>
      <c r="K33" s="81" t="n">
        <v>6</v>
      </c>
      <c r="L33" s="81" t="n">
        <v>8</v>
      </c>
      <c r="M33" s="81" t="n">
        <v>10</v>
      </c>
      <c r="N33" s="81" t="n">
        <v>18</v>
      </c>
      <c r="O33" s="81" t="n">
        <v>15</v>
      </c>
      <c r="P33" s="81" t="n">
        <v>11</v>
      </c>
      <c r="Q33" s="81" t="n">
        <v>13</v>
      </c>
      <c r="R33" s="81" t="n">
        <v>30</v>
      </c>
      <c r="S33" s="81" t="n">
        <v>40</v>
      </c>
      <c r="T33" s="81" t="n">
        <v>30</v>
      </c>
      <c r="U33" s="81" t="n">
        <v>29</v>
      </c>
      <c r="V33" s="81" t="n">
        <v>13</v>
      </c>
      <c r="W33" s="81" t="n">
        <v>4</v>
      </c>
      <c r="X33" s="81" t="s">
        <v>66</v>
      </c>
      <c r="Y33" s="81" t="s">
        <v>66</v>
      </c>
      <c r="Z33" s="42" t="s">
        <v>129</v>
      </c>
    </row>
    <row r="34" customFormat="false" ht="16.5" hidden="false" customHeight="true" outlineLevel="0" collapsed="false">
      <c r="A34" s="200" t="s">
        <v>131</v>
      </c>
      <c r="B34" s="74" t="n">
        <v>1404</v>
      </c>
      <c r="C34" s="74" t="n">
        <v>47</v>
      </c>
      <c r="D34" s="74" t="n">
        <v>67</v>
      </c>
      <c r="E34" s="74" t="n">
        <v>65</v>
      </c>
      <c r="F34" s="74" t="n">
        <v>73</v>
      </c>
      <c r="G34" s="74" t="n">
        <v>44</v>
      </c>
      <c r="H34" s="74" t="n">
        <v>53</v>
      </c>
      <c r="I34" s="74" t="n">
        <v>90</v>
      </c>
      <c r="J34" s="74" t="n">
        <v>88</v>
      </c>
      <c r="K34" s="74" t="n">
        <v>70</v>
      </c>
      <c r="L34" s="74" t="n">
        <v>76</v>
      </c>
      <c r="M34" s="74" t="n">
        <v>79</v>
      </c>
      <c r="N34" s="74" t="n">
        <v>128</v>
      </c>
      <c r="O34" s="74" t="n">
        <v>177</v>
      </c>
      <c r="P34" s="74" t="n">
        <v>122</v>
      </c>
      <c r="Q34" s="74" t="n">
        <v>103</v>
      </c>
      <c r="R34" s="74" t="n">
        <v>63</v>
      </c>
      <c r="S34" s="74" t="n">
        <v>29</v>
      </c>
      <c r="T34" s="74" t="n">
        <v>25</v>
      </c>
      <c r="U34" s="74" t="n">
        <v>4</v>
      </c>
      <c r="V34" s="74" t="n">
        <v>1</v>
      </c>
      <c r="W34" s="81" t="s">
        <v>66</v>
      </c>
      <c r="X34" s="81" t="s">
        <v>66</v>
      </c>
      <c r="Y34" s="74" t="n">
        <v>1</v>
      </c>
      <c r="Z34" s="201" t="s">
        <v>131</v>
      </c>
    </row>
    <row r="35" customFormat="false" ht="16.5" hidden="false" customHeight="true" outlineLevel="0" collapsed="false">
      <c r="A35" s="200" t="s">
        <v>133</v>
      </c>
      <c r="B35" s="74" t="n">
        <v>2070</v>
      </c>
      <c r="C35" s="74" t="n">
        <v>78</v>
      </c>
      <c r="D35" s="74" t="n">
        <v>88</v>
      </c>
      <c r="E35" s="74" t="n">
        <v>102</v>
      </c>
      <c r="F35" s="74" t="n">
        <v>82</v>
      </c>
      <c r="G35" s="74" t="n">
        <v>68</v>
      </c>
      <c r="H35" s="74" t="n">
        <v>91</v>
      </c>
      <c r="I35" s="74" t="n">
        <v>98</v>
      </c>
      <c r="J35" s="74" t="n">
        <v>108</v>
      </c>
      <c r="K35" s="74" t="n">
        <v>115</v>
      </c>
      <c r="L35" s="74" t="n">
        <v>82</v>
      </c>
      <c r="M35" s="74" t="n">
        <v>101</v>
      </c>
      <c r="N35" s="74" t="n">
        <v>187</v>
      </c>
      <c r="O35" s="74" t="n">
        <v>286</v>
      </c>
      <c r="P35" s="74" t="n">
        <v>193</v>
      </c>
      <c r="Q35" s="74" t="n">
        <v>149</v>
      </c>
      <c r="R35" s="74" t="n">
        <v>111</v>
      </c>
      <c r="S35" s="74" t="n">
        <v>89</v>
      </c>
      <c r="T35" s="74" t="n">
        <v>30</v>
      </c>
      <c r="U35" s="74" t="n">
        <v>11</v>
      </c>
      <c r="V35" s="74" t="n">
        <v>1</v>
      </c>
      <c r="W35" s="81" t="s">
        <v>66</v>
      </c>
      <c r="X35" s="81" t="s">
        <v>66</v>
      </c>
      <c r="Y35" s="81" t="n">
        <v>2</v>
      </c>
      <c r="Z35" s="201" t="s">
        <v>133</v>
      </c>
    </row>
    <row r="36" customFormat="false" ht="16.5" hidden="false" customHeight="true" outlineLevel="0" collapsed="false">
      <c r="A36" s="200" t="s">
        <v>135</v>
      </c>
      <c r="B36" s="74" t="n">
        <v>1477</v>
      </c>
      <c r="C36" s="74" t="n">
        <v>36</v>
      </c>
      <c r="D36" s="74" t="n">
        <v>44</v>
      </c>
      <c r="E36" s="74" t="n">
        <v>80</v>
      </c>
      <c r="F36" s="74" t="n">
        <v>104</v>
      </c>
      <c r="G36" s="74" t="n">
        <v>69</v>
      </c>
      <c r="H36" s="74" t="n">
        <v>57</v>
      </c>
      <c r="I36" s="74" t="n">
        <v>62</v>
      </c>
      <c r="J36" s="74" t="n">
        <v>51</v>
      </c>
      <c r="K36" s="74" t="n">
        <v>82</v>
      </c>
      <c r="L36" s="74" t="n">
        <v>145</v>
      </c>
      <c r="M36" s="74" t="n">
        <v>139</v>
      </c>
      <c r="N36" s="74" t="n">
        <v>143</v>
      </c>
      <c r="O36" s="74" t="n">
        <v>102</v>
      </c>
      <c r="P36" s="74" t="n">
        <v>73</v>
      </c>
      <c r="Q36" s="74" t="n">
        <v>76</v>
      </c>
      <c r="R36" s="74" t="n">
        <v>75</v>
      </c>
      <c r="S36" s="74" t="n">
        <v>61</v>
      </c>
      <c r="T36" s="74" t="n">
        <v>52</v>
      </c>
      <c r="U36" s="74" t="n">
        <v>21</v>
      </c>
      <c r="V36" s="74" t="n">
        <v>5</v>
      </c>
      <c r="W36" s="81" t="s">
        <v>66</v>
      </c>
      <c r="X36" s="81" t="s">
        <v>66</v>
      </c>
      <c r="Y36" s="81" t="s">
        <v>66</v>
      </c>
      <c r="Z36" s="201" t="s">
        <v>135</v>
      </c>
    </row>
    <row r="37" customFormat="false" ht="16.5" hidden="false" customHeight="true" outlineLevel="0" collapsed="false">
      <c r="A37" s="40" t="s">
        <v>137</v>
      </c>
      <c r="B37" s="74" t="n">
        <v>65</v>
      </c>
      <c r="C37" s="81" t="s">
        <v>66</v>
      </c>
      <c r="D37" s="81" t="s">
        <v>66</v>
      </c>
      <c r="E37" s="81" t="s">
        <v>66</v>
      </c>
      <c r="F37" s="74" t="n">
        <v>1</v>
      </c>
      <c r="G37" s="74" t="n">
        <v>2</v>
      </c>
      <c r="H37" s="74" t="n">
        <v>2</v>
      </c>
      <c r="I37" s="74" t="n">
        <v>3</v>
      </c>
      <c r="J37" s="74" t="n">
        <v>1</v>
      </c>
      <c r="K37" s="74" t="n">
        <v>4</v>
      </c>
      <c r="L37" s="74" t="n">
        <v>5</v>
      </c>
      <c r="M37" s="74" t="n">
        <v>2</v>
      </c>
      <c r="N37" s="74" t="n">
        <v>11</v>
      </c>
      <c r="O37" s="74" t="n">
        <v>8</v>
      </c>
      <c r="P37" s="74" t="n">
        <v>5</v>
      </c>
      <c r="Q37" s="74" t="n">
        <v>5</v>
      </c>
      <c r="R37" s="74" t="n">
        <v>7</v>
      </c>
      <c r="S37" s="74" t="n">
        <v>4</v>
      </c>
      <c r="T37" s="74" t="n">
        <v>4</v>
      </c>
      <c r="U37" s="74" t="n">
        <v>1</v>
      </c>
      <c r="V37" s="81" t="s">
        <v>66</v>
      </c>
      <c r="W37" s="81" t="s">
        <v>66</v>
      </c>
      <c r="X37" s="81" t="s">
        <v>66</v>
      </c>
      <c r="Y37" s="81" t="s">
        <v>66</v>
      </c>
      <c r="Z37" s="42" t="s">
        <v>137</v>
      </c>
    </row>
    <row r="38" customFormat="false" ht="16.5" hidden="false" customHeight="true" outlineLevel="0" collapsed="false">
      <c r="A38" s="40" t="s">
        <v>139</v>
      </c>
      <c r="B38" s="81" t="s">
        <v>66</v>
      </c>
      <c r="C38" s="81" t="s">
        <v>66</v>
      </c>
      <c r="D38" s="81" t="s">
        <v>66</v>
      </c>
      <c r="E38" s="81" t="s">
        <v>66</v>
      </c>
      <c r="F38" s="81" t="s">
        <v>66</v>
      </c>
      <c r="G38" s="81" t="s">
        <v>66</v>
      </c>
      <c r="H38" s="81" t="s">
        <v>66</v>
      </c>
      <c r="I38" s="81" t="s">
        <v>66</v>
      </c>
      <c r="J38" s="81" t="s">
        <v>66</v>
      </c>
      <c r="K38" s="81" t="s">
        <v>66</v>
      </c>
      <c r="L38" s="81" t="s">
        <v>66</v>
      </c>
      <c r="M38" s="81" t="s">
        <v>66</v>
      </c>
      <c r="N38" s="81" t="s">
        <v>66</v>
      </c>
      <c r="O38" s="81" t="s">
        <v>66</v>
      </c>
      <c r="P38" s="81" t="s">
        <v>66</v>
      </c>
      <c r="Q38" s="81" t="s">
        <v>66</v>
      </c>
      <c r="R38" s="81" t="s">
        <v>66</v>
      </c>
      <c r="S38" s="81" t="s">
        <v>66</v>
      </c>
      <c r="T38" s="81" t="s">
        <v>66</v>
      </c>
      <c r="U38" s="81" t="s">
        <v>66</v>
      </c>
      <c r="V38" s="81" t="s">
        <v>66</v>
      </c>
      <c r="W38" s="81" t="s">
        <v>66</v>
      </c>
      <c r="X38" s="81" t="s">
        <v>66</v>
      </c>
      <c r="Y38" s="81" t="s">
        <v>66</v>
      </c>
      <c r="Z38" s="42" t="s">
        <v>139</v>
      </c>
    </row>
    <row r="39" customFormat="false" ht="16.5" hidden="false" customHeight="true" outlineLevel="0" collapsed="false">
      <c r="A39" s="40" t="s">
        <v>141</v>
      </c>
      <c r="B39" s="81" t="s">
        <v>66</v>
      </c>
      <c r="C39" s="81" t="s">
        <v>66</v>
      </c>
      <c r="D39" s="81" t="s">
        <v>66</v>
      </c>
      <c r="E39" s="81" t="s">
        <v>66</v>
      </c>
      <c r="F39" s="81" t="s">
        <v>66</v>
      </c>
      <c r="G39" s="81" t="s">
        <v>66</v>
      </c>
      <c r="H39" s="81" t="s">
        <v>66</v>
      </c>
      <c r="I39" s="81" t="s">
        <v>66</v>
      </c>
      <c r="J39" s="81" t="s">
        <v>66</v>
      </c>
      <c r="K39" s="81" t="s">
        <v>66</v>
      </c>
      <c r="L39" s="81" t="s">
        <v>66</v>
      </c>
      <c r="M39" s="81" t="s">
        <v>66</v>
      </c>
      <c r="N39" s="81" t="s">
        <v>66</v>
      </c>
      <c r="O39" s="81" t="s">
        <v>66</v>
      </c>
      <c r="P39" s="81" t="s">
        <v>66</v>
      </c>
      <c r="Q39" s="81" t="s">
        <v>66</v>
      </c>
      <c r="R39" s="81" t="s">
        <v>66</v>
      </c>
      <c r="S39" s="81" t="s">
        <v>66</v>
      </c>
      <c r="T39" s="81" t="s">
        <v>66</v>
      </c>
      <c r="U39" s="81" t="s">
        <v>66</v>
      </c>
      <c r="V39" s="81" t="s">
        <v>66</v>
      </c>
      <c r="W39" s="81" t="s">
        <v>66</v>
      </c>
      <c r="X39" s="81" t="s">
        <v>66</v>
      </c>
      <c r="Y39" s="81" t="s">
        <v>66</v>
      </c>
      <c r="Z39" s="42" t="s">
        <v>141</v>
      </c>
    </row>
    <row r="40" customFormat="false" ht="16.5" hidden="false" customHeight="true" outlineLevel="0" collapsed="false">
      <c r="A40" s="40" t="s">
        <v>143</v>
      </c>
      <c r="B40" s="74" t="n">
        <v>14</v>
      </c>
      <c r="C40" s="81" t="s">
        <v>66</v>
      </c>
      <c r="D40" s="81" t="s">
        <v>66</v>
      </c>
      <c r="E40" s="81" t="s">
        <v>66</v>
      </c>
      <c r="F40" s="81" t="s">
        <v>66</v>
      </c>
      <c r="G40" s="74" t="n">
        <v>1</v>
      </c>
      <c r="H40" s="74" t="n">
        <v>1</v>
      </c>
      <c r="I40" s="74" t="n">
        <v>1</v>
      </c>
      <c r="J40" s="74" t="n">
        <v>1</v>
      </c>
      <c r="K40" s="74" t="n">
        <v>2</v>
      </c>
      <c r="L40" s="81" t="s">
        <v>66</v>
      </c>
      <c r="M40" s="81" t="s">
        <v>66</v>
      </c>
      <c r="N40" s="81" t="s">
        <v>66</v>
      </c>
      <c r="O40" s="74" t="n">
        <v>3</v>
      </c>
      <c r="P40" s="74" t="n">
        <v>2</v>
      </c>
      <c r="Q40" s="81" t="s">
        <v>66</v>
      </c>
      <c r="R40" s="81" t="s">
        <v>66</v>
      </c>
      <c r="S40" s="81" t="s">
        <v>66</v>
      </c>
      <c r="T40" s="74" t="n">
        <v>1</v>
      </c>
      <c r="U40" s="74" t="n">
        <v>1</v>
      </c>
      <c r="V40" s="74" t="n">
        <v>1</v>
      </c>
      <c r="W40" s="81" t="s">
        <v>66</v>
      </c>
      <c r="X40" s="81" t="s">
        <v>66</v>
      </c>
      <c r="Y40" s="81" t="s">
        <v>66</v>
      </c>
      <c r="Z40" s="42" t="s">
        <v>143</v>
      </c>
    </row>
    <row r="41" customFormat="false" ht="16.5" hidden="false" customHeight="true" outlineLevel="0" collapsed="false">
      <c r="A41" s="40" t="s">
        <v>145</v>
      </c>
      <c r="B41" s="74" t="n">
        <v>163</v>
      </c>
      <c r="C41" s="74" t="n">
        <v>4</v>
      </c>
      <c r="D41" s="74" t="n">
        <v>3</v>
      </c>
      <c r="E41" s="74" t="n">
        <v>4</v>
      </c>
      <c r="F41" s="74" t="n">
        <v>4</v>
      </c>
      <c r="G41" s="74" t="n">
        <v>1</v>
      </c>
      <c r="H41" s="74" t="n">
        <v>5</v>
      </c>
      <c r="I41" s="74" t="n">
        <v>4</v>
      </c>
      <c r="J41" s="74" t="n">
        <v>12</v>
      </c>
      <c r="K41" s="74" t="n">
        <v>9</v>
      </c>
      <c r="L41" s="74" t="n">
        <v>11</v>
      </c>
      <c r="M41" s="74" t="n">
        <v>13</v>
      </c>
      <c r="N41" s="74" t="n">
        <v>12</v>
      </c>
      <c r="O41" s="74" t="n">
        <v>20</v>
      </c>
      <c r="P41" s="74" t="n">
        <v>11</v>
      </c>
      <c r="Q41" s="74" t="n">
        <v>12</v>
      </c>
      <c r="R41" s="74" t="n">
        <v>16</v>
      </c>
      <c r="S41" s="74" t="n">
        <v>12</v>
      </c>
      <c r="T41" s="74" t="n">
        <v>7</v>
      </c>
      <c r="U41" s="74" t="n">
        <v>3</v>
      </c>
      <c r="V41" s="81" t="s">
        <v>66</v>
      </c>
      <c r="W41" s="81" t="s">
        <v>66</v>
      </c>
      <c r="X41" s="81" t="s">
        <v>66</v>
      </c>
      <c r="Y41" s="81" t="s">
        <v>66</v>
      </c>
      <c r="Z41" s="42" t="s">
        <v>145</v>
      </c>
    </row>
    <row r="42" customFormat="false" ht="16.5" hidden="false" customHeight="true" outlineLevel="0" collapsed="false">
      <c r="A42" s="40" t="s">
        <v>147</v>
      </c>
      <c r="B42" s="74" t="n">
        <v>127</v>
      </c>
      <c r="C42" s="74" t="n">
        <v>5</v>
      </c>
      <c r="D42" s="74" t="n">
        <v>6</v>
      </c>
      <c r="E42" s="74" t="n">
        <v>7</v>
      </c>
      <c r="F42" s="74" t="n">
        <v>1</v>
      </c>
      <c r="G42" s="74" t="n">
        <v>2</v>
      </c>
      <c r="H42" s="74" t="n">
        <v>5</v>
      </c>
      <c r="I42" s="74" t="n">
        <v>6</v>
      </c>
      <c r="J42" s="74" t="n">
        <v>7</v>
      </c>
      <c r="K42" s="74" t="n">
        <v>6</v>
      </c>
      <c r="L42" s="74" t="n">
        <v>6</v>
      </c>
      <c r="M42" s="74" t="n">
        <v>6</v>
      </c>
      <c r="N42" s="74" t="n">
        <v>11</v>
      </c>
      <c r="O42" s="74" t="n">
        <v>20</v>
      </c>
      <c r="P42" s="74" t="n">
        <v>9</v>
      </c>
      <c r="Q42" s="74" t="n">
        <v>13</v>
      </c>
      <c r="R42" s="74" t="n">
        <v>4</v>
      </c>
      <c r="S42" s="74" t="n">
        <v>7</v>
      </c>
      <c r="T42" s="74" t="n">
        <v>3</v>
      </c>
      <c r="U42" s="74" t="n">
        <v>2</v>
      </c>
      <c r="V42" s="74" t="n">
        <v>1</v>
      </c>
      <c r="W42" s="81" t="s">
        <v>66</v>
      </c>
      <c r="X42" s="81" t="s">
        <v>66</v>
      </c>
      <c r="Y42" s="81" t="s">
        <v>66</v>
      </c>
      <c r="Z42" s="42" t="s">
        <v>147</v>
      </c>
    </row>
    <row r="43" customFormat="false" ht="16.5" hidden="false" customHeight="true" outlineLevel="0" collapsed="false">
      <c r="A43" s="40" t="s">
        <v>149</v>
      </c>
      <c r="B43" s="74" t="n">
        <v>165</v>
      </c>
      <c r="C43" s="74" t="n">
        <v>7</v>
      </c>
      <c r="D43" s="74" t="n">
        <v>7</v>
      </c>
      <c r="E43" s="74" t="n">
        <v>6</v>
      </c>
      <c r="F43" s="74" t="n">
        <v>8</v>
      </c>
      <c r="G43" s="74" t="n">
        <v>6</v>
      </c>
      <c r="H43" s="74" t="n">
        <v>3</v>
      </c>
      <c r="I43" s="74" t="n">
        <v>11</v>
      </c>
      <c r="J43" s="74" t="n">
        <v>5</v>
      </c>
      <c r="K43" s="74" t="n">
        <v>10</v>
      </c>
      <c r="L43" s="74" t="n">
        <v>14</v>
      </c>
      <c r="M43" s="74" t="n">
        <v>9</v>
      </c>
      <c r="N43" s="74" t="n">
        <v>13</v>
      </c>
      <c r="O43" s="74" t="n">
        <v>18</v>
      </c>
      <c r="P43" s="74" t="n">
        <v>14</v>
      </c>
      <c r="Q43" s="74" t="n">
        <v>7</v>
      </c>
      <c r="R43" s="74" t="n">
        <v>16</v>
      </c>
      <c r="S43" s="74" t="n">
        <v>6</v>
      </c>
      <c r="T43" s="74" t="n">
        <v>3</v>
      </c>
      <c r="U43" s="74" t="n">
        <v>1</v>
      </c>
      <c r="V43" s="74" t="n">
        <v>1</v>
      </c>
      <c r="W43" s="81" t="s">
        <v>66</v>
      </c>
      <c r="X43" s="81" t="s">
        <v>66</v>
      </c>
      <c r="Y43" s="81" t="s">
        <v>66</v>
      </c>
      <c r="Z43" s="42" t="s">
        <v>149</v>
      </c>
    </row>
    <row r="44" customFormat="false" ht="16.5" hidden="false" customHeight="true" outlineLevel="0" collapsed="false">
      <c r="A44" s="40" t="s">
        <v>151</v>
      </c>
      <c r="B44" s="74" t="n">
        <v>78</v>
      </c>
      <c r="C44" s="81" t="s">
        <v>66</v>
      </c>
      <c r="D44" s="81" t="s">
        <v>66</v>
      </c>
      <c r="E44" s="74" t="n">
        <v>2</v>
      </c>
      <c r="F44" s="74" t="n">
        <v>4</v>
      </c>
      <c r="G44" s="74" t="n">
        <v>3</v>
      </c>
      <c r="H44" s="74" t="n">
        <v>7</v>
      </c>
      <c r="I44" s="74" t="n">
        <v>2</v>
      </c>
      <c r="J44" s="74" t="n">
        <v>2</v>
      </c>
      <c r="K44" s="74" t="n">
        <v>5</v>
      </c>
      <c r="L44" s="74" t="n">
        <v>6</v>
      </c>
      <c r="M44" s="74" t="n">
        <v>3</v>
      </c>
      <c r="N44" s="74" t="n">
        <v>6</v>
      </c>
      <c r="O44" s="74" t="n">
        <v>4</v>
      </c>
      <c r="P44" s="74" t="n">
        <v>9</v>
      </c>
      <c r="Q44" s="74" t="n">
        <v>6</v>
      </c>
      <c r="R44" s="74" t="n">
        <v>6</v>
      </c>
      <c r="S44" s="74" t="n">
        <v>4</v>
      </c>
      <c r="T44" s="74" t="n">
        <v>7</v>
      </c>
      <c r="U44" s="74" t="n">
        <v>1</v>
      </c>
      <c r="V44" s="81" t="s">
        <v>66</v>
      </c>
      <c r="W44" s="74" t="n">
        <v>1</v>
      </c>
      <c r="X44" s="81" t="s">
        <v>66</v>
      </c>
      <c r="Y44" s="81" t="s">
        <v>66</v>
      </c>
      <c r="Z44" s="42" t="s">
        <v>151</v>
      </c>
    </row>
    <row r="45" customFormat="false" ht="16.5" hidden="false" customHeight="true" outlineLevel="0" collapsed="false">
      <c r="A45" s="40" t="s">
        <v>153</v>
      </c>
      <c r="B45" s="74" t="n">
        <v>34</v>
      </c>
      <c r="C45" s="74" t="n">
        <v>2</v>
      </c>
      <c r="D45" s="81" t="s">
        <v>66</v>
      </c>
      <c r="E45" s="81" t="s">
        <v>66</v>
      </c>
      <c r="F45" s="74" t="n">
        <v>1</v>
      </c>
      <c r="G45" s="74" t="n">
        <v>1</v>
      </c>
      <c r="H45" s="74" t="n">
        <v>1</v>
      </c>
      <c r="I45" s="74" t="n">
        <v>1</v>
      </c>
      <c r="J45" s="74" t="n">
        <v>1</v>
      </c>
      <c r="K45" s="74" t="n">
        <v>2</v>
      </c>
      <c r="L45" s="81" t="s">
        <v>66</v>
      </c>
      <c r="M45" s="74" t="n">
        <v>4</v>
      </c>
      <c r="N45" s="74" t="n">
        <v>5</v>
      </c>
      <c r="O45" s="74" t="n">
        <v>2</v>
      </c>
      <c r="P45" s="74" t="n">
        <v>2</v>
      </c>
      <c r="Q45" s="74" t="n">
        <v>7</v>
      </c>
      <c r="R45" s="74" t="n">
        <v>1</v>
      </c>
      <c r="S45" s="74" t="n">
        <v>4</v>
      </c>
      <c r="T45" s="81" t="s">
        <v>66</v>
      </c>
      <c r="U45" s="81" t="s">
        <v>66</v>
      </c>
      <c r="V45" s="81" t="s">
        <v>66</v>
      </c>
      <c r="W45" s="81" t="s">
        <v>66</v>
      </c>
      <c r="X45" s="81" t="s">
        <v>66</v>
      </c>
      <c r="Y45" s="81" t="n">
        <v>1</v>
      </c>
      <c r="Z45" s="42" t="s">
        <v>153</v>
      </c>
    </row>
    <row r="46" customFormat="false" ht="16.5" hidden="false" customHeight="true" outlineLevel="0" collapsed="false">
      <c r="A46" s="40" t="s">
        <v>155</v>
      </c>
      <c r="B46" s="74" t="n">
        <v>60</v>
      </c>
      <c r="C46" s="81" t="s">
        <v>66</v>
      </c>
      <c r="D46" s="81" t="s">
        <v>66</v>
      </c>
      <c r="E46" s="74" t="n">
        <v>1</v>
      </c>
      <c r="F46" s="81" t="s">
        <v>66</v>
      </c>
      <c r="G46" s="81" t="s">
        <v>66</v>
      </c>
      <c r="H46" s="74" t="n">
        <v>1</v>
      </c>
      <c r="I46" s="74" t="n">
        <v>2</v>
      </c>
      <c r="J46" s="74" t="n">
        <v>1</v>
      </c>
      <c r="K46" s="74" t="n">
        <v>1</v>
      </c>
      <c r="L46" s="74" t="n">
        <v>3</v>
      </c>
      <c r="M46" s="74" t="n">
        <v>1</v>
      </c>
      <c r="N46" s="74" t="n">
        <v>5</v>
      </c>
      <c r="O46" s="74" t="n">
        <v>10</v>
      </c>
      <c r="P46" s="74" t="n">
        <v>6</v>
      </c>
      <c r="Q46" s="74" t="n">
        <v>8</v>
      </c>
      <c r="R46" s="74" t="n">
        <v>7</v>
      </c>
      <c r="S46" s="74" t="n">
        <v>7</v>
      </c>
      <c r="T46" s="74" t="n">
        <v>5</v>
      </c>
      <c r="U46" s="74" t="n">
        <v>2</v>
      </c>
      <c r="V46" s="81" t="s">
        <v>66</v>
      </c>
      <c r="W46" s="81" t="s">
        <v>66</v>
      </c>
      <c r="X46" s="81" t="s">
        <v>66</v>
      </c>
      <c r="Y46" s="81" t="s">
        <v>66</v>
      </c>
      <c r="Z46" s="42" t="s">
        <v>155</v>
      </c>
    </row>
    <row r="47" s="4" customFormat="true" ht="16.5" hidden="false" customHeight="true" outlineLevel="0" collapsed="false">
      <c r="A47" s="173" t="s">
        <v>371</v>
      </c>
      <c r="B47" s="78" t="n">
        <v>51641</v>
      </c>
      <c r="C47" s="78" t="n">
        <v>1551</v>
      </c>
      <c r="D47" s="78" t="n">
        <v>1784</v>
      </c>
      <c r="E47" s="78" t="n">
        <v>2201</v>
      </c>
      <c r="F47" s="78" t="n">
        <v>2788</v>
      </c>
      <c r="G47" s="78" t="n">
        <v>1997</v>
      </c>
      <c r="H47" s="78" t="n">
        <v>2210</v>
      </c>
      <c r="I47" s="78" t="n">
        <v>2645</v>
      </c>
      <c r="J47" s="78" t="n">
        <v>3095</v>
      </c>
      <c r="K47" s="78" t="n">
        <v>2915</v>
      </c>
      <c r="L47" s="78" t="n">
        <v>2965</v>
      </c>
      <c r="M47" s="78" t="n">
        <v>3186</v>
      </c>
      <c r="N47" s="78" t="n">
        <v>4059</v>
      </c>
      <c r="O47" s="78" t="n">
        <v>4919</v>
      </c>
      <c r="P47" s="78" t="n">
        <v>3853</v>
      </c>
      <c r="Q47" s="78" t="n">
        <v>3665</v>
      </c>
      <c r="R47" s="78" t="n">
        <v>3329</v>
      </c>
      <c r="S47" s="78" t="n">
        <v>2397</v>
      </c>
      <c r="T47" s="78" t="n">
        <v>1324</v>
      </c>
      <c r="U47" s="78" t="n">
        <v>521</v>
      </c>
      <c r="V47" s="78" t="n">
        <v>139</v>
      </c>
      <c r="W47" s="197" t="n">
        <v>21</v>
      </c>
      <c r="X47" s="197" t="n">
        <v>77</v>
      </c>
      <c r="Y47" s="78" t="n">
        <v>110</v>
      </c>
      <c r="Z47" s="202" t="s">
        <v>371</v>
      </c>
    </row>
    <row r="48" customFormat="false" ht="16.5" hidden="false" customHeight="true" outlineLevel="0" collapsed="false">
      <c r="A48" s="40" t="s">
        <v>159</v>
      </c>
      <c r="B48" s="74" t="n">
        <v>636</v>
      </c>
      <c r="C48" s="74" t="n">
        <v>12</v>
      </c>
      <c r="D48" s="74" t="n">
        <v>11</v>
      </c>
      <c r="E48" s="74" t="n">
        <v>16</v>
      </c>
      <c r="F48" s="74" t="n">
        <v>23</v>
      </c>
      <c r="G48" s="74" t="n">
        <v>22</v>
      </c>
      <c r="H48" s="74" t="n">
        <v>21</v>
      </c>
      <c r="I48" s="74" t="n">
        <v>28</v>
      </c>
      <c r="J48" s="74" t="n">
        <v>32</v>
      </c>
      <c r="K48" s="74" t="n">
        <v>44</v>
      </c>
      <c r="L48" s="74" t="n">
        <v>30</v>
      </c>
      <c r="M48" s="74" t="n">
        <v>38</v>
      </c>
      <c r="N48" s="74" t="n">
        <v>66</v>
      </c>
      <c r="O48" s="74" t="n">
        <v>49</v>
      </c>
      <c r="P48" s="74" t="n">
        <v>62</v>
      </c>
      <c r="Q48" s="74" t="n">
        <v>67</v>
      </c>
      <c r="R48" s="74" t="n">
        <v>66</v>
      </c>
      <c r="S48" s="74" t="n">
        <v>33</v>
      </c>
      <c r="T48" s="74" t="n">
        <v>14</v>
      </c>
      <c r="U48" s="74" t="n">
        <v>2</v>
      </c>
      <c r="V48" s="81" t="s">
        <v>66</v>
      </c>
      <c r="W48" s="81" t="s">
        <v>66</v>
      </c>
      <c r="X48" s="81" t="s">
        <v>66</v>
      </c>
      <c r="Y48" s="81" t="s">
        <v>66</v>
      </c>
      <c r="Z48" s="42" t="s">
        <v>159</v>
      </c>
    </row>
    <row r="49" customFormat="false" ht="16.5" hidden="false" customHeight="true" outlineLevel="0" collapsed="false">
      <c r="A49" s="40" t="s">
        <v>161</v>
      </c>
      <c r="B49" s="74" t="n">
        <v>2196</v>
      </c>
      <c r="C49" s="74" t="n">
        <v>79</v>
      </c>
      <c r="D49" s="74" t="n">
        <v>97</v>
      </c>
      <c r="E49" s="74" t="n">
        <v>103</v>
      </c>
      <c r="F49" s="74" t="n">
        <v>103</v>
      </c>
      <c r="G49" s="74" t="n">
        <v>100</v>
      </c>
      <c r="H49" s="74" t="n">
        <v>88</v>
      </c>
      <c r="I49" s="74" t="n">
        <v>122</v>
      </c>
      <c r="J49" s="74" t="n">
        <v>165</v>
      </c>
      <c r="K49" s="74" t="n">
        <v>177</v>
      </c>
      <c r="L49" s="74" t="n">
        <v>137</v>
      </c>
      <c r="M49" s="74" t="n">
        <v>131</v>
      </c>
      <c r="N49" s="74" t="n">
        <v>170</v>
      </c>
      <c r="O49" s="74" t="n">
        <v>203</v>
      </c>
      <c r="P49" s="74" t="n">
        <v>178</v>
      </c>
      <c r="Q49" s="74" t="n">
        <v>137</v>
      </c>
      <c r="R49" s="74" t="n">
        <v>109</v>
      </c>
      <c r="S49" s="74" t="n">
        <v>62</v>
      </c>
      <c r="T49" s="74" t="n">
        <v>23</v>
      </c>
      <c r="U49" s="74" t="n">
        <v>7</v>
      </c>
      <c r="V49" s="74" t="n">
        <v>4</v>
      </c>
      <c r="W49" s="81" t="s">
        <v>66</v>
      </c>
      <c r="X49" s="74" t="n">
        <v>1</v>
      </c>
      <c r="Y49" s="74" t="n">
        <v>3</v>
      </c>
      <c r="Z49" s="42" t="s">
        <v>161</v>
      </c>
    </row>
    <row r="50" customFormat="false" ht="16.5" hidden="false" customHeight="true" outlineLevel="0" collapsed="false">
      <c r="A50" s="40" t="s">
        <v>163</v>
      </c>
      <c r="B50" s="74" t="n">
        <v>406</v>
      </c>
      <c r="C50" s="74" t="n">
        <v>12</v>
      </c>
      <c r="D50" s="74" t="n">
        <v>11</v>
      </c>
      <c r="E50" s="74" t="n">
        <v>9</v>
      </c>
      <c r="F50" s="74" t="n">
        <v>11</v>
      </c>
      <c r="G50" s="74" t="n">
        <v>11</v>
      </c>
      <c r="H50" s="74" t="n">
        <v>10</v>
      </c>
      <c r="I50" s="74" t="n">
        <v>22</v>
      </c>
      <c r="J50" s="74" t="n">
        <v>30</v>
      </c>
      <c r="K50" s="74" t="n">
        <v>28</v>
      </c>
      <c r="L50" s="74" t="n">
        <v>20</v>
      </c>
      <c r="M50" s="74" t="n">
        <v>17</v>
      </c>
      <c r="N50" s="74" t="n">
        <v>25</v>
      </c>
      <c r="O50" s="74" t="n">
        <v>40</v>
      </c>
      <c r="P50" s="74" t="n">
        <v>52</v>
      </c>
      <c r="Q50" s="74" t="n">
        <v>44</v>
      </c>
      <c r="R50" s="74" t="n">
        <v>33</v>
      </c>
      <c r="S50" s="74" t="n">
        <v>14</v>
      </c>
      <c r="T50" s="74" t="n">
        <v>8</v>
      </c>
      <c r="U50" s="74" t="n">
        <v>8</v>
      </c>
      <c r="V50" s="74" t="n">
        <v>1</v>
      </c>
      <c r="W50" s="81" t="s">
        <v>66</v>
      </c>
      <c r="X50" s="81" t="s">
        <v>66</v>
      </c>
      <c r="Y50" s="81" t="s">
        <v>66</v>
      </c>
      <c r="Z50" s="42" t="s">
        <v>163</v>
      </c>
    </row>
    <row r="51" customFormat="false" ht="16.5" hidden="false" customHeight="true" outlineLevel="0" collapsed="false">
      <c r="A51" s="40" t="s">
        <v>165</v>
      </c>
      <c r="B51" s="74" t="n">
        <v>204</v>
      </c>
      <c r="C51" s="74" t="n">
        <v>2</v>
      </c>
      <c r="D51" s="74" t="n">
        <v>5</v>
      </c>
      <c r="E51" s="74" t="n">
        <v>8</v>
      </c>
      <c r="F51" s="74" t="n">
        <v>7</v>
      </c>
      <c r="G51" s="74" t="n">
        <v>4</v>
      </c>
      <c r="H51" s="74" t="n">
        <v>9</v>
      </c>
      <c r="I51" s="74" t="n">
        <v>14</v>
      </c>
      <c r="J51" s="74" t="n">
        <v>12</v>
      </c>
      <c r="K51" s="74" t="n">
        <v>13</v>
      </c>
      <c r="L51" s="74" t="n">
        <v>9</v>
      </c>
      <c r="M51" s="74" t="n">
        <v>14</v>
      </c>
      <c r="N51" s="74" t="n">
        <v>20</v>
      </c>
      <c r="O51" s="74" t="n">
        <v>35</v>
      </c>
      <c r="P51" s="74" t="n">
        <v>16</v>
      </c>
      <c r="Q51" s="74" t="n">
        <v>10</v>
      </c>
      <c r="R51" s="74" t="n">
        <v>14</v>
      </c>
      <c r="S51" s="74" t="n">
        <v>6</v>
      </c>
      <c r="T51" s="74" t="n">
        <v>5</v>
      </c>
      <c r="U51" s="81" t="s">
        <v>66</v>
      </c>
      <c r="V51" s="74" t="n">
        <v>1</v>
      </c>
      <c r="W51" s="81" t="s">
        <v>66</v>
      </c>
      <c r="X51" s="81" t="s">
        <v>66</v>
      </c>
      <c r="Y51" s="81" t="s">
        <v>66</v>
      </c>
      <c r="Z51" s="42" t="s">
        <v>165</v>
      </c>
    </row>
    <row r="52" customFormat="false" ht="16.5" hidden="false" customHeight="true" outlineLevel="0" collapsed="false">
      <c r="A52" s="40" t="s">
        <v>167</v>
      </c>
      <c r="B52" s="74" t="n">
        <v>126</v>
      </c>
      <c r="C52" s="74" t="n">
        <v>2</v>
      </c>
      <c r="D52" s="74" t="n">
        <v>6</v>
      </c>
      <c r="E52" s="74" t="n">
        <v>7</v>
      </c>
      <c r="F52" s="74" t="n">
        <v>11</v>
      </c>
      <c r="G52" s="74" t="n">
        <v>1</v>
      </c>
      <c r="H52" s="74" t="n">
        <v>5</v>
      </c>
      <c r="I52" s="74" t="n">
        <v>5</v>
      </c>
      <c r="J52" s="74" t="n">
        <v>14</v>
      </c>
      <c r="K52" s="74" t="n">
        <v>13</v>
      </c>
      <c r="L52" s="74" t="n">
        <v>4</v>
      </c>
      <c r="M52" s="74" t="n">
        <v>11</v>
      </c>
      <c r="N52" s="74" t="n">
        <v>11</v>
      </c>
      <c r="O52" s="74" t="n">
        <v>11</v>
      </c>
      <c r="P52" s="74" t="n">
        <v>4</v>
      </c>
      <c r="Q52" s="74" t="n">
        <v>5</v>
      </c>
      <c r="R52" s="74" t="n">
        <v>6</v>
      </c>
      <c r="S52" s="74" t="n">
        <v>7</v>
      </c>
      <c r="T52" s="74" t="n">
        <v>2</v>
      </c>
      <c r="U52" s="74" t="n">
        <v>1</v>
      </c>
      <c r="V52" s="81" t="s">
        <v>66</v>
      </c>
      <c r="W52" s="81" t="s">
        <v>66</v>
      </c>
      <c r="X52" s="81" t="s">
        <v>66</v>
      </c>
      <c r="Y52" s="81" t="s">
        <v>66</v>
      </c>
      <c r="Z52" s="42" t="s">
        <v>167</v>
      </c>
    </row>
    <row r="53" customFormat="false" ht="16.5" hidden="false" customHeight="true" outlineLevel="0" collapsed="false">
      <c r="A53" s="40" t="s">
        <v>169</v>
      </c>
      <c r="B53" s="74" t="n">
        <v>1624</v>
      </c>
      <c r="C53" s="74" t="n">
        <v>44</v>
      </c>
      <c r="D53" s="74" t="n">
        <v>47</v>
      </c>
      <c r="E53" s="74" t="n">
        <v>101</v>
      </c>
      <c r="F53" s="74" t="n">
        <v>79</v>
      </c>
      <c r="G53" s="74" t="n">
        <v>60</v>
      </c>
      <c r="H53" s="74" t="n">
        <v>63</v>
      </c>
      <c r="I53" s="74" t="n">
        <v>77</v>
      </c>
      <c r="J53" s="74" t="n">
        <v>110</v>
      </c>
      <c r="K53" s="74" t="n">
        <v>117</v>
      </c>
      <c r="L53" s="74" t="n">
        <v>108</v>
      </c>
      <c r="M53" s="74" t="n">
        <v>113</v>
      </c>
      <c r="N53" s="74" t="n">
        <v>165</v>
      </c>
      <c r="O53" s="74" t="n">
        <v>156</v>
      </c>
      <c r="P53" s="74" t="n">
        <v>137</v>
      </c>
      <c r="Q53" s="74" t="n">
        <v>99</v>
      </c>
      <c r="R53" s="74" t="n">
        <v>68</v>
      </c>
      <c r="S53" s="74" t="n">
        <v>43</v>
      </c>
      <c r="T53" s="74" t="n">
        <v>25</v>
      </c>
      <c r="U53" s="74" t="n">
        <v>10</v>
      </c>
      <c r="V53" s="74" t="n">
        <v>2</v>
      </c>
      <c r="W53" s="81" t="s">
        <v>66</v>
      </c>
      <c r="X53" s="81" t="s">
        <v>66</v>
      </c>
      <c r="Y53" s="81" t="n">
        <v>1</v>
      </c>
      <c r="Z53" s="42" t="s">
        <v>169</v>
      </c>
    </row>
    <row r="54" customFormat="false" ht="16.5" hidden="false" customHeight="true" outlineLevel="0" collapsed="false">
      <c r="A54" s="40" t="s">
        <v>171</v>
      </c>
      <c r="B54" s="74" t="n">
        <v>97</v>
      </c>
      <c r="C54" s="74" t="n">
        <v>1</v>
      </c>
      <c r="D54" s="74" t="n">
        <v>1</v>
      </c>
      <c r="E54" s="74" t="n">
        <v>2</v>
      </c>
      <c r="F54" s="74" t="n">
        <v>1</v>
      </c>
      <c r="G54" s="81" t="s">
        <v>66</v>
      </c>
      <c r="H54" s="74" t="n">
        <v>3</v>
      </c>
      <c r="I54" s="81" t="s">
        <v>66</v>
      </c>
      <c r="J54" s="74" t="n">
        <v>2</v>
      </c>
      <c r="K54" s="74" t="n">
        <v>3</v>
      </c>
      <c r="L54" s="74" t="n">
        <v>2</v>
      </c>
      <c r="M54" s="74" t="n">
        <v>2</v>
      </c>
      <c r="N54" s="74" t="n">
        <v>3</v>
      </c>
      <c r="O54" s="74" t="n">
        <v>2</v>
      </c>
      <c r="P54" s="74" t="n">
        <v>8</v>
      </c>
      <c r="Q54" s="74" t="n">
        <v>5</v>
      </c>
      <c r="R54" s="74" t="n">
        <v>11</v>
      </c>
      <c r="S54" s="74" t="n">
        <v>16</v>
      </c>
      <c r="T54" s="74" t="n">
        <v>20</v>
      </c>
      <c r="U54" s="74" t="n">
        <v>13</v>
      </c>
      <c r="V54" s="74" t="n">
        <v>1</v>
      </c>
      <c r="W54" s="74" t="n">
        <v>1</v>
      </c>
      <c r="X54" s="81" t="s">
        <v>66</v>
      </c>
      <c r="Y54" s="81" t="s">
        <v>66</v>
      </c>
      <c r="Z54" s="42" t="s">
        <v>171</v>
      </c>
    </row>
    <row r="55" customFormat="false" ht="16.5" hidden="false" customHeight="true" outlineLevel="0" collapsed="false">
      <c r="A55" s="40" t="s">
        <v>173</v>
      </c>
      <c r="B55" s="74" t="n">
        <v>507</v>
      </c>
      <c r="C55" s="74" t="n">
        <v>6</v>
      </c>
      <c r="D55" s="74" t="n">
        <v>9</v>
      </c>
      <c r="E55" s="74" t="n">
        <v>16</v>
      </c>
      <c r="F55" s="74" t="n">
        <v>21</v>
      </c>
      <c r="G55" s="74" t="n">
        <v>15</v>
      </c>
      <c r="H55" s="74" t="n">
        <v>17</v>
      </c>
      <c r="I55" s="74" t="n">
        <v>17</v>
      </c>
      <c r="J55" s="74" t="n">
        <v>17</v>
      </c>
      <c r="K55" s="74" t="n">
        <v>18</v>
      </c>
      <c r="L55" s="74" t="n">
        <v>28</v>
      </c>
      <c r="M55" s="74" t="n">
        <v>48</v>
      </c>
      <c r="N55" s="74" t="n">
        <v>42</v>
      </c>
      <c r="O55" s="74" t="n">
        <v>60</v>
      </c>
      <c r="P55" s="74" t="n">
        <v>49</v>
      </c>
      <c r="Q55" s="74" t="n">
        <v>47</v>
      </c>
      <c r="R55" s="74" t="n">
        <v>48</v>
      </c>
      <c r="S55" s="74" t="n">
        <v>28</v>
      </c>
      <c r="T55" s="74" t="n">
        <v>18</v>
      </c>
      <c r="U55" s="74" t="n">
        <v>2</v>
      </c>
      <c r="V55" s="81" t="s">
        <v>66</v>
      </c>
      <c r="W55" s="74" t="n">
        <v>1</v>
      </c>
      <c r="X55" s="81" t="s">
        <v>66</v>
      </c>
      <c r="Y55" s="81" t="s">
        <v>66</v>
      </c>
      <c r="Z55" s="42" t="s">
        <v>173</v>
      </c>
    </row>
    <row r="56" customFormat="false" ht="16.5" hidden="false" customHeight="true" outlineLevel="0" collapsed="false">
      <c r="A56" s="40" t="s">
        <v>175</v>
      </c>
      <c r="B56" s="74" t="n">
        <v>30</v>
      </c>
      <c r="C56" s="74" t="n">
        <v>1</v>
      </c>
      <c r="D56" s="81" t="s">
        <v>66</v>
      </c>
      <c r="E56" s="74" t="n">
        <v>1</v>
      </c>
      <c r="F56" s="74" t="n">
        <v>1</v>
      </c>
      <c r="G56" s="74" t="n">
        <v>1</v>
      </c>
      <c r="H56" s="74" t="n">
        <v>2</v>
      </c>
      <c r="I56" s="74" t="n">
        <v>2</v>
      </c>
      <c r="J56" s="81" t="s">
        <v>66</v>
      </c>
      <c r="K56" s="74" t="n">
        <v>1</v>
      </c>
      <c r="L56" s="74" t="n">
        <v>1</v>
      </c>
      <c r="M56" s="74" t="n">
        <v>4</v>
      </c>
      <c r="N56" s="74" t="n">
        <v>2</v>
      </c>
      <c r="O56" s="74" t="n">
        <v>4</v>
      </c>
      <c r="P56" s="74" t="n">
        <v>3</v>
      </c>
      <c r="Q56" s="74" t="n">
        <v>3</v>
      </c>
      <c r="R56" s="74" t="n">
        <v>2</v>
      </c>
      <c r="S56" s="81" t="s">
        <v>66</v>
      </c>
      <c r="T56" s="74" t="n">
        <v>2</v>
      </c>
      <c r="U56" s="81" t="s">
        <v>66</v>
      </c>
      <c r="V56" s="81" t="s">
        <v>66</v>
      </c>
      <c r="W56" s="81" t="s">
        <v>66</v>
      </c>
      <c r="X56" s="81" t="s">
        <v>66</v>
      </c>
      <c r="Y56" s="81" t="s">
        <v>66</v>
      </c>
      <c r="Z56" s="42" t="s">
        <v>175</v>
      </c>
    </row>
    <row r="57" customFormat="false" ht="16.5" hidden="false" customHeight="true" outlineLevel="0" collapsed="false">
      <c r="A57" s="40" t="s">
        <v>177</v>
      </c>
      <c r="B57" s="74" t="n">
        <v>702</v>
      </c>
      <c r="C57" s="74" t="n">
        <v>10</v>
      </c>
      <c r="D57" s="74" t="n">
        <v>10</v>
      </c>
      <c r="E57" s="74" t="n">
        <v>29</v>
      </c>
      <c r="F57" s="74" t="n">
        <v>27</v>
      </c>
      <c r="G57" s="74" t="n">
        <v>23</v>
      </c>
      <c r="H57" s="74" t="n">
        <v>21</v>
      </c>
      <c r="I57" s="74" t="n">
        <v>29</v>
      </c>
      <c r="J57" s="74" t="n">
        <v>49</v>
      </c>
      <c r="K57" s="74" t="n">
        <v>47</v>
      </c>
      <c r="L57" s="74" t="n">
        <v>44</v>
      </c>
      <c r="M57" s="74" t="n">
        <v>41</v>
      </c>
      <c r="N57" s="74" t="n">
        <v>43</v>
      </c>
      <c r="O57" s="74" t="n">
        <v>86</v>
      </c>
      <c r="P57" s="74" t="n">
        <v>61</v>
      </c>
      <c r="Q57" s="74" t="n">
        <v>51</v>
      </c>
      <c r="R57" s="74" t="n">
        <v>57</v>
      </c>
      <c r="S57" s="74" t="n">
        <v>38</v>
      </c>
      <c r="T57" s="74" t="n">
        <v>19</v>
      </c>
      <c r="U57" s="74" t="n">
        <v>13</v>
      </c>
      <c r="V57" s="74" t="n">
        <v>4</v>
      </c>
      <c r="W57" s="81" t="s">
        <v>66</v>
      </c>
      <c r="X57" s="81" t="s">
        <v>66</v>
      </c>
      <c r="Y57" s="81" t="s">
        <v>66</v>
      </c>
      <c r="Z57" s="42" t="s">
        <v>177</v>
      </c>
    </row>
    <row r="58" customFormat="false" ht="16.5" hidden="false" customHeight="true" outlineLevel="0" collapsed="false">
      <c r="A58" s="40" t="s">
        <v>179</v>
      </c>
      <c r="B58" s="74" t="n">
        <v>100</v>
      </c>
      <c r="C58" s="81" t="s">
        <v>66</v>
      </c>
      <c r="D58" s="74" t="n">
        <v>4</v>
      </c>
      <c r="E58" s="74" t="n">
        <v>7</v>
      </c>
      <c r="F58" s="74" t="n">
        <v>3</v>
      </c>
      <c r="G58" s="74" t="n">
        <v>3</v>
      </c>
      <c r="H58" s="74" t="n">
        <v>1</v>
      </c>
      <c r="I58" s="74" t="n">
        <v>3</v>
      </c>
      <c r="J58" s="74" t="n">
        <v>8</v>
      </c>
      <c r="K58" s="74" t="n">
        <v>8</v>
      </c>
      <c r="L58" s="74" t="n">
        <v>4</v>
      </c>
      <c r="M58" s="74" t="n">
        <v>5</v>
      </c>
      <c r="N58" s="74" t="n">
        <v>9</v>
      </c>
      <c r="O58" s="74" t="n">
        <v>6</v>
      </c>
      <c r="P58" s="74" t="n">
        <v>8</v>
      </c>
      <c r="Q58" s="74" t="n">
        <v>11</v>
      </c>
      <c r="R58" s="74" t="n">
        <v>8</v>
      </c>
      <c r="S58" s="74" t="n">
        <v>6</v>
      </c>
      <c r="T58" s="74" t="n">
        <v>5</v>
      </c>
      <c r="U58" s="81" t="s">
        <v>66</v>
      </c>
      <c r="V58" s="74" t="n">
        <v>1</v>
      </c>
      <c r="W58" s="81" t="s">
        <v>66</v>
      </c>
      <c r="X58" s="81" t="s">
        <v>66</v>
      </c>
      <c r="Y58" s="81" t="s">
        <v>66</v>
      </c>
      <c r="Z58" s="42" t="s">
        <v>179</v>
      </c>
    </row>
    <row r="59" customFormat="false" ht="16.5" hidden="false" customHeight="true" outlineLevel="0" collapsed="false">
      <c r="A59" s="40" t="s">
        <v>181</v>
      </c>
      <c r="B59" s="74" t="n">
        <v>701</v>
      </c>
      <c r="C59" s="74" t="n">
        <v>9</v>
      </c>
      <c r="D59" s="74" t="n">
        <v>12</v>
      </c>
      <c r="E59" s="74" t="n">
        <v>29</v>
      </c>
      <c r="F59" s="74" t="n">
        <v>31</v>
      </c>
      <c r="G59" s="74" t="n">
        <v>21</v>
      </c>
      <c r="H59" s="74" t="n">
        <v>18</v>
      </c>
      <c r="I59" s="74" t="n">
        <v>24</v>
      </c>
      <c r="J59" s="74" t="n">
        <v>23</v>
      </c>
      <c r="K59" s="74" t="n">
        <v>36</v>
      </c>
      <c r="L59" s="74" t="n">
        <v>52</v>
      </c>
      <c r="M59" s="74" t="n">
        <v>40</v>
      </c>
      <c r="N59" s="74" t="n">
        <v>64</v>
      </c>
      <c r="O59" s="74" t="n">
        <v>60</v>
      </c>
      <c r="P59" s="74" t="n">
        <v>55</v>
      </c>
      <c r="Q59" s="74" t="n">
        <v>66</v>
      </c>
      <c r="R59" s="74" t="n">
        <v>62</v>
      </c>
      <c r="S59" s="74" t="n">
        <v>49</v>
      </c>
      <c r="T59" s="74" t="n">
        <v>34</v>
      </c>
      <c r="U59" s="74" t="n">
        <v>14</v>
      </c>
      <c r="V59" s="74" t="n">
        <v>2</v>
      </c>
      <c r="W59" s="81" t="s">
        <v>66</v>
      </c>
      <c r="X59" s="81" t="s">
        <v>66</v>
      </c>
      <c r="Y59" s="81" t="s">
        <v>66</v>
      </c>
      <c r="Z59" s="42" t="s">
        <v>181</v>
      </c>
    </row>
    <row r="60" customFormat="false" ht="6" hidden="false" customHeight="true" outlineLevel="0" collapsed="false">
      <c r="A60" s="165"/>
      <c r="B60" s="166"/>
      <c r="C60" s="166"/>
      <c r="D60" s="166"/>
      <c r="E60" s="166"/>
      <c r="F60" s="166"/>
      <c r="G60" s="166"/>
      <c r="H60" s="166"/>
      <c r="I60" s="166"/>
      <c r="J60" s="166"/>
      <c r="K60" s="166"/>
      <c r="L60" s="166"/>
      <c r="M60" s="166"/>
      <c r="N60" s="166"/>
      <c r="O60" s="166"/>
      <c r="P60" s="166"/>
      <c r="Q60" s="166"/>
      <c r="R60" s="166"/>
      <c r="S60" s="166"/>
      <c r="T60" s="166"/>
      <c r="U60" s="166"/>
      <c r="V60" s="166"/>
      <c r="W60" s="166"/>
      <c r="X60" s="166"/>
      <c r="Y60" s="166"/>
      <c r="Z60" s="57"/>
    </row>
    <row r="61" customFormat="false" ht="13.5" hidden="false" customHeight="false" outlineLevel="0" collapsed="false">
      <c r="A61" s="167"/>
    </row>
  </sheetData>
  <mergeCells count="26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3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"Century,Regular"&amp;10&amp;P</oddFooter>
  </headerFooter>
  <colBreaks count="1" manualBreakCount="1">
    <brk id="13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8.75"/>
    <col collapsed="false" customWidth="true" hidden="false" outlineLevel="0" max="24" min="3" style="0" width="7.49"/>
    <col collapsed="false" customWidth="true" hidden="false" outlineLevel="0" max="25" min="25" style="0" width="6.99"/>
    <col collapsed="false" customWidth="true" hidden="false" outlineLevel="0" max="26" min="26" style="0" width="13.12"/>
  </cols>
  <sheetData>
    <row r="1" s="4" customFormat="true" ht="15" hidden="false" customHeight="false" outlineLevel="0" collapsed="false">
      <c r="A1" s="89" t="s">
        <v>408</v>
      </c>
    </row>
    <row r="3" customFormat="false" ht="13.5" hidden="false" customHeight="true" outlineLevel="0" collapsed="false">
      <c r="A3" s="181" t="s">
        <v>363</v>
      </c>
      <c r="B3" s="182" t="s">
        <v>7</v>
      </c>
      <c r="C3" s="183" t="s">
        <v>385</v>
      </c>
      <c r="D3" s="183" t="s">
        <v>386</v>
      </c>
      <c r="E3" s="183" t="s">
        <v>387</v>
      </c>
      <c r="F3" s="183" t="s">
        <v>388</v>
      </c>
      <c r="G3" s="183" t="s">
        <v>389</v>
      </c>
      <c r="H3" s="183" t="s">
        <v>390</v>
      </c>
      <c r="I3" s="183" t="s">
        <v>391</v>
      </c>
      <c r="J3" s="183" t="s">
        <v>392</v>
      </c>
      <c r="K3" s="183" t="s">
        <v>393</v>
      </c>
      <c r="L3" s="183" t="s">
        <v>394</v>
      </c>
      <c r="M3" s="184" t="s">
        <v>395</v>
      </c>
      <c r="N3" s="185" t="s">
        <v>396</v>
      </c>
      <c r="O3" s="183" t="s">
        <v>397</v>
      </c>
      <c r="P3" s="183" t="s">
        <v>398</v>
      </c>
      <c r="Q3" s="183" t="s">
        <v>399</v>
      </c>
      <c r="R3" s="186" t="s">
        <v>400</v>
      </c>
      <c r="S3" s="186" t="s">
        <v>401</v>
      </c>
      <c r="T3" s="186" t="s">
        <v>402</v>
      </c>
      <c r="U3" s="186" t="s">
        <v>403</v>
      </c>
      <c r="V3" s="186" t="s">
        <v>404</v>
      </c>
      <c r="W3" s="187" t="s">
        <v>405</v>
      </c>
      <c r="X3" s="188" t="s">
        <v>58</v>
      </c>
      <c r="Y3" s="189" t="s">
        <v>406</v>
      </c>
      <c r="Z3" s="190" t="s">
        <v>363</v>
      </c>
    </row>
    <row r="4" customFormat="false" ht="13.5" hidden="false" customHeight="false" outlineLevel="0" collapsed="false">
      <c r="A4" s="181"/>
      <c r="B4" s="182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4"/>
      <c r="N4" s="185"/>
      <c r="O4" s="183"/>
      <c r="P4" s="183"/>
      <c r="Q4" s="183"/>
      <c r="R4" s="186"/>
      <c r="S4" s="186"/>
      <c r="T4" s="186"/>
      <c r="U4" s="186"/>
      <c r="V4" s="186"/>
      <c r="W4" s="187"/>
      <c r="X4" s="187"/>
      <c r="Y4" s="189"/>
      <c r="Z4" s="190"/>
    </row>
    <row r="5" customFormat="false" ht="6" hidden="false" customHeight="true" outlineLevel="0" collapsed="false">
      <c r="A5" s="160"/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91"/>
      <c r="R5" s="192"/>
      <c r="S5" s="192"/>
      <c r="T5" s="192"/>
      <c r="U5" s="192"/>
      <c r="V5" s="192"/>
      <c r="W5" s="193"/>
      <c r="X5" s="194"/>
      <c r="Y5" s="195"/>
      <c r="Z5" s="196"/>
    </row>
    <row r="6" customFormat="false" ht="16.5" hidden="false" customHeight="true" outlineLevel="0" collapsed="false">
      <c r="A6" s="40" t="s">
        <v>183</v>
      </c>
      <c r="B6" s="74" t="n">
        <v>106</v>
      </c>
      <c r="C6" s="74" t="n">
        <v>2</v>
      </c>
      <c r="D6" s="74" t="n">
        <v>1</v>
      </c>
      <c r="E6" s="74" t="n">
        <v>4</v>
      </c>
      <c r="F6" s="74" t="n">
        <v>2</v>
      </c>
      <c r="G6" s="74" t="n">
        <v>3</v>
      </c>
      <c r="H6" s="74" t="n">
        <v>5</v>
      </c>
      <c r="I6" s="74" t="n">
        <v>3</v>
      </c>
      <c r="J6" s="74" t="n">
        <v>3</v>
      </c>
      <c r="K6" s="74" t="n">
        <v>1</v>
      </c>
      <c r="L6" s="74" t="n">
        <v>11</v>
      </c>
      <c r="M6" s="74" t="n">
        <v>9</v>
      </c>
      <c r="N6" s="74" t="n">
        <v>14</v>
      </c>
      <c r="O6" s="74" t="n">
        <v>10</v>
      </c>
      <c r="P6" s="74" t="n">
        <v>7</v>
      </c>
      <c r="Q6" s="74" t="n">
        <v>7</v>
      </c>
      <c r="R6" s="74" t="n">
        <v>12</v>
      </c>
      <c r="S6" s="74" t="n">
        <v>6</v>
      </c>
      <c r="T6" s="74" t="n">
        <v>3</v>
      </c>
      <c r="U6" s="74" t="n">
        <v>2</v>
      </c>
      <c r="V6" s="74" t="n">
        <v>1</v>
      </c>
      <c r="W6" s="81" t="s">
        <v>66</v>
      </c>
      <c r="X6" s="81" t="s">
        <v>66</v>
      </c>
      <c r="Y6" s="81" t="s">
        <v>66</v>
      </c>
      <c r="Z6" s="42" t="s">
        <v>183</v>
      </c>
    </row>
    <row r="7" customFormat="false" ht="16.5" hidden="false" customHeight="true" outlineLevel="0" collapsed="false">
      <c r="A7" s="40" t="s">
        <v>185</v>
      </c>
      <c r="B7" s="74" t="n">
        <v>116</v>
      </c>
      <c r="C7" s="74" t="n">
        <v>2</v>
      </c>
      <c r="D7" s="74" t="n">
        <v>1</v>
      </c>
      <c r="E7" s="74" t="n">
        <v>1</v>
      </c>
      <c r="F7" s="74" t="n">
        <v>5</v>
      </c>
      <c r="G7" s="74" t="n">
        <v>7</v>
      </c>
      <c r="H7" s="74" t="n">
        <v>3</v>
      </c>
      <c r="I7" s="74" t="n">
        <v>7</v>
      </c>
      <c r="J7" s="74" t="n">
        <v>4</v>
      </c>
      <c r="K7" s="74" t="n">
        <v>4</v>
      </c>
      <c r="L7" s="74" t="n">
        <v>7</v>
      </c>
      <c r="M7" s="74" t="n">
        <v>9</v>
      </c>
      <c r="N7" s="74" t="n">
        <v>17</v>
      </c>
      <c r="O7" s="74" t="n">
        <v>14</v>
      </c>
      <c r="P7" s="74" t="n">
        <v>8</v>
      </c>
      <c r="Q7" s="74" t="n">
        <v>5</v>
      </c>
      <c r="R7" s="74" t="n">
        <v>5</v>
      </c>
      <c r="S7" s="74" t="n">
        <v>6</v>
      </c>
      <c r="T7" s="74" t="n">
        <v>8</v>
      </c>
      <c r="U7" s="74" t="n">
        <v>2</v>
      </c>
      <c r="V7" s="74" t="n">
        <v>1</v>
      </c>
      <c r="W7" s="81" t="s">
        <v>66</v>
      </c>
      <c r="X7" s="81" t="s">
        <v>66</v>
      </c>
      <c r="Y7" s="81" t="s">
        <v>66</v>
      </c>
      <c r="Z7" s="42" t="s">
        <v>185</v>
      </c>
    </row>
    <row r="8" s="4" customFormat="true" ht="16.5" hidden="false" customHeight="true" outlineLevel="0" collapsed="false">
      <c r="A8" s="203" t="s">
        <v>374</v>
      </c>
      <c r="B8" s="78" t="n">
        <v>7551</v>
      </c>
      <c r="C8" s="78" t="n">
        <v>182</v>
      </c>
      <c r="D8" s="78" t="n">
        <v>215</v>
      </c>
      <c r="E8" s="78" t="n">
        <v>333</v>
      </c>
      <c r="F8" s="78" t="n">
        <v>325</v>
      </c>
      <c r="G8" s="78" t="n">
        <v>271</v>
      </c>
      <c r="H8" s="78" t="n">
        <v>266</v>
      </c>
      <c r="I8" s="78" t="n">
        <v>353</v>
      </c>
      <c r="J8" s="78" t="n">
        <v>469</v>
      </c>
      <c r="K8" s="78" t="n">
        <v>510</v>
      </c>
      <c r="L8" s="78" t="n">
        <v>457</v>
      </c>
      <c r="M8" s="78" t="n">
        <v>482</v>
      </c>
      <c r="N8" s="78" t="n">
        <v>651</v>
      </c>
      <c r="O8" s="78" t="n">
        <v>736</v>
      </c>
      <c r="P8" s="78" t="n">
        <v>648</v>
      </c>
      <c r="Q8" s="78" t="n">
        <v>557</v>
      </c>
      <c r="R8" s="78" t="n">
        <v>501</v>
      </c>
      <c r="S8" s="78" t="n">
        <v>314</v>
      </c>
      <c r="T8" s="78" t="n">
        <v>186</v>
      </c>
      <c r="U8" s="78" t="n">
        <v>74</v>
      </c>
      <c r="V8" s="78" t="n">
        <v>18</v>
      </c>
      <c r="W8" s="197" t="n">
        <v>2</v>
      </c>
      <c r="X8" s="78" t="n">
        <v>1</v>
      </c>
      <c r="Y8" s="78" t="n">
        <v>4</v>
      </c>
      <c r="Z8" s="204" t="s">
        <v>374</v>
      </c>
    </row>
    <row r="9" customFormat="false" ht="16.5" hidden="false" customHeight="true" outlineLevel="0" collapsed="false">
      <c r="A9" s="40" t="s">
        <v>189</v>
      </c>
      <c r="B9" s="74" t="n">
        <v>4343</v>
      </c>
      <c r="C9" s="74" t="n">
        <v>126</v>
      </c>
      <c r="D9" s="74" t="n">
        <v>127</v>
      </c>
      <c r="E9" s="74" t="n">
        <v>160</v>
      </c>
      <c r="F9" s="74" t="n">
        <v>185</v>
      </c>
      <c r="G9" s="74" t="n">
        <v>159</v>
      </c>
      <c r="H9" s="74" t="n">
        <v>172</v>
      </c>
      <c r="I9" s="74" t="n">
        <v>267</v>
      </c>
      <c r="J9" s="74" t="n">
        <v>265</v>
      </c>
      <c r="K9" s="74" t="n">
        <v>304</v>
      </c>
      <c r="L9" s="74" t="n">
        <v>278</v>
      </c>
      <c r="M9" s="74" t="n">
        <v>279</v>
      </c>
      <c r="N9" s="74" t="n">
        <v>307</v>
      </c>
      <c r="O9" s="74" t="n">
        <v>385</v>
      </c>
      <c r="P9" s="74" t="n">
        <v>302</v>
      </c>
      <c r="Q9" s="74" t="n">
        <v>303</v>
      </c>
      <c r="R9" s="74" t="n">
        <v>335</v>
      </c>
      <c r="S9" s="74" t="n">
        <v>236</v>
      </c>
      <c r="T9" s="74" t="n">
        <v>97</v>
      </c>
      <c r="U9" s="74" t="n">
        <v>37</v>
      </c>
      <c r="V9" s="74" t="n">
        <v>12</v>
      </c>
      <c r="W9" s="74" t="n">
        <v>2</v>
      </c>
      <c r="X9" s="74" t="n">
        <v>5</v>
      </c>
      <c r="Y9" s="74" t="n">
        <v>7</v>
      </c>
      <c r="Z9" s="42" t="s">
        <v>189</v>
      </c>
    </row>
    <row r="10" customFormat="false" ht="16.5" hidden="false" customHeight="true" outlineLevel="0" collapsed="false">
      <c r="A10" s="40" t="s">
        <v>191</v>
      </c>
      <c r="B10" s="74" t="n">
        <v>4913</v>
      </c>
      <c r="C10" s="74" t="n">
        <v>138</v>
      </c>
      <c r="D10" s="74" t="n">
        <v>169</v>
      </c>
      <c r="E10" s="74" t="n">
        <v>182</v>
      </c>
      <c r="F10" s="74" t="n">
        <v>239</v>
      </c>
      <c r="G10" s="74" t="n">
        <v>247</v>
      </c>
      <c r="H10" s="74" t="n">
        <v>277</v>
      </c>
      <c r="I10" s="74" t="n">
        <v>272</v>
      </c>
      <c r="J10" s="74" t="n">
        <v>346</v>
      </c>
      <c r="K10" s="74" t="n">
        <v>326</v>
      </c>
      <c r="L10" s="74" t="n">
        <v>306</v>
      </c>
      <c r="M10" s="74" t="n">
        <v>326</v>
      </c>
      <c r="N10" s="74" t="n">
        <v>350</v>
      </c>
      <c r="O10" s="74" t="n">
        <v>413</v>
      </c>
      <c r="P10" s="74" t="n">
        <v>355</v>
      </c>
      <c r="Q10" s="74" t="n">
        <v>317</v>
      </c>
      <c r="R10" s="74" t="n">
        <v>311</v>
      </c>
      <c r="S10" s="74" t="n">
        <v>201</v>
      </c>
      <c r="T10" s="74" t="n">
        <v>76</v>
      </c>
      <c r="U10" s="74" t="n">
        <v>43</v>
      </c>
      <c r="V10" s="74" t="n">
        <v>5</v>
      </c>
      <c r="W10" s="81" t="s">
        <v>66</v>
      </c>
      <c r="X10" s="74" t="n">
        <v>14</v>
      </c>
      <c r="Y10" s="81" t="n">
        <v>3</v>
      </c>
      <c r="Z10" s="42" t="s">
        <v>191</v>
      </c>
    </row>
    <row r="11" customFormat="false" ht="16.5" hidden="false" customHeight="true" outlineLevel="0" collapsed="false">
      <c r="A11" s="40" t="s">
        <v>193</v>
      </c>
      <c r="B11" s="74" t="n">
        <v>2854</v>
      </c>
      <c r="C11" s="74" t="n">
        <v>95</v>
      </c>
      <c r="D11" s="74" t="n">
        <v>87</v>
      </c>
      <c r="E11" s="74" t="n">
        <v>96</v>
      </c>
      <c r="F11" s="74" t="n">
        <v>127</v>
      </c>
      <c r="G11" s="74" t="n">
        <v>154</v>
      </c>
      <c r="H11" s="74" t="n">
        <v>134</v>
      </c>
      <c r="I11" s="74" t="n">
        <v>170</v>
      </c>
      <c r="J11" s="74" t="n">
        <v>190</v>
      </c>
      <c r="K11" s="74" t="n">
        <v>213</v>
      </c>
      <c r="L11" s="74" t="n">
        <v>194</v>
      </c>
      <c r="M11" s="74" t="n">
        <v>190</v>
      </c>
      <c r="N11" s="74" t="n">
        <v>176</v>
      </c>
      <c r="O11" s="74" t="n">
        <v>227</v>
      </c>
      <c r="P11" s="74" t="n">
        <v>226</v>
      </c>
      <c r="Q11" s="74" t="n">
        <v>215</v>
      </c>
      <c r="R11" s="74" t="n">
        <v>171</v>
      </c>
      <c r="S11" s="74" t="n">
        <v>100</v>
      </c>
      <c r="T11" s="74" t="n">
        <v>53</v>
      </c>
      <c r="U11" s="74" t="n">
        <v>18</v>
      </c>
      <c r="V11" s="74" t="n">
        <v>4</v>
      </c>
      <c r="W11" s="81" t="s">
        <v>66</v>
      </c>
      <c r="X11" s="74" t="n">
        <v>14</v>
      </c>
      <c r="Y11" s="74" t="n">
        <v>3</v>
      </c>
      <c r="Z11" s="42" t="s">
        <v>193</v>
      </c>
    </row>
    <row r="12" customFormat="false" ht="16.5" hidden="false" customHeight="true" outlineLevel="0" collapsed="false">
      <c r="A12" s="40" t="s">
        <v>195</v>
      </c>
      <c r="B12" s="74" t="n">
        <v>2366</v>
      </c>
      <c r="C12" s="74" t="n">
        <v>85</v>
      </c>
      <c r="D12" s="74" t="n">
        <v>75</v>
      </c>
      <c r="E12" s="74" t="n">
        <v>63</v>
      </c>
      <c r="F12" s="74" t="n">
        <v>81</v>
      </c>
      <c r="G12" s="74" t="n">
        <v>173</v>
      </c>
      <c r="H12" s="74" t="n">
        <v>166</v>
      </c>
      <c r="I12" s="74" t="n">
        <v>185</v>
      </c>
      <c r="J12" s="74" t="n">
        <v>144</v>
      </c>
      <c r="K12" s="74" t="n">
        <v>155</v>
      </c>
      <c r="L12" s="74" t="n">
        <v>133</v>
      </c>
      <c r="M12" s="74" t="n">
        <v>153</v>
      </c>
      <c r="N12" s="74" t="n">
        <v>197</v>
      </c>
      <c r="O12" s="74" t="n">
        <v>196</v>
      </c>
      <c r="P12" s="74" t="n">
        <v>165</v>
      </c>
      <c r="Q12" s="74" t="n">
        <v>145</v>
      </c>
      <c r="R12" s="74" t="n">
        <v>119</v>
      </c>
      <c r="S12" s="74" t="n">
        <v>83</v>
      </c>
      <c r="T12" s="74" t="n">
        <v>31</v>
      </c>
      <c r="U12" s="74" t="n">
        <v>9</v>
      </c>
      <c r="V12" s="74" t="n">
        <v>5</v>
      </c>
      <c r="W12" s="81" t="s">
        <v>66</v>
      </c>
      <c r="X12" s="74" t="n">
        <v>3</v>
      </c>
      <c r="Y12" s="74" t="n">
        <v>14</v>
      </c>
      <c r="Z12" s="42" t="s">
        <v>195</v>
      </c>
    </row>
    <row r="13" customFormat="false" ht="16.5" hidden="false" customHeight="true" outlineLevel="0" collapsed="false">
      <c r="A13" s="40" t="s">
        <v>197</v>
      </c>
      <c r="B13" s="74" t="n">
        <v>4056</v>
      </c>
      <c r="C13" s="74" t="n">
        <v>119</v>
      </c>
      <c r="D13" s="74" t="n">
        <v>141</v>
      </c>
      <c r="E13" s="74" t="n">
        <v>139</v>
      </c>
      <c r="F13" s="74" t="n">
        <v>171</v>
      </c>
      <c r="G13" s="74" t="n">
        <v>183</v>
      </c>
      <c r="H13" s="74" t="n">
        <v>201</v>
      </c>
      <c r="I13" s="74" t="n">
        <v>243</v>
      </c>
      <c r="J13" s="74" t="n">
        <v>277</v>
      </c>
      <c r="K13" s="74" t="n">
        <v>257</v>
      </c>
      <c r="L13" s="74" t="n">
        <v>251</v>
      </c>
      <c r="M13" s="74" t="n">
        <v>257</v>
      </c>
      <c r="N13" s="74" t="n">
        <v>347</v>
      </c>
      <c r="O13" s="74" t="n">
        <v>371</v>
      </c>
      <c r="P13" s="74" t="n">
        <v>306</v>
      </c>
      <c r="Q13" s="74" t="n">
        <v>259</v>
      </c>
      <c r="R13" s="74" t="n">
        <v>234</v>
      </c>
      <c r="S13" s="74" t="n">
        <v>147</v>
      </c>
      <c r="T13" s="74" t="n">
        <v>94</v>
      </c>
      <c r="U13" s="74" t="n">
        <v>40</v>
      </c>
      <c r="V13" s="74" t="n">
        <v>6</v>
      </c>
      <c r="W13" s="74" t="n">
        <v>2</v>
      </c>
      <c r="X13" s="74" t="n">
        <v>11</v>
      </c>
      <c r="Y13" s="74" t="n">
        <v>7</v>
      </c>
      <c r="Z13" s="42" t="s">
        <v>197</v>
      </c>
    </row>
    <row r="14" customFormat="false" ht="16.5" hidden="false" customHeight="true" outlineLevel="0" collapsed="false">
      <c r="A14" s="40" t="s">
        <v>199</v>
      </c>
      <c r="B14" s="74" t="n">
        <v>1691</v>
      </c>
      <c r="C14" s="74" t="n">
        <v>57</v>
      </c>
      <c r="D14" s="74" t="n">
        <v>57</v>
      </c>
      <c r="E14" s="74" t="n">
        <v>77</v>
      </c>
      <c r="F14" s="74" t="n">
        <v>76</v>
      </c>
      <c r="G14" s="74" t="n">
        <v>56</v>
      </c>
      <c r="H14" s="74" t="n">
        <v>69</v>
      </c>
      <c r="I14" s="74" t="n">
        <v>86</v>
      </c>
      <c r="J14" s="74" t="n">
        <v>103</v>
      </c>
      <c r="K14" s="74" t="n">
        <v>83</v>
      </c>
      <c r="L14" s="74" t="n">
        <v>105</v>
      </c>
      <c r="M14" s="74" t="n">
        <v>120</v>
      </c>
      <c r="N14" s="74" t="n">
        <v>163</v>
      </c>
      <c r="O14" s="74" t="n">
        <v>203</v>
      </c>
      <c r="P14" s="74" t="n">
        <v>137</v>
      </c>
      <c r="Q14" s="74" t="n">
        <v>96</v>
      </c>
      <c r="R14" s="74" t="n">
        <v>100</v>
      </c>
      <c r="S14" s="74" t="n">
        <v>69</v>
      </c>
      <c r="T14" s="74" t="n">
        <v>27</v>
      </c>
      <c r="U14" s="74" t="n">
        <v>4</v>
      </c>
      <c r="V14" s="74" t="n">
        <v>2</v>
      </c>
      <c r="W14" s="81" t="s">
        <v>66</v>
      </c>
      <c r="X14" s="74" t="n">
        <v>1</v>
      </c>
      <c r="Y14" s="74" t="n">
        <v>5</v>
      </c>
      <c r="Z14" s="42" t="s">
        <v>199</v>
      </c>
    </row>
    <row r="15" customFormat="false" ht="16.5" hidden="false" customHeight="true" outlineLevel="0" collapsed="false">
      <c r="A15" s="40" t="s">
        <v>201</v>
      </c>
      <c r="B15" s="74" t="n">
        <v>2739</v>
      </c>
      <c r="C15" s="74" t="n">
        <v>86</v>
      </c>
      <c r="D15" s="74" t="n">
        <v>83</v>
      </c>
      <c r="E15" s="74" t="n">
        <v>126</v>
      </c>
      <c r="F15" s="74" t="n">
        <v>176</v>
      </c>
      <c r="G15" s="74" t="n">
        <v>84</v>
      </c>
      <c r="H15" s="74" t="n">
        <v>125</v>
      </c>
      <c r="I15" s="74" t="n">
        <v>112</v>
      </c>
      <c r="J15" s="74" t="n">
        <v>168</v>
      </c>
      <c r="K15" s="74" t="n">
        <v>122</v>
      </c>
      <c r="L15" s="74" t="n">
        <v>169</v>
      </c>
      <c r="M15" s="74" t="n">
        <v>192</v>
      </c>
      <c r="N15" s="74" t="n">
        <v>229</v>
      </c>
      <c r="O15" s="74" t="n">
        <v>291</v>
      </c>
      <c r="P15" s="74" t="n">
        <v>275</v>
      </c>
      <c r="Q15" s="74" t="n">
        <v>195</v>
      </c>
      <c r="R15" s="74" t="n">
        <v>155</v>
      </c>
      <c r="S15" s="74" t="n">
        <v>87</v>
      </c>
      <c r="T15" s="74" t="n">
        <v>43</v>
      </c>
      <c r="U15" s="74" t="n">
        <v>18</v>
      </c>
      <c r="V15" s="74" t="n">
        <v>2</v>
      </c>
      <c r="W15" s="81" t="s">
        <v>66</v>
      </c>
      <c r="X15" s="74" t="n">
        <v>1</v>
      </c>
      <c r="Y15" s="74" t="n">
        <v>1</v>
      </c>
      <c r="Z15" s="42" t="s">
        <v>201</v>
      </c>
    </row>
    <row r="16" customFormat="false" ht="16.5" hidden="false" customHeight="true" outlineLevel="0" collapsed="false">
      <c r="A16" s="40" t="s">
        <v>203</v>
      </c>
      <c r="B16" s="74" t="n">
        <v>3224</v>
      </c>
      <c r="C16" s="74" t="n">
        <v>109</v>
      </c>
      <c r="D16" s="74" t="n">
        <v>128</v>
      </c>
      <c r="E16" s="74" t="n">
        <v>147</v>
      </c>
      <c r="F16" s="74" t="n">
        <v>144</v>
      </c>
      <c r="G16" s="74" t="n">
        <v>111</v>
      </c>
      <c r="H16" s="74" t="n">
        <v>156</v>
      </c>
      <c r="I16" s="74" t="n">
        <v>208</v>
      </c>
      <c r="J16" s="74" t="n">
        <v>203</v>
      </c>
      <c r="K16" s="74" t="n">
        <v>181</v>
      </c>
      <c r="L16" s="74" t="n">
        <v>200</v>
      </c>
      <c r="M16" s="74" t="n">
        <v>224</v>
      </c>
      <c r="N16" s="74" t="n">
        <v>303</v>
      </c>
      <c r="O16" s="74" t="n">
        <v>345</v>
      </c>
      <c r="P16" s="74" t="n">
        <v>224</v>
      </c>
      <c r="Q16" s="74" t="n">
        <v>201</v>
      </c>
      <c r="R16" s="74" t="n">
        <v>160</v>
      </c>
      <c r="S16" s="74" t="n">
        <v>119</v>
      </c>
      <c r="T16" s="74" t="n">
        <v>43</v>
      </c>
      <c r="U16" s="74" t="n">
        <v>13</v>
      </c>
      <c r="V16" s="74" t="n">
        <v>2</v>
      </c>
      <c r="W16" s="81" t="s">
        <v>66</v>
      </c>
      <c r="X16" s="74" t="n">
        <v>3</v>
      </c>
      <c r="Y16" s="81" t="s">
        <v>66</v>
      </c>
      <c r="Z16" s="42" t="s">
        <v>203</v>
      </c>
    </row>
    <row r="17" customFormat="false" ht="16.5" hidden="false" customHeight="true" outlineLevel="0" collapsed="false">
      <c r="A17" s="40" t="s">
        <v>205</v>
      </c>
      <c r="B17" s="74" t="n">
        <v>3801</v>
      </c>
      <c r="C17" s="74" t="n">
        <v>115</v>
      </c>
      <c r="D17" s="74" t="n">
        <v>124</v>
      </c>
      <c r="E17" s="74" t="n">
        <v>116</v>
      </c>
      <c r="F17" s="74" t="n">
        <v>264</v>
      </c>
      <c r="G17" s="74" t="n">
        <v>203</v>
      </c>
      <c r="H17" s="74" t="n">
        <v>165</v>
      </c>
      <c r="I17" s="74" t="n">
        <v>227</v>
      </c>
      <c r="J17" s="74" t="n">
        <v>232</v>
      </c>
      <c r="K17" s="74" t="n">
        <v>221</v>
      </c>
      <c r="L17" s="74" t="n">
        <v>232</v>
      </c>
      <c r="M17" s="74" t="n">
        <v>272</v>
      </c>
      <c r="N17" s="74" t="n">
        <v>278</v>
      </c>
      <c r="O17" s="74" t="n">
        <v>368</v>
      </c>
      <c r="P17" s="74" t="n">
        <v>270</v>
      </c>
      <c r="Q17" s="74" t="n">
        <v>233</v>
      </c>
      <c r="R17" s="74" t="n">
        <v>214</v>
      </c>
      <c r="S17" s="74" t="n">
        <v>134</v>
      </c>
      <c r="T17" s="74" t="n">
        <v>85</v>
      </c>
      <c r="U17" s="74" t="n">
        <v>36</v>
      </c>
      <c r="V17" s="74" t="n">
        <v>4</v>
      </c>
      <c r="W17" s="81" t="s">
        <v>66</v>
      </c>
      <c r="X17" s="74" t="n">
        <v>8</v>
      </c>
      <c r="Y17" s="74" t="n">
        <v>8</v>
      </c>
      <c r="Z17" s="42" t="s">
        <v>205</v>
      </c>
    </row>
    <row r="18" customFormat="false" ht="16.5" hidden="false" customHeight="true" outlineLevel="0" collapsed="false">
      <c r="A18" s="40" t="s">
        <v>207</v>
      </c>
      <c r="B18" s="74" t="n">
        <v>2866</v>
      </c>
      <c r="C18" s="74" t="n">
        <v>81</v>
      </c>
      <c r="D18" s="74" t="n">
        <v>91</v>
      </c>
      <c r="E18" s="74" t="n">
        <v>122</v>
      </c>
      <c r="F18" s="74" t="n">
        <v>119</v>
      </c>
      <c r="G18" s="74" t="n">
        <v>92</v>
      </c>
      <c r="H18" s="74" t="n">
        <v>162</v>
      </c>
      <c r="I18" s="74" t="n">
        <v>147</v>
      </c>
      <c r="J18" s="74" t="n">
        <v>196</v>
      </c>
      <c r="K18" s="74" t="n">
        <v>190</v>
      </c>
      <c r="L18" s="74" t="n">
        <v>170</v>
      </c>
      <c r="M18" s="74" t="n">
        <v>226</v>
      </c>
      <c r="N18" s="74" t="n">
        <v>260</v>
      </c>
      <c r="O18" s="74" t="n">
        <v>279</v>
      </c>
      <c r="P18" s="74" t="n">
        <v>232</v>
      </c>
      <c r="Q18" s="74" t="n">
        <v>173</v>
      </c>
      <c r="R18" s="74" t="n">
        <v>150</v>
      </c>
      <c r="S18" s="74" t="n">
        <v>114</v>
      </c>
      <c r="T18" s="74" t="n">
        <v>46</v>
      </c>
      <c r="U18" s="74" t="n">
        <v>8</v>
      </c>
      <c r="V18" s="74" t="n">
        <v>2</v>
      </c>
      <c r="W18" s="81" t="s">
        <v>66</v>
      </c>
      <c r="X18" s="74" t="n">
        <v>6</v>
      </c>
      <c r="Y18" s="81" t="n">
        <v>3</v>
      </c>
      <c r="Z18" s="42" t="s">
        <v>207</v>
      </c>
    </row>
    <row r="19" customFormat="false" ht="16.5" hidden="false" customHeight="true" outlineLevel="0" collapsed="false">
      <c r="A19" s="40" t="s">
        <v>209</v>
      </c>
      <c r="B19" s="74" t="n">
        <v>1173</v>
      </c>
      <c r="C19" s="74" t="n">
        <v>32</v>
      </c>
      <c r="D19" s="74" t="n">
        <v>39</v>
      </c>
      <c r="E19" s="74" t="n">
        <v>44</v>
      </c>
      <c r="F19" s="74" t="n">
        <v>52</v>
      </c>
      <c r="G19" s="74" t="n">
        <v>42</v>
      </c>
      <c r="H19" s="74" t="n">
        <v>53</v>
      </c>
      <c r="I19" s="74" t="n">
        <v>46</v>
      </c>
      <c r="J19" s="74" t="n">
        <v>83</v>
      </c>
      <c r="K19" s="74" t="n">
        <v>75</v>
      </c>
      <c r="L19" s="74" t="n">
        <v>80</v>
      </c>
      <c r="M19" s="74" t="n">
        <v>74</v>
      </c>
      <c r="N19" s="74" t="n">
        <v>85</v>
      </c>
      <c r="O19" s="74" t="n">
        <v>126</v>
      </c>
      <c r="P19" s="74" t="n">
        <v>95</v>
      </c>
      <c r="Q19" s="74" t="n">
        <v>87</v>
      </c>
      <c r="R19" s="74" t="n">
        <v>85</v>
      </c>
      <c r="S19" s="74" t="n">
        <v>48</v>
      </c>
      <c r="T19" s="74" t="n">
        <v>19</v>
      </c>
      <c r="U19" s="74" t="n">
        <v>7</v>
      </c>
      <c r="V19" s="81" t="s">
        <v>66</v>
      </c>
      <c r="W19" s="81" t="s">
        <v>66</v>
      </c>
      <c r="X19" s="74" t="n">
        <v>1</v>
      </c>
      <c r="Y19" s="81" t="n">
        <v>1</v>
      </c>
      <c r="Z19" s="42" t="s">
        <v>209</v>
      </c>
    </row>
    <row r="20" customFormat="false" ht="16.5" hidden="false" customHeight="true" outlineLevel="0" collapsed="false">
      <c r="A20" s="40" t="s">
        <v>211</v>
      </c>
      <c r="B20" s="74" t="n">
        <v>1977</v>
      </c>
      <c r="C20" s="74" t="n">
        <v>62</v>
      </c>
      <c r="D20" s="74" t="n">
        <v>72</v>
      </c>
      <c r="E20" s="74" t="n">
        <v>90</v>
      </c>
      <c r="F20" s="74" t="n">
        <v>60</v>
      </c>
      <c r="G20" s="74" t="n">
        <v>86</v>
      </c>
      <c r="H20" s="74" t="n">
        <v>102</v>
      </c>
      <c r="I20" s="74" t="n">
        <v>117</v>
      </c>
      <c r="J20" s="74" t="n">
        <v>130</v>
      </c>
      <c r="K20" s="74" t="n">
        <v>138</v>
      </c>
      <c r="L20" s="74" t="n">
        <v>116</v>
      </c>
      <c r="M20" s="74" t="n">
        <v>121</v>
      </c>
      <c r="N20" s="74" t="n">
        <v>155</v>
      </c>
      <c r="O20" s="74" t="n">
        <v>211</v>
      </c>
      <c r="P20" s="74" t="n">
        <v>153</v>
      </c>
      <c r="Q20" s="74" t="n">
        <v>127</v>
      </c>
      <c r="R20" s="74" t="n">
        <v>110</v>
      </c>
      <c r="S20" s="74" t="n">
        <v>67</v>
      </c>
      <c r="T20" s="74" t="n">
        <v>41</v>
      </c>
      <c r="U20" s="74" t="n">
        <v>13</v>
      </c>
      <c r="V20" s="74" t="n">
        <v>4</v>
      </c>
      <c r="W20" s="81" t="s">
        <v>66</v>
      </c>
      <c r="X20" s="74" t="n">
        <v>2</v>
      </c>
      <c r="Y20" s="74" t="n">
        <v>2</v>
      </c>
      <c r="Z20" s="42" t="s">
        <v>211</v>
      </c>
    </row>
    <row r="21" customFormat="false" ht="16.5" hidden="false" customHeight="true" outlineLevel="0" collapsed="false">
      <c r="A21" s="40" t="s">
        <v>213</v>
      </c>
      <c r="B21" s="74" t="n">
        <v>2727</v>
      </c>
      <c r="C21" s="74" t="n">
        <v>96</v>
      </c>
      <c r="D21" s="74" t="n">
        <v>109</v>
      </c>
      <c r="E21" s="74" t="n">
        <v>116</v>
      </c>
      <c r="F21" s="74" t="n">
        <v>112</v>
      </c>
      <c r="G21" s="74" t="n">
        <v>114</v>
      </c>
      <c r="H21" s="74" t="n">
        <v>135</v>
      </c>
      <c r="I21" s="74" t="n">
        <v>162</v>
      </c>
      <c r="J21" s="74" t="n">
        <v>198</v>
      </c>
      <c r="K21" s="74" t="n">
        <v>197</v>
      </c>
      <c r="L21" s="74" t="n">
        <v>144</v>
      </c>
      <c r="M21" s="74" t="n">
        <v>161</v>
      </c>
      <c r="N21" s="74" t="n">
        <v>205</v>
      </c>
      <c r="O21" s="74" t="n">
        <v>254</v>
      </c>
      <c r="P21" s="74" t="n">
        <v>195</v>
      </c>
      <c r="Q21" s="74" t="n">
        <v>204</v>
      </c>
      <c r="R21" s="74" t="n">
        <v>132</v>
      </c>
      <c r="S21" s="74" t="n">
        <v>112</v>
      </c>
      <c r="T21" s="74" t="n">
        <v>59</v>
      </c>
      <c r="U21" s="74" t="n">
        <v>16</v>
      </c>
      <c r="V21" s="74" t="n">
        <v>3</v>
      </c>
      <c r="W21" s="81" t="s">
        <v>66</v>
      </c>
      <c r="X21" s="74" t="n">
        <v>3</v>
      </c>
      <c r="Y21" s="74" t="n">
        <v>1</v>
      </c>
      <c r="Z21" s="42" t="s">
        <v>213</v>
      </c>
    </row>
    <row r="22" customFormat="false" ht="16.5" hidden="false" customHeight="true" outlineLevel="0" collapsed="false">
      <c r="A22" s="40" t="s">
        <v>215</v>
      </c>
      <c r="B22" s="74" t="n">
        <v>2785</v>
      </c>
      <c r="C22" s="74" t="n">
        <v>107</v>
      </c>
      <c r="D22" s="74" t="n">
        <v>114</v>
      </c>
      <c r="E22" s="74" t="n">
        <v>110</v>
      </c>
      <c r="F22" s="74" t="n">
        <v>129</v>
      </c>
      <c r="G22" s="74" t="n">
        <v>105</v>
      </c>
      <c r="H22" s="74" t="n">
        <v>137</v>
      </c>
      <c r="I22" s="74" t="n">
        <v>178</v>
      </c>
      <c r="J22" s="74" t="n">
        <v>211</v>
      </c>
      <c r="K22" s="74" t="n">
        <v>145</v>
      </c>
      <c r="L22" s="74" t="n">
        <v>197</v>
      </c>
      <c r="M22" s="74" t="n">
        <v>176</v>
      </c>
      <c r="N22" s="74" t="n">
        <v>231</v>
      </c>
      <c r="O22" s="74" t="n">
        <v>289</v>
      </c>
      <c r="P22" s="74" t="n">
        <v>228</v>
      </c>
      <c r="Q22" s="74" t="n">
        <v>167</v>
      </c>
      <c r="R22" s="74" t="n">
        <v>121</v>
      </c>
      <c r="S22" s="74" t="n">
        <v>73</v>
      </c>
      <c r="T22" s="74" t="n">
        <v>41</v>
      </c>
      <c r="U22" s="74" t="n">
        <v>17</v>
      </c>
      <c r="V22" s="74" t="n">
        <v>3</v>
      </c>
      <c r="W22" s="74" t="n">
        <v>1</v>
      </c>
      <c r="X22" s="74" t="n">
        <v>5</v>
      </c>
      <c r="Y22" s="74" t="n">
        <v>1</v>
      </c>
      <c r="Z22" s="42" t="s">
        <v>215</v>
      </c>
    </row>
    <row r="23" customFormat="false" ht="16.5" hidden="false" customHeight="true" outlineLevel="0" collapsed="false">
      <c r="A23" s="40" t="s">
        <v>217</v>
      </c>
      <c r="B23" s="74" t="n">
        <v>3436</v>
      </c>
      <c r="C23" s="74" t="n">
        <v>114</v>
      </c>
      <c r="D23" s="74" t="n">
        <v>187</v>
      </c>
      <c r="E23" s="74" t="n">
        <v>279</v>
      </c>
      <c r="F23" s="74" t="n">
        <v>202</v>
      </c>
      <c r="G23" s="74" t="n">
        <v>103</v>
      </c>
      <c r="H23" s="74" t="n">
        <v>109</v>
      </c>
      <c r="I23" s="74" t="n">
        <v>183</v>
      </c>
      <c r="J23" s="74" t="n">
        <v>354</v>
      </c>
      <c r="K23" s="74" t="n">
        <v>335</v>
      </c>
      <c r="L23" s="74" t="n">
        <v>270</v>
      </c>
      <c r="M23" s="74" t="n">
        <v>210</v>
      </c>
      <c r="N23" s="74" t="n">
        <v>246</v>
      </c>
      <c r="O23" s="74" t="n">
        <v>297</v>
      </c>
      <c r="P23" s="74" t="n">
        <v>223</v>
      </c>
      <c r="Q23" s="74" t="n">
        <v>113</v>
      </c>
      <c r="R23" s="74" t="n">
        <v>61</v>
      </c>
      <c r="S23" s="74" t="n">
        <v>64</v>
      </c>
      <c r="T23" s="74" t="n">
        <v>48</v>
      </c>
      <c r="U23" s="74" t="n">
        <v>23</v>
      </c>
      <c r="V23" s="74" t="n">
        <v>7</v>
      </c>
      <c r="W23" s="74" t="n">
        <v>3</v>
      </c>
      <c r="X23" s="74" t="n">
        <v>5</v>
      </c>
      <c r="Y23" s="74" t="n">
        <v>4</v>
      </c>
      <c r="Z23" s="42" t="s">
        <v>217</v>
      </c>
    </row>
    <row r="24" customFormat="false" ht="16.5" hidden="false" customHeight="true" outlineLevel="0" collapsed="false">
      <c r="A24" s="40" t="s">
        <v>219</v>
      </c>
      <c r="B24" s="74" t="n">
        <v>229</v>
      </c>
      <c r="C24" s="74" t="n">
        <v>5</v>
      </c>
      <c r="D24" s="74" t="n">
        <v>6</v>
      </c>
      <c r="E24" s="74" t="n">
        <v>13</v>
      </c>
      <c r="F24" s="74" t="n">
        <v>11</v>
      </c>
      <c r="G24" s="74" t="n">
        <v>7</v>
      </c>
      <c r="H24" s="74" t="n">
        <v>14</v>
      </c>
      <c r="I24" s="74" t="n">
        <v>10</v>
      </c>
      <c r="J24" s="74" t="n">
        <v>12</v>
      </c>
      <c r="K24" s="74" t="n">
        <v>15</v>
      </c>
      <c r="L24" s="74" t="n">
        <v>11</v>
      </c>
      <c r="M24" s="74" t="n">
        <v>16</v>
      </c>
      <c r="N24" s="74" t="n">
        <v>22</v>
      </c>
      <c r="O24" s="74" t="n">
        <v>26</v>
      </c>
      <c r="P24" s="74" t="n">
        <v>16</v>
      </c>
      <c r="Q24" s="74" t="n">
        <v>21</v>
      </c>
      <c r="R24" s="74" t="n">
        <v>13</v>
      </c>
      <c r="S24" s="74" t="n">
        <v>4</v>
      </c>
      <c r="T24" s="74" t="n">
        <v>4</v>
      </c>
      <c r="U24" s="74" t="n">
        <v>2</v>
      </c>
      <c r="V24" s="74" t="n">
        <v>1</v>
      </c>
      <c r="W24" s="81" t="s">
        <v>66</v>
      </c>
      <c r="X24" s="81" t="s">
        <v>66</v>
      </c>
      <c r="Y24" s="81" t="s">
        <v>66</v>
      </c>
      <c r="Z24" s="42" t="s">
        <v>219</v>
      </c>
    </row>
    <row r="25" customFormat="false" ht="16.5" hidden="false" customHeight="true" outlineLevel="0" collapsed="false">
      <c r="A25" s="40" t="s">
        <v>221</v>
      </c>
      <c r="B25" s="74" t="n">
        <v>1248</v>
      </c>
      <c r="C25" s="74" t="n">
        <v>68</v>
      </c>
      <c r="D25" s="74" t="n">
        <v>58</v>
      </c>
      <c r="E25" s="74" t="n">
        <v>51</v>
      </c>
      <c r="F25" s="74" t="n">
        <v>60</v>
      </c>
      <c r="G25" s="74" t="n">
        <v>60</v>
      </c>
      <c r="H25" s="74" t="n">
        <v>115</v>
      </c>
      <c r="I25" s="74" t="n">
        <v>97</v>
      </c>
      <c r="J25" s="74" t="n">
        <v>90</v>
      </c>
      <c r="K25" s="74" t="n">
        <v>79</v>
      </c>
      <c r="L25" s="74" t="n">
        <v>95</v>
      </c>
      <c r="M25" s="74" t="n">
        <v>73</v>
      </c>
      <c r="N25" s="74" t="n">
        <v>90</v>
      </c>
      <c r="O25" s="74" t="n">
        <v>83</v>
      </c>
      <c r="P25" s="74" t="n">
        <v>63</v>
      </c>
      <c r="Q25" s="74" t="n">
        <v>47</v>
      </c>
      <c r="R25" s="74" t="n">
        <v>58</v>
      </c>
      <c r="S25" s="74" t="n">
        <v>40</v>
      </c>
      <c r="T25" s="74" t="n">
        <v>12</v>
      </c>
      <c r="U25" s="74" t="n">
        <v>5</v>
      </c>
      <c r="V25" s="74" t="n">
        <v>1</v>
      </c>
      <c r="W25" s="81" t="s">
        <v>66</v>
      </c>
      <c r="X25" s="74" t="n">
        <v>3</v>
      </c>
      <c r="Y25" s="74" t="n">
        <v>3</v>
      </c>
      <c r="Z25" s="42" t="s">
        <v>221</v>
      </c>
    </row>
    <row r="26" customFormat="false" ht="16.5" hidden="false" customHeight="true" outlineLevel="0" collapsed="false">
      <c r="A26" s="40" t="s">
        <v>223</v>
      </c>
      <c r="B26" s="74" t="n">
        <v>392</v>
      </c>
      <c r="C26" s="74" t="n">
        <v>9</v>
      </c>
      <c r="D26" s="74" t="n">
        <v>11</v>
      </c>
      <c r="E26" s="74" t="n">
        <v>16</v>
      </c>
      <c r="F26" s="74" t="n">
        <v>15</v>
      </c>
      <c r="G26" s="74" t="n">
        <v>19</v>
      </c>
      <c r="H26" s="74" t="n">
        <v>20</v>
      </c>
      <c r="I26" s="74" t="n">
        <v>20</v>
      </c>
      <c r="J26" s="74" t="n">
        <v>25</v>
      </c>
      <c r="K26" s="74" t="n">
        <v>26</v>
      </c>
      <c r="L26" s="74" t="n">
        <v>26</v>
      </c>
      <c r="M26" s="74" t="n">
        <v>20</v>
      </c>
      <c r="N26" s="74" t="n">
        <v>38</v>
      </c>
      <c r="O26" s="74" t="n">
        <v>45</v>
      </c>
      <c r="P26" s="74" t="n">
        <v>33</v>
      </c>
      <c r="Q26" s="74" t="n">
        <v>28</v>
      </c>
      <c r="R26" s="74" t="n">
        <v>20</v>
      </c>
      <c r="S26" s="74" t="n">
        <v>15</v>
      </c>
      <c r="T26" s="74" t="n">
        <v>5</v>
      </c>
      <c r="U26" s="74" t="n">
        <v>1</v>
      </c>
      <c r="V26" s="81" t="s">
        <v>66</v>
      </c>
      <c r="W26" s="81" t="s">
        <v>66</v>
      </c>
      <c r="X26" s="81" t="s">
        <v>66</v>
      </c>
      <c r="Y26" s="81" t="s">
        <v>66</v>
      </c>
      <c r="Z26" s="42" t="s">
        <v>223</v>
      </c>
    </row>
    <row r="27" customFormat="false" ht="16.5" hidden="false" customHeight="true" outlineLevel="0" collapsed="false">
      <c r="A27" s="40" t="s">
        <v>225</v>
      </c>
      <c r="B27" s="74" t="n">
        <v>3222</v>
      </c>
      <c r="C27" s="74" t="n">
        <v>105</v>
      </c>
      <c r="D27" s="74" t="n">
        <v>131</v>
      </c>
      <c r="E27" s="74" t="n">
        <v>168</v>
      </c>
      <c r="F27" s="74" t="n">
        <v>142</v>
      </c>
      <c r="G27" s="74" t="n">
        <v>146</v>
      </c>
      <c r="H27" s="74" t="n">
        <v>145</v>
      </c>
      <c r="I27" s="74" t="n">
        <v>191</v>
      </c>
      <c r="J27" s="74" t="n">
        <v>229</v>
      </c>
      <c r="K27" s="74" t="n">
        <v>206</v>
      </c>
      <c r="L27" s="74" t="n">
        <v>186</v>
      </c>
      <c r="M27" s="74" t="n">
        <v>217</v>
      </c>
      <c r="N27" s="74" t="n">
        <v>275</v>
      </c>
      <c r="O27" s="74" t="n">
        <v>325</v>
      </c>
      <c r="P27" s="74" t="n">
        <v>239</v>
      </c>
      <c r="Q27" s="74" t="n">
        <v>178</v>
      </c>
      <c r="R27" s="74" t="n">
        <v>153</v>
      </c>
      <c r="S27" s="74" t="n">
        <v>113</v>
      </c>
      <c r="T27" s="74" t="n">
        <v>59</v>
      </c>
      <c r="U27" s="74" t="n">
        <v>8</v>
      </c>
      <c r="V27" s="74" t="n">
        <v>1</v>
      </c>
      <c r="W27" s="81" t="s">
        <v>66</v>
      </c>
      <c r="X27" s="74" t="n">
        <v>5</v>
      </c>
      <c r="Y27" s="74" t="n">
        <v>19</v>
      </c>
      <c r="Z27" s="42" t="s">
        <v>225</v>
      </c>
    </row>
    <row r="28" customFormat="false" ht="16.5" hidden="false" customHeight="true" outlineLevel="0" collapsed="false">
      <c r="A28" s="40" t="s">
        <v>227</v>
      </c>
      <c r="B28" s="81" t="n">
        <v>1384</v>
      </c>
      <c r="C28" s="81" t="n">
        <v>47</v>
      </c>
      <c r="D28" s="81" t="n">
        <v>56</v>
      </c>
      <c r="E28" s="81" t="n">
        <v>78</v>
      </c>
      <c r="F28" s="81" t="n">
        <v>57</v>
      </c>
      <c r="G28" s="81" t="n">
        <v>26</v>
      </c>
      <c r="H28" s="81" t="n">
        <v>45</v>
      </c>
      <c r="I28" s="81" t="n">
        <v>68</v>
      </c>
      <c r="J28" s="81" t="n">
        <v>130</v>
      </c>
      <c r="K28" s="81" t="n">
        <v>131</v>
      </c>
      <c r="L28" s="81" t="n">
        <v>92</v>
      </c>
      <c r="M28" s="81" t="n">
        <v>82</v>
      </c>
      <c r="N28" s="81" t="n">
        <v>126</v>
      </c>
      <c r="O28" s="81" t="n">
        <v>135</v>
      </c>
      <c r="P28" s="81" t="n">
        <v>82</v>
      </c>
      <c r="Q28" s="81" t="n">
        <v>77</v>
      </c>
      <c r="R28" s="81" t="n">
        <v>60</v>
      </c>
      <c r="S28" s="81" t="n">
        <v>42</v>
      </c>
      <c r="T28" s="81" t="n">
        <v>29</v>
      </c>
      <c r="U28" s="81" t="n">
        <v>15</v>
      </c>
      <c r="V28" s="81" t="n">
        <v>4</v>
      </c>
      <c r="W28" s="81" t="n">
        <v>1</v>
      </c>
      <c r="X28" s="81" t="n">
        <v>1</v>
      </c>
      <c r="Y28" s="81" t="s">
        <v>66</v>
      </c>
      <c r="Z28" s="42" t="s">
        <v>227</v>
      </c>
    </row>
    <row r="29" customFormat="false" ht="16.5" hidden="false" customHeight="true" outlineLevel="0" collapsed="false">
      <c r="A29" s="40" t="s">
        <v>229</v>
      </c>
      <c r="B29" s="74" t="n">
        <v>1158</v>
      </c>
      <c r="C29" s="74" t="n">
        <v>33</v>
      </c>
      <c r="D29" s="74" t="n">
        <v>61</v>
      </c>
      <c r="E29" s="74" t="n">
        <v>70</v>
      </c>
      <c r="F29" s="74" t="n">
        <v>53</v>
      </c>
      <c r="G29" s="74" t="n">
        <v>42</v>
      </c>
      <c r="H29" s="74" t="n">
        <v>43</v>
      </c>
      <c r="I29" s="74" t="n">
        <v>59</v>
      </c>
      <c r="J29" s="74" t="n">
        <v>83</v>
      </c>
      <c r="K29" s="74" t="n">
        <v>87</v>
      </c>
      <c r="L29" s="74" t="n">
        <v>78</v>
      </c>
      <c r="M29" s="74" t="n">
        <v>76</v>
      </c>
      <c r="N29" s="74" t="n">
        <v>87</v>
      </c>
      <c r="O29" s="74" t="n">
        <v>103</v>
      </c>
      <c r="P29" s="74" t="n">
        <v>89</v>
      </c>
      <c r="Q29" s="74" t="n">
        <v>66</v>
      </c>
      <c r="R29" s="74" t="n">
        <v>71</v>
      </c>
      <c r="S29" s="74" t="n">
        <v>37</v>
      </c>
      <c r="T29" s="74" t="n">
        <v>16</v>
      </c>
      <c r="U29" s="74" t="n">
        <v>4</v>
      </c>
      <c r="V29" s="81" t="s">
        <v>66</v>
      </c>
      <c r="W29" s="81" t="s">
        <v>66</v>
      </c>
      <c r="X29" s="81" t="s">
        <v>66</v>
      </c>
      <c r="Y29" s="81" t="s">
        <v>66</v>
      </c>
      <c r="Z29" s="42" t="s">
        <v>229</v>
      </c>
    </row>
    <row r="30" customFormat="false" ht="16.5" hidden="false" customHeight="true" outlineLevel="0" collapsed="false">
      <c r="A30" s="40" t="s">
        <v>231</v>
      </c>
      <c r="B30" s="74" t="n">
        <v>2535</v>
      </c>
      <c r="C30" s="74" t="n">
        <v>63</v>
      </c>
      <c r="D30" s="74" t="n">
        <v>99</v>
      </c>
      <c r="E30" s="74" t="n">
        <v>92</v>
      </c>
      <c r="F30" s="74" t="n">
        <v>97</v>
      </c>
      <c r="G30" s="74" t="n">
        <v>85</v>
      </c>
      <c r="H30" s="74" t="n">
        <v>102</v>
      </c>
      <c r="I30" s="74" t="n">
        <v>126</v>
      </c>
      <c r="J30" s="74" t="n">
        <v>169</v>
      </c>
      <c r="K30" s="74" t="n">
        <v>134</v>
      </c>
      <c r="L30" s="74" t="n">
        <v>141</v>
      </c>
      <c r="M30" s="74" t="n">
        <v>174</v>
      </c>
      <c r="N30" s="74" t="n">
        <v>229</v>
      </c>
      <c r="O30" s="74" t="n">
        <v>286</v>
      </c>
      <c r="P30" s="74" t="n">
        <v>206</v>
      </c>
      <c r="Q30" s="74" t="n">
        <v>186</v>
      </c>
      <c r="R30" s="74" t="n">
        <v>157</v>
      </c>
      <c r="S30" s="74" t="n">
        <v>128</v>
      </c>
      <c r="T30" s="74" t="n">
        <v>45</v>
      </c>
      <c r="U30" s="74" t="n">
        <v>14</v>
      </c>
      <c r="V30" s="74" t="n">
        <v>1</v>
      </c>
      <c r="W30" s="74" t="n">
        <v>1</v>
      </c>
      <c r="X30" s="81" t="s">
        <v>66</v>
      </c>
      <c r="Y30" s="74" t="n">
        <v>2</v>
      </c>
      <c r="Z30" s="42" t="s">
        <v>231</v>
      </c>
    </row>
    <row r="31" customFormat="false" ht="16.5" hidden="false" customHeight="true" outlineLevel="0" collapsed="false">
      <c r="A31" s="40" t="s">
        <v>233</v>
      </c>
      <c r="B31" s="74" t="n">
        <v>1583</v>
      </c>
      <c r="C31" s="74" t="n">
        <v>65</v>
      </c>
      <c r="D31" s="74" t="n">
        <v>66</v>
      </c>
      <c r="E31" s="74" t="n">
        <v>75</v>
      </c>
      <c r="F31" s="74" t="n">
        <v>63</v>
      </c>
      <c r="G31" s="74" t="n">
        <v>80</v>
      </c>
      <c r="H31" s="74" t="n">
        <v>67</v>
      </c>
      <c r="I31" s="74" t="n">
        <v>75</v>
      </c>
      <c r="J31" s="74" t="n">
        <v>117</v>
      </c>
      <c r="K31" s="74" t="n">
        <v>93</v>
      </c>
      <c r="L31" s="74" t="n">
        <v>122</v>
      </c>
      <c r="M31" s="74" t="n">
        <v>126</v>
      </c>
      <c r="N31" s="74" t="n">
        <v>137</v>
      </c>
      <c r="O31" s="74" t="n">
        <v>176</v>
      </c>
      <c r="P31" s="74" t="n">
        <v>90</v>
      </c>
      <c r="Q31" s="74" t="n">
        <v>78</v>
      </c>
      <c r="R31" s="74" t="n">
        <v>66</v>
      </c>
      <c r="S31" s="74" t="n">
        <v>49</v>
      </c>
      <c r="T31" s="74" t="n">
        <v>21</v>
      </c>
      <c r="U31" s="74" t="n">
        <v>13</v>
      </c>
      <c r="V31" s="74" t="n">
        <v>3</v>
      </c>
      <c r="W31" s="81" t="s">
        <v>66</v>
      </c>
      <c r="X31" s="74" t="n">
        <v>1</v>
      </c>
      <c r="Y31" s="74" t="n">
        <v>3</v>
      </c>
      <c r="Z31" s="42" t="s">
        <v>233</v>
      </c>
    </row>
    <row r="32" customFormat="false" ht="16.5" hidden="false" customHeight="true" outlineLevel="0" collapsed="false">
      <c r="A32" s="40" t="s">
        <v>235</v>
      </c>
      <c r="B32" s="74" t="n">
        <v>2060</v>
      </c>
      <c r="C32" s="74" t="n">
        <v>84</v>
      </c>
      <c r="D32" s="74" t="n">
        <v>91</v>
      </c>
      <c r="E32" s="74" t="n">
        <v>82</v>
      </c>
      <c r="F32" s="74" t="n">
        <v>75</v>
      </c>
      <c r="G32" s="74" t="n">
        <v>108</v>
      </c>
      <c r="H32" s="74" t="n">
        <v>93</v>
      </c>
      <c r="I32" s="74" t="n">
        <v>118</v>
      </c>
      <c r="J32" s="74" t="n">
        <v>158</v>
      </c>
      <c r="K32" s="74" t="n">
        <v>152</v>
      </c>
      <c r="L32" s="74" t="n">
        <v>166</v>
      </c>
      <c r="M32" s="74" t="n">
        <v>125</v>
      </c>
      <c r="N32" s="74" t="n">
        <v>154</v>
      </c>
      <c r="O32" s="74" t="n">
        <v>167</v>
      </c>
      <c r="P32" s="74" t="n">
        <v>137</v>
      </c>
      <c r="Q32" s="74" t="n">
        <v>132</v>
      </c>
      <c r="R32" s="74" t="n">
        <v>95</v>
      </c>
      <c r="S32" s="74" t="n">
        <v>79</v>
      </c>
      <c r="T32" s="74" t="n">
        <v>26</v>
      </c>
      <c r="U32" s="74" t="n">
        <v>9</v>
      </c>
      <c r="V32" s="81" t="s">
        <v>66</v>
      </c>
      <c r="W32" s="74" t="n">
        <v>1</v>
      </c>
      <c r="X32" s="74" t="n">
        <v>8</v>
      </c>
      <c r="Y32" s="74" t="n">
        <v>7</v>
      </c>
      <c r="Z32" s="42" t="s">
        <v>235</v>
      </c>
    </row>
    <row r="33" customFormat="false" ht="16.5" hidden="false" customHeight="true" outlineLevel="0" collapsed="false">
      <c r="A33" s="40" t="s">
        <v>237</v>
      </c>
      <c r="B33" s="74" t="n">
        <v>3091</v>
      </c>
      <c r="C33" s="74" t="n">
        <v>91</v>
      </c>
      <c r="D33" s="74" t="n">
        <v>103</v>
      </c>
      <c r="E33" s="74" t="n">
        <v>145</v>
      </c>
      <c r="F33" s="74" t="n">
        <v>179</v>
      </c>
      <c r="G33" s="74" t="n">
        <v>180</v>
      </c>
      <c r="H33" s="74" t="n">
        <v>170</v>
      </c>
      <c r="I33" s="74" t="n">
        <v>170</v>
      </c>
      <c r="J33" s="74" t="n">
        <v>215</v>
      </c>
      <c r="K33" s="74" t="n">
        <v>216</v>
      </c>
      <c r="L33" s="74" t="n">
        <v>199</v>
      </c>
      <c r="M33" s="74" t="n">
        <v>195</v>
      </c>
      <c r="N33" s="74" t="n">
        <v>242</v>
      </c>
      <c r="O33" s="74" t="n">
        <v>242</v>
      </c>
      <c r="P33" s="74" t="n">
        <v>230</v>
      </c>
      <c r="Q33" s="74" t="n">
        <v>160</v>
      </c>
      <c r="R33" s="74" t="n">
        <v>150</v>
      </c>
      <c r="S33" s="74" t="n">
        <v>112</v>
      </c>
      <c r="T33" s="74" t="n">
        <v>57</v>
      </c>
      <c r="U33" s="74" t="n">
        <v>16</v>
      </c>
      <c r="V33" s="74" t="n">
        <v>8</v>
      </c>
      <c r="W33" s="81" t="s">
        <v>66</v>
      </c>
      <c r="X33" s="74" t="n">
        <v>11</v>
      </c>
      <c r="Y33" s="81" t="n">
        <v>14</v>
      </c>
      <c r="Z33" s="42" t="s">
        <v>237</v>
      </c>
    </row>
    <row r="34" customFormat="false" ht="16.5" hidden="false" customHeight="true" outlineLevel="0" collapsed="false">
      <c r="A34" s="40" t="s">
        <v>239</v>
      </c>
      <c r="B34" s="74" t="n">
        <v>3508</v>
      </c>
      <c r="C34" s="74" t="n">
        <v>121</v>
      </c>
      <c r="D34" s="74" t="n">
        <v>148</v>
      </c>
      <c r="E34" s="74" t="n">
        <v>152</v>
      </c>
      <c r="F34" s="74" t="n">
        <v>177</v>
      </c>
      <c r="G34" s="74" t="n">
        <v>262</v>
      </c>
      <c r="H34" s="74" t="n">
        <v>196</v>
      </c>
      <c r="I34" s="74" t="n">
        <v>195</v>
      </c>
      <c r="J34" s="74" t="n">
        <v>306</v>
      </c>
      <c r="K34" s="74" t="n">
        <v>248</v>
      </c>
      <c r="L34" s="74" t="n">
        <v>222</v>
      </c>
      <c r="M34" s="74" t="n">
        <v>217</v>
      </c>
      <c r="N34" s="74" t="n">
        <v>229</v>
      </c>
      <c r="O34" s="74" t="n">
        <v>257</v>
      </c>
      <c r="P34" s="74" t="n">
        <v>211</v>
      </c>
      <c r="Q34" s="74" t="n">
        <v>194</v>
      </c>
      <c r="R34" s="74" t="n">
        <v>170</v>
      </c>
      <c r="S34" s="74" t="n">
        <v>122</v>
      </c>
      <c r="T34" s="74" t="n">
        <v>47</v>
      </c>
      <c r="U34" s="74" t="n">
        <v>13</v>
      </c>
      <c r="V34" s="74" t="n">
        <v>8</v>
      </c>
      <c r="W34" s="81" t="s">
        <v>66</v>
      </c>
      <c r="X34" s="74" t="n">
        <v>13</v>
      </c>
      <c r="Y34" s="74" t="n">
        <v>3</v>
      </c>
      <c r="Z34" s="42" t="s">
        <v>239</v>
      </c>
    </row>
    <row r="35" customFormat="false" ht="16.5" hidden="false" customHeight="true" outlineLevel="0" collapsed="false">
      <c r="A35" s="40" t="s">
        <v>241</v>
      </c>
      <c r="B35" s="74" t="n">
        <v>2655</v>
      </c>
      <c r="C35" s="74" t="n">
        <v>71</v>
      </c>
      <c r="D35" s="74" t="n">
        <v>87</v>
      </c>
      <c r="E35" s="74" t="n">
        <v>106</v>
      </c>
      <c r="F35" s="74" t="n">
        <v>126</v>
      </c>
      <c r="G35" s="74" t="n">
        <v>127</v>
      </c>
      <c r="H35" s="74" t="n">
        <v>111</v>
      </c>
      <c r="I35" s="74" t="n">
        <v>130</v>
      </c>
      <c r="J35" s="74" t="n">
        <v>163</v>
      </c>
      <c r="K35" s="74" t="n">
        <v>161</v>
      </c>
      <c r="L35" s="74" t="n">
        <v>161</v>
      </c>
      <c r="M35" s="74" t="n">
        <v>177</v>
      </c>
      <c r="N35" s="74" t="n">
        <v>215</v>
      </c>
      <c r="O35" s="74" t="n">
        <v>266</v>
      </c>
      <c r="P35" s="74" t="n">
        <v>228</v>
      </c>
      <c r="Q35" s="74" t="n">
        <v>213</v>
      </c>
      <c r="R35" s="74" t="n">
        <v>137</v>
      </c>
      <c r="S35" s="74" t="n">
        <v>102</v>
      </c>
      <c r="T35" s="74" t="n">
        <v>51</v>
      </c>
      <c r="U35" s="74" t="n">
        <v>14</v>
      </c>
      <c r="V35" s="74" t="n">
        <v>5</v>
      </c>
      <c r="W35" s="81" t="s">
        <v>66</v>
      </c>
      <c r="X35" s="74" t="n">
        <v>4</v>
      </c>
      <c r="Y35" s="81" t="s">
        <v>66</v>
      </c>
      <c r="Z35" s="42" t="s">
        <v>241</v>
      </c>
    </row>
    <row r="36" customFormat="false" ht="16.5" hidden="false" customHeight="true" outlineLevel="0" collapsed="false">
      <c r="A36" s="40" t="s">
        <v>243</v>
      </c>
      <c r="B36" s="74" t="n">
        <v>2218</v>
      </c>
      <c r="C36" s="74" t="n">
        <v>66</v>
      </c>
      <c r="D36" s="74" t="n">
        <v>90</v>
      </c>
      <c r="E36" s="74" t="n">
        <v>97</v>
      </c>
      <c r="F36" s="74" t="n">
        <v>98</v>
      </c>
      <c r="G36" s="74" t="n">
        <v>67</v>
      </c>
      <c r="H36" s="74" t="n">
        <v>85</v>
      </c>
      <c r="I36" s="74" t="n">
        <v>111</v>
      </c>
      <c r="J36" s="74" t="n">
        <v>162</v>
      </c>
      <c r="K36" s="74" t="n">
        <v>123</v>
      </c>
      <c r="L36" s="74" t="n">
        <v>141</v>
      </c>
      <c r="M36" s="74" t="n">
        <v>134</v>
      </c>
      <c r="N36" s="74" t="n">
        <v>203</v>
      </c>
      <c r="O36" s="74" t="n">
        <v>226</v>
      </c>
      <c r="P36" s="74" t="n">
        <v>192</v>
      </c>
      <c r="Q36" s="74" t="n">
        <v>164</v>
      </c>
      <c r="R36" s="74" t="n">
        <v>124</v>
      </c>
      <c r="S36" s="74" t="n">
        <v>98</v>
      </c>
      <c r="T36" s="74" t="n">
        <v>30</v>
      </c>
      <c r="U36" s="74" t="n">
        <v>5</v>
      </c>
      <c r="V36" s="74" t="n">
        <v>2</v>
      </c>
      <c r="W36" s="81" t="s">
        <v>66</v>
      </c>
      <c r="X36" s="81" t="s">
        <v>66</v>
      </c>
      <c r="Y36" s="81" t="s">
        <v>66</v>
      </c>
      <c r="Z36" s="42" t="s">
        <v>243</v>
      </c>
    </row>
    <row r="37" customFormat="false" ht="16.5" hidden="false" customHeight="true" outlineLevel="0" collapsed="false">
      <c r="A37" s="40" t="s">
        <v>245</v>
      </c>
      <c r="B37" s="74" t="n">
        <v>1843</v>
      </c>
      <c r="C37" s="74" t="n">
        <v>39</v>
      </c>
      <c r="D37" s="74" t="n">
        <v>51</v>
      </c>
      <c r="E37" s="74" t="n">
        <v>68</v>
      </c>
      <c r="F37" s="74" t="n">
        <v>136</v>
      </c>
      <c r="G37" s="74" t="n">
        <v>163</v>
      </c>
      <c r="H37" s="74" t="n">
        <v>75</v>
      </c>
      <c r="I37" s="74" t="n">
        <v>69</v>
      </c>
      <c r="J37" s="74" t="n">
        <v>108</v>
      </c>
      <c r="K37" s="74" t="n">
        <v>82</v>
      </c>
      <c r="L37" s="74" t="n">
        <v>101</v>
      </c>
      <c r="M37" s="74" t="n">
        <v>114</v>
      </c>
      <c r="N37" s="74" t="n">
        <v>146</v>
      </c>
      <c r="O37" s="74" t="n">
        <v>142</v>
      </c>
      <c r="P37" s="74" t="n">
        <v>119</v>
      </c>
      <c r="Q37" s="74" t="n">
        <v>107</v>
      </c>
      <c r="R37" s="74" t="n">
        <v>103</v>
      </c>
      <c r="S37" s="74" t="n">
        <v>73</v>
      </c>
      <c r="T37" s="74" t="n">
        <v>85</v>
      </c>
      <c r="U37" s="74" t="n">
        <v>37</v>
      </c>
      <c r="V37" s="74" t="n">
        <v>18</v>
      </c>
      <c r="W37" s="74" t="n">
        <v>1</v>
      </c>
      <c r="X37" s="74" t="n">
        <v>6</v>
      </c>
      <c r="Y37" s="81" t="n">
        <v>4</v>
      </c>
      <c r="Z37" s="42" t="s">
        <v>245</v>
      </c>
    </row>
    <row r="38" customFormat="false" ht="16.5" hidden="false" customHeight="true" outlineLevel="0" collapsed="false">
      <c r="A38" s="40" t="s">
        <v>247</v>
      </c>
      <c r="B38" s="74" t="n">
        <v>1962</v>
      </c>
      <c r="C38" s="74" t="n">
        <v>65</v>
      </c>
      <c r="D38" s="74" t="n">
        <v>79</v>
      </c>
      <c r="E38" s="74" t="n">
        <v>80</v>
      </c>
      <c r="F38" s="74" t="n">
        <v>111</v>
      </c>
      <c r="G38" s="74" t="n">
        <v>163</v>
      </c>
      <c r="H38" s="74" t="n">
        <v>92</v>
      </c>
      <c r="I38" s="74" t="n">
        <v>110</v>
      </c>
      <c r="J38" s="74" t="n">
        <v>122</v>
      </c>
      <c r="K38" s="74" t="n">
        <v>106</v>
      </c>
      <c r="L38" s="74" t="n">
        <v>93</v>
      </c>
      <c r="M38" s="74" t="n">
        <v>124</v>
      </c>
      <c r="N38" s="74" t="n">
        <v>150</v>
      </c>
      <c r="O38" s="74" t="n">
        <v>200</v>
      </c>
      <c r="P38" s="74" t="n">
        <v>160</v>
      </c>
      <c r="Q38" s="74" t="n">
        <v>117</v>
      </c>
      <c r="R38" s="74" t="n">
        <v>81</v>
      </c>
      <c r="S38" s="74" t="n">
        <v>60</v>
      </c>
      <c r="T38" s="74" t="n">
        <v>30</v>
      </c>
      <c r="U38" s="74" t="n">
        <v>12</v>
      </c>
      <c r="V38" s="74" t="n">
        <v>2</v>
      </c>
      <c r="W38" s="81" t="s">
        <v>66</v>
      </c>
      <c r="X38" s="74" t="n">
        <v>5</v>
      </c>
      <c r="Y38" s="81" t="n">
        <v>1</v>
      </c>
      <c r="Z38" s="42" t="s">
        <v>247</v>
      </c>
    </row>
    <row r="39" customFormat="false" ht="16.5" hidden="false" customHeight="true" outlineLevel="0" collapsed="false">
      <c r="A39" s="40" t="s">
        <v>249</v>
      </c>
      <c r="B39" s="74" t="n">
        <v>669</v>
      </c>
      <c r="C39" s="74" t="n">
        <v>25</v>
      </c>
      <c r="D39" s="74" t="n">
        <v>34</v>
      </c>
      <c r="E39" s="74" t="n">
        <v>70</v>
      </c>
      <c r="F39" s="74" t="n">
        <v>62</v>
      </c>
      <c r="G39" s="74" t="n">
        <v>26</v>
      </c>
      <c r="H39" s="74" t="n">
        <v>15</v>
      </c>
      <c r="I39" s="74" t="n">
        <v>20</v>
      </c>
      <c r="J39" s="74" t="n">
        <v>40</v>
      </c>
      <c r="K39" s="74" t="n">
        <v>45</v>
      </c>
      <c r="L39" s="74" t="n">
        <v>46</v>
      </c>
      <c r="M39" s="74" t="n">
        <v>44</v>
      </c>
      <c r="N39" s="74" t="n">
        <v>52</v>
      </c>
      <c r="O39" s="74" t="n">
        <v>57</v>
      </c>
      <c r="P39" s="74" t="n">
        <v>33</v>
      </c>
      <c r="Q39" s="74" t="n">
        <v>31</v>
      </c>
      <c r="R39" s="74" t="n">
        <v>25</v>
      </c>
      <c r="S39" s="74" t="n">
        <v>23</v>
      </c>
      <c r="T39" s="74" t="n">
        <v>14</v>
      </c>
      <c r="U39" s="74" t="n">
        <v>5</v>
      </c>
      <c r="V39" s="74" t="n">
        <v>2</v>
      </c>
      <c r="W39" s="81" t="s">
        <v>66</v>
      </c>
      <c r="X39" s="81" t="s">
        <v>66</v>
      </c>
      <c r="Y39" s="81" t="s">
        <v>66</v>
      </c>
      <c r="Z39" s="42" t="s">
        <v>249</v>
      </c>
    </row>
    <row r="40" customFormat="false" ht="16.5" hidden="false" customHeight="true" outlineLevel="0" collapsed="false">
      <c r="A40" s="40" t="s">
        <v>251</v>
      </c>
      <c r="B40" s="81" t="s">
        <v>66</v>
      </c>
      <c r="C40" s="81" t="s">
        <v>66</v>
      </c>
      <c r="D40" s="81" t="s">
        <v>66</v>
      </c>
      <c r="E40" s="81" t="s">
        <v>66</v>
      </c>
      <c r="F40" s="81" t="s">
        <v>66</v>
      </c>
      <c r="G40" s="81" t="s">
        <v>66</v>
      </c>
      <c r="H40" s="81" t="s">
        <v>66</v>
      </c>
      <c r="I40" s="81" t="s">
        <v>66</v>
      </c>
      <c r="J40" s="81" t="s">
        <v>66</v>
      </c>
      <c r="K40" s="81" t="s">
        <v>66</v>
      </c>
      <c r="L40" s="81" t="s">
        <v>66</v>
      </c>
      <c r="M40" s="81" t="s">
        <v>66</v>
      </c>
      <c r="N40" s="81" t="s">
        <v>66</v>
      </c>
      <c r="O40" s="81" t="s">
        <v>66</v>
      </c>
      <c r="P40" s="81" t="s">
        <v>66</v>
      </c>
      <c r="Q40" s="81" t="s">
        <v>66</v>
      </c>
      <c r="R40" s="81" t="s">
        <v>66</v>
      </c>
      <c r="S40" s="81" t="s">
        <v>66</v>
      </c>
      <c r="T40" s="81" t="s">
        <v>66</v>
      </c>
      <c r="U40" s="81" t="s">
        <v>66</v>
      </c>
      <c r="V40" s="81" t="s">
        <v>66</v>
      </c>
      <c r="W40" s="81" t="s">
        <v>66</v>
      </c>
      <c r="X40" s="81" t="s">
        <v>66</v>
      </c>
      <c r="Y40" s="81" t="s">
        <v>66</v>
      </c>
      <c r="Z40" s="42" t="s">
        <v>251</v>
      </c>
    </row>
    <row r="41" customFormat="false" ht="16.5" hidden="false" customHeight="true" outlineLevel="0" collapsed="false">
      <c r="A41" s="40" t="s">
        <v>253</v>
      </c>
      <c r="B41" s="81" t="s">
        <v>66</v>
      </c>
      <c r="C41" s="81" t="s">
        <v>66</v>
      </c>
      <c r="D41" s="81" t="s">
        <v>66</v>
      </c>
      <c r="E41" s="81" t="s">
        <v>66</v>
      </c>
      <c r="F41" s="81" t="s">
        <v>66</v>
      </c>
      <c r="G41" s="81" t="s">
        <v>66</v>
      </c>
      <c r="H41" s="81" t="s">
        <v>66</v>
      </c>
      <c r="I41" s="81" t="s">
        <v>66</v>
      </c>
      <c r="J41" s="81" t="s">
        <v>66</v>
      </c>
      <c r="K41" s="81" t="s">
        <v>66</v>
      </c>
      <c r="L41" s="81" t="s">
        <v>66</v>
      </c>
      <c r="M41" s="81" t="s">
        <v>66</v>
      </c>
      <c r="N41" s="81" t="s">
        <v>66</v>
      </c>
      <c r="O41" s="81" t="s">
        <v>66</v>
      </c>
      <c r="P41" s="81" t="s">
        <v>66</v>
      </c>
      <c r="Q41" s="81" t="s">
        <v>66</v>
      </c>
      <c r="R41" s="81" t="s">
        <v>66</v>
      </c>
      <c r="S41" s="81" t="s">
        <v>66</v>
      </c>
      <c r="T41" s="81" t="s">
        <v>66</v>
      </c>
      <c r="U41" s="81" t="s">
        <v>66</v>
      </c>
      <c r="V41" s="81" t="s">
        <v>66</v>
      </c>
      <c r="W41" s="81" t="s">
        <v>66</v>
      </c>
      <c r="X41" s="81" t="s">
        <v>66</v>
      </c>
      <c r="Y41" s="81" t="s">
        <v>66</v>
      </c>
      <c r="Z41" s="42" t="s">
        <v>253</v>
      </c>
    </row>
    <row r="42" customFormat="false" ht="16.5" hidden="false" customHeight="true" outlineLevel="0" collapsed="false">
      <c r="A42" s="40" t="s">
        <v>255</v>
      </c>
      <c r="B42" s="74" t="n">
        <v>4257</v>
      </c>
      <c r="C42" s="74" t="n">
        <v>201</v>
      </c>
      <c r="D42" s="74" t="n">
        <v>270</v>
      </c>
      <c r="E42" s="74" t="n">
        <v>283</v>
      </c>
      <c r="F42" s="74" t="n">
        <v>194</v>
      </c>
      <c r="G42" s="74" t="n">
        <v>118</v>
      </c>
      <c r="H42" s="74" t="n">
        <v>164</v>
      </c>
      <c r="I42" s="74" t="n">
        <v>244</v>
      </c>
      <c r="J42" s="74" t="n">
        <v>381</v>
      </c>
      <c r="K42" s="74" t="n">
        <v>411</v>
      </c>
      <c r="L42" s="74" t="n">
        <v>288</v>
      </c>
      <c r="M42" s="74" t="n">
        <v>253</v>
      </c>
      <c r="N42" s="74" t="n">
        <v>237</v>
      </c>
      <c r="O42" s="74" t="n">
        <v>260</v>
      </c>
      <c r="P42" s="74" t="n">
        <v>176</v>
      </c>
      <c r="Q42" s="74" t="n">
        <v>145</v>
      </c>
      <c r="R42" s="74" t="n">
        <v>169</v>
      </c>
      <c r="S42" s="74" t="n">
        <v>190</v>
      </c>
      <c r="T42" s="74" t="n">
        <v>155</v>
      </c>
      <c r="U42" s="74" t="n">
        <v>75</v>
      </c>
      <c r="V42" s="74" t="n">
        <v>27</v>
      </c>
      <c r="W42" s="74" t="n">
        <v>5</v>
      </c>
      <c r="X42" s="74" t="n">
        <v>11</v>
      </c>
      <c r="Y42" s="74" t="n">
        <v>2</v>
      </c>
      <c r="Z42" s="42" t="s">
        <v>255</v>
      </c>
    </row>
    <row r="43" customFormat="false" ht="16.5" hidden="false" customHeight="true" outlineLevel="0" collapsed="false">
      <c r="A43" s="40" t="s">
        <v>257</v>
      </c>
      <c r="B43" s="74" t="n">
        <v>1107</v>
      </c>
      <c r="C43" s="74" t="n">
        <v>29</v>
      </c>
      <c r="D43" s="74" t="n">
        <v>56</v>
      </c>
      <c r="E43" s="74" t="n">
        <v>55</v>
      </c>
      <c r="F43" s="74" t="n">
        <v>56</v>
      </c>
      <c r="G43" s="74" t="n">
        <v>27</v>
      </c>
      <c r="H43" s="74" t="n">
        <v>62</v>
      </c>
      <c r="I43" s="74" t="n">
        <v>65</v>
      </c>
      <c r="J43" s="74" t="n">
        <v>102</v>
      </c>
      <c r="K43" s="74" t="n">
        <v>89</v>
      </c>
      <c r="L43" s="74" t="n">
        <v>77</v>
      </c>
      <c r="M43" s="74" t="n">
        <v>66</v>
      </c>
      <c r="N43" s="74" t="n">
        <v>85</v>
      </c>
      <c r="O43" s="74" t="n">
        <v>96</v>
      </c>
      <c r="P43" s="74" t="n">
        <v>67</v>
      </c>
      <c r="Q43" s="74" t="n">
        <v>69</v>
      </c>
      <c r="R43" s="74" t="n">
        <v>47</v>
      </c>
      <c r="S43" s="74" t="n">
        <v>31</v>
      </c>
      <c r="T43" s="74" t="n">
        <v>20</v>
      </c>
      <c r="U43" s="74" t="n">
        <v>7</v>
      </c>
      <c r="V43" s="74" t="n">
        <v>1</v>
      </c>
      <c r="W43" s="81" t="s">
        <v>66</v>
      </c>
      <c r="X43" s="81" t="s">
        <v>66</v>
      </c>
      <c r="Y43" s="74" t="n">
        <v>3</v>
      </c>
      <c r="Z43" s="42" t="s">
        <v>257</v>
      </c>
    </row>
    <row r="44" customFormat="false" ht="16.5" hidden="false" customHeight="true" outlineLevel="0" collapsed="false">
      <c r="A44" s="40" t="s">
        <v>259</v>
      </c>
      <c r="B44" s="74" t="n">
        <v>1566</v>
      </c>
      <c r="C44" s="74" t="n">
        <v>66</v>
      </c>
      <c r="D44" s="74" t="n">
        <v>79</v>
      </c>
      <c r="E44" s="74" t="n">
        <v>77</v>
      </c>
      <c r="F44" s="74" t="n">
        <v>83</v>
      </c>
      <c r="G44" s="74" t="n">
        <v>64</v>
      </c>
      <c r="H44" s="74" t="n">
        <v>65</v>
      </c>
      <c r="I44" s="74" t="n">
        <v>96</v>
      </c>
      <c r="J44" s="74" t="n">
        <v>124</v>
      </c>
      <c r="K44" s="74" t="n">
        <v>131</v>
      </c>
      <c r="L44" s="74" t="n">
        <v>143</v>
      </c>
      <c r="M44" s="74" t="n">
        <v>133</v>
      </c>
      <c r="N44" s="74" t="n">
        <v>135</v>
      </c>
      <c r="O44" s="74" t="n">
        <v>135</v>
      </c>
      <c r="P44" s="74" t="n">
        <v>78</v>
      </c>
      <c r="Q44" s="74" t="n">
        <v>60</v>
      </c>
      <c r="R44" s="74" t="n">
        <v>43</v>
      </c>
      <c r="S44" s="74" t="n">
        <v>28</v>
      </c>
      <c r="T44" s="74" t="n">
        <v>19</v>
      </c>
      <c r="U44" s="74" t="n">
        <v>7</v>
      </c>
      <c r="V44" s="81" t="s">
        <v>66</v>
      </c>
      <c r="W44" s="81" t="s">
        <v>66</v>
      </c>
      <c r="X44" s="81" t="s">
        <v>66</v>
      </c>
      <c r="Y44" s="81" t="n">
        <v>1</v>
      </c>
      <c r="Z44" s="42" t="s">
        <v>259</v>
      </c>
    </row>
    <row r="45" customFormat="false" ht="16.5" hidden="false" customHeight="true" outlineLevel="0" collapsed="false">
      <c r="A45" s="40" t="s">
        <v>261</v>
      </c>
      <c r="B45" s="74" t="n">
        <v>1607</v>
      </c>
      <c r="C45" s="74" t="n">
        <v>75</v>
      </c>
      <c r="D45" s="74" t="n">
        <v>65</v>
      </c>
      <c r="E45" s="74" t="n">
        <v>57</v>
      </c>
      <c r="F45" s="74" t="n">
        <v>69</v>
      </c>
      <c r="G45" s="74" t="n">
        <v>56</v>
      </c>
      <c r="H45" s="74" t="n">
        <v>117</v>
      </c>
      <c r="I45" s="74" t="n">
        <v>128</v>
      </c>
      <c r="J45" s="74" t="n">
        <v>124</v>
      </c>
      <c r="K45" s="74" t="n">
        <v>88</v>
      </c>
      <c r="L45" s="74" t="n">
        <v>78</v>
      </c>
      <c r="M45" s="74" t="n">
        <v>99</v>
      </c>
      <c r="N45" s="74" t="n">
        <v>132</v>
      </c>
      <c r="O45" s="74" t="n">
        <v>138</v>
      </c>
      <c r="P45" s="74" t="n">
        <v>110</v>
      </c>
      <c r="Q45" s="74" t="n">
        <v>81</v>
      </c>
      <c r="R45" s="74" t="n">
        <v>92</v>
      </c>
      <c r="S45" s="74" t="n">
        <v>55</v>
      </c>
      <c r="T45" s="74" t="n">
        <v>33</v>
      </c>
      <c r="U45" s="74" t="n">
        <v>8</v>
      </c>
      <c r="V45" s="74" t="n">
        <v>1</v>
      </c>
      <c r="W45" s="81" t="s">
        <v>66</v>
      </c>
      <c r="X45" s="74" t="n">
        <v>1</v>
      </c>
      <c r="Y45" s="74" t="n">
        <v>2</v>
      </c>
      <c r="Z45" s="42" t="s">
        <v>261</v>
      </c>
    </row>
    <row r="46" customFormat="false" ht="16.5" hidden="false" customHeight="true" outlineLevel="0" collapsed="false">
      <c r="A46" s="40" t="s">
        <v>263</v>
      </c>
      <c r="B46" s="74" t="n">
        <v>1832</v>
      </c>
      <c r="C46" s="74" t="n">
        <v>61</v>
      </c>
      <c r="D46" s="74" t="n">
        <v>91</v>
      </c>
      <c r="E46" s="74" t="n">
        <v>93</v>
      </c>
      <c r="F46" s="74" t="n">
        <v>68</v>
      </c>
      <c r="G46" s="74" t="n">
        <v>51</v>
      </c>
      <c r="H46" s="74" t="n">
        <v>97</v>
      </c>
      <c r="I46" s="74" t="n">
        <v>121</v>
      </c>
      <c r="J46" s="74" t="n">
        <v>165</v>
      </c>
      <c r="K46" s="74" t="n">
        <v>89</v>
      </c>
      <c r="L46" s="74" t="n">
        <v>100</v>
      </c>
      <c r="M46" s="74" t="n">
        <v>107</v>
      </c>
      <c r="N46" s="74" t="n">
        <v>166</v>
      </c>
      <c r="O46" s="74" t="n">
        <v>203</v>
      </c>
      <c r="P46" s="74" t="n">
        <v>144</v>
      </c>
      <c r="Q46" s="74" t="n">
        <v>93</v>
      </c>
      <c r="R46" s="74" t="n">
        <v>82</v>
      </c>
      <c r="S46" s="74" t="n">
        <v>67</v>
      </c>
      <c r="T46" s="74" t="n">
        <v>22</v>
      </c>
      <c r="U46" s="74" t="n">
        <v>10</v>
      </c>
      <c r="V46" s="74" t="n">
        <v>2</v>
      </c>
      <c r="W46" s="81" t="s">
        <v>66</v>
      </c>
      <c r="X46" s="81" t="s">
        <v>66</v>
      </c>
      <c r="Y46" s="81" t="s">
        <v>66</v>
      </c>
      <c r="Z46" s="42" t="s">
        <v>263</v>
      </c>
    </row>
    <row r="47" customFormat="false" ht="16.5" hidden="false" customHeight="true" outlineLevel="0" collapsed="false">
      <c r="A47" s="40" t="s">
        <v>265</v>
      </c>
      <c r="B47" s="74" t="n">
        <v>2224</v>
      </c>
      <c r="C47" s="74" t="n">
        <v>115</v>
      </c>
      <c r="D47" s="74" t="n">
        <v>194</v>
      </c>
      <c r="E47" s="74" t="n">
        <v>192</v>
      </c>
      <c r="F47" s="74" t="n">
        <v>124</v>
      </c>
      <c r="G47" s="74" t="n">
        <v>53</v>
      </c>
      <c r="H47" s="74" t="n">
        <v>74</v>
      </c>
      <c r="I47" s="74" t="n">
        <v>130</v>
      </c>
      <c r="J47" s="74" t="n">
        <v>226</v>
      </c>
      <c r="K47" s="74" t="n">
        <v>194</v>
      </c>
      <c r="L47" s="74" t="n">
        <v>167</v>
      </c>
      <c r="M47" s="74" t="n">
        <v>124</v>
      </c>
      <c r="N47" s="74" t="n">
        <v>118</v>
      </c>
      <c r="O47" s="74" t="n">
        <v>129</v>
      </c>
      <c r="P47" s="74" t="n">
        <v>95</v>
      </c>
      <c r="Q47" s="74" t="n">
        <v>89</v>
      </c>
      <c r="R47" s="74" t="n">
        <v>79</v>
      </c>
      <c r="S47" s="74" t="n">
        <v>61</v>
      </c>
      <c r="T47" s="74" t="n">
        <v>47</v>
      </c>
      <c r="U47" s="74" t="n">
        <v>10</v>
      </c>
      <c r="V47" s="74" t="n">
        <v>3</v>
      </c>
      <c r="W47" s="81" t="s">
        <v>66</v>
      </c>
      <c r="X47" s="81" t="s">
        <v>66</v>
      </c>
      <c r="Y47" s="74" t="n">
        <v>8</v>
      </c>
      <c r="Z47" s="42" t="s">
        <v>265</v>
      </c>
    </row>
    <row r="48" customFormat="false" ht="16.5" hidden="false" customHeight="true" outlineLevel="0" collapsed="false">
      <c r="A48" s="40" t="s">
        <v>267</v>
      </c>
      <c r="B48" s="74" t="n">
        <v>4124</v>
      </c>
      <c r="C48" s="74" t="n">
        <v>349</v>
      </c>
      <c r="D48" s="74" t="n">
        <v>291</v>
      </c>
      <c r="E48" s="74" t="n">
        <v>166</v>
      </c>
      <c r="F48" s="74" t="n">
        <v>108</v>
      </c>
      <c r="G48" s="74" t="n">
        <v>115</v>
      </c>
      <c r="H48" s="74" t="n">
        <v>212</v>
      </c>
      <c r="I48" s="74" t="n">
        <v>432</v>
      </c>
      <c r="J48" s="74" t="n">
        <v>444</v>
      </c>
      <c r="K48" s="74" t="n">
        <v>304</v>
      </c>
      <c r="L48" s="74" t="n">
        <v>233</v>
      </c>
      <c r="M48" s="74" t="n">
        <v>144</v>
      </c>
      <c r="N48" s="74" t="n">
        <v>188</v>
      </c>
      <c r="O48" s="74" t="n">
        <v>221</v>
      </c>
      <c r="P48" s="74" t="n">
        <v>190</v>
      </c>
      <c r="Q48" s="74" t="n">
        <v>149</v>
      </c>
      <c r="R48" s="74" t="n">
        <v>172</v>
      </c>
      <c r="S48" s="74" t="n">
        <v>146</v>
      </c>
      <c r="T48" s="74" t="n">
        <v>129</v>
      </c>
      <c r="U48" s="74" t="n">
        <v>90</v>
      </c>
      <c r="V48" s="74" t="n">
        <v>26</v>
      </c>
      <c r="W48" s="74" t="n">
        <v>4</v>
      </c>
      <c r="X48" s="74" t="n">
        <v>11</v>
      </c>
      <c r="Y48" s="74" t="n">
        <v>13</v>
      </c>
      <c r="Z48" s="42" t="s">
        <v>267</v>
      </c>
    </row>
    <row r="49" customFormat="false" ht="16.5" hidden="false" customHeight="true" outlineLevel="0" collapsed="false">
      <c r="A49" s="40" t="s">
        <v>269</v>
      </c>
      <c r="B49" s="74" t="n">
        <v>2762</v>
      </c>
      <c r="C49" s="74" t="n">
        <v>141</v>
      </c>
      <c r="D49" s="74" t="n">
        <v>102</v>
      </c>
      <c r="E49" s="74" t="n">
        <v>97</v>
      </c>
      <c r="F49" s="74" t="n">
        <v>134</v>
      </c>
      <c r="G49" s="74" t="n">
        <v>94</v>
      </c>
      <c r="H49" s="74" t="n">
        <v>170</v>
      </c>
      <c r="I49" s="74" t="n">
        <v>209</v>
      </c>
      <c r="J49" s="74" t="n">
        <v>249</v>
      </c>
      <c r="K49" s="74" t="n">
        <v>210</v>
      </c>
      <c r="L49" s="74" t="n">
        <v>174</v>
      </c>
      <c r="M49" s="74" t="n">
        <v>147</v>
      </c>
      <c r="N49" s="74" t="n">
        <v>188</v>
      </c>
      <c r="O49" s="74" t="n">
        <v>199</v>
      </c>
      <c r="P49" s="74" t="n">
        <v>175</v>
      </c>
      <c r="Q49" s="74" t="n">
        <v>140</v>
      </c>
      <c r="R49" s="74" t="n">
        <v>116</v>
      </c>
      <c r="S49" s="74" t="n">
        <v>90</v>
      </c>
      <c r="T49" s="74" t="n">
        <v>70</v>
      </c>
      <c r="U49" s="74" t="n">
        <v>39</v>
      </c>
      <c r="V49" s="74" t="n">
        <v>9</v>
      </c>
      <c r="W49" s="74" t="n">
        <v>1</v>
      </c>
      <c r="X49" s="74" t="n">
        <v>8</v>
      </c>
      <c r="Y49" s="74" t="n">
        <v>4</v>
      </c>
      <c r="Z49" s="42" t="s">
        <v>269</v>
      </c>
    </row>
    <row r="50" customFormat="false" ht="16.5" hidden="false" customHeight="true" outlineLevel="0" collapsed="false">
      <c r="A50" s="40" t="s">
        <v>271</v>
      </c>
      <c r="B50" s="74" t="n">
        <v>656</v>
      </c>
      <c r="C50" s="74" t="n">
        <v>19</v>
      </c>
      <c r="D50" s="74" t="n">
        <v>18</v>
      </c>
      <c r="E50" s="74" t="n">
        <v>24</v>
      </c>
      <c r="F50" s="74" t="n">
        <v>31</v>
      </c>
      <c r="G50" s="74" t="n">
        <v>34</v>
      </c>
      <c r="H50" s="74" t="n">
        <v>43</v>
      </c>
      <c r="I50" s="74" t="n">
        <v>41</v>
      </c>
      <c r="J50" s="74" t="n">
        <v>49</v>
      </c>
      <c r="K50" s="74" t="n">
        <v>48</v>
      </c>
      <c r="L50" s="74" t="n">
        <v>51</v>
      </c>
      <c r="M50" s="74" t="n">
        <v>35</v>
      </c>
      <c r="N50" s="74" t="n">
        <v>52</v>
      </c>
      <c r="O50" s="74" t="n">
        <v>68</v>
      </c>
      <c r="P50" s="74" t="n">
        <v>44</v>
      </c>
      <c r="Q50" s="74" t="n">
        <v>28</v>
      </c>
      <c r="R50" s="74" t="n">
        <v>23</v>
      </c>
      <c r="S50" s="74" t="n">
        <v>23</v>
      </c>
      <c r="T50" s="74" t="n">
        <v>16</v>
      </c>
      <c r="U50" s="74" t="n">
        <v>3</v>
      </c>
      <c r="V50" s="81" t="s">
        <v>66</v>
      </c>
      <c r="W50" s="81" t="s">
        <v>66</v>
      </c>
      <c r="X50" s="74" t="n">
        <v>6</v>
      </c>
      <c r="Y50" s="74" t="n">
        <v>3</v>
      </c>
      <c r="Z50" s="42" t="s">
        <v>271</v>
      </c>
    </row>
    <row r="51" customFormat="false" ht="16.5" hidden="false" customHeight="true" outlineLevel="0" collapsed="false">
      <c r="A51" s="40" t="s">
        <v>273</v>
      </c>
      <c r="B51" s="74" t="n">
        <v>1886</v>
      </c>
      <c r="C51" s="74" t="n">
        <v>72</v>
      </c>
      <c r="D51" s="74" t="n">
        <v>103</v>
      </c>
      <c r="E51" s="74" t="n">
        <v>83</v>
      </c>
      <c r="F51" s="74" t="n">
        <v>95</v>
      </c>
      <c r="G51" s="74" t="n">
        <v>60</v>
      </c>
      <c r="H51" s="74" t="n">
        <v>80</v>
      </c>
      <c r="I51" s="74" t="n">
        <v>119</v>
      </c>
      <c r="J51" s="74" t="n">
        <v>144</v>
      </c>
      <c r="K51" s="74" t="n">
        <v>147</v>
      </c>
      <c r="L51" s="74" t="n">
        <v>106</v>
      </c>
      <c r="M51" s="74" t="n">
        <v>97</v>
      </c>
      <c r="N51" s="74" t="n">
        <v>149</v>
      </c>
      <c r="O51" s="74" t="n">
        <v>150</v>
      </c>
      <c r="P51" s="74" t="n">
        <v>140</v>
      </c>
      <c r="Q51" s="74" t="n">
        <v>130</v>
      </c>
      <c r="R51" s="74" t="n">
        <v>93</v>
      </c>
      <c r="S51" s="74" t="n">
        <v>70</v>
      </c>
      <c r="T51" s="74" t="n">
        <v>34</v>
      </c>
      <c r="U51" s="74" t="n">
        <v>11</v>
      </c>
      <c r="V51" s="81" t="s">
        <v>66</v>
      </c>
      <c r="W51" s="81" t="s">
        <v>66</v>
      </c>
      <c r="X51" s="74" t="n">
        <v>3</v>
      </c>
      <c r="Y51" s="81" t="n">
        <v>1</v>
      </c>
      <c r="Z51" s="42" t="s">
        <v>273</v>
      </c>
    </row>
    <row r="52" customFormat="false" ht="16.5" hidden="false" customHeight="true" outlineLevel="0" collapsed="false">
      <c r="A52" s="40" t="s">
        <v>275</v>
      </c>
      <c r="B52" s="74" t="n">
        <v>2880</v>
      </c>
      <c r="C52" s="74" t="n">
        <v>142</v>
      </c>
      <c r="D52" s="74" t="n">
        <v>121</v>
      </c>
      <c r="E52" s="74" t="n">
        <v>111</v>
      </c>
      <c r="F52" s="74" t="n">
        <v>143</v>
      </c>
      <c r="G52" s="74" t="n">
        <v>110</v>
      </c>
      <c r="H52" s="74" t="n">
        <v>147</v>
      </c>
      <c r="I52" s="74" t="n">
        <v>211</v>
      </c>
      <c r="J52" s="74" t="n">
        <v>241</v>
      </c>
      <c r="K52" s="74" t="n">
        <v>198</v>
      </c>
      <c r="L52" s="74" t="n">
        <v>196</v>
      </c>
      <c r="M52" s="74" t="n">
        <v>180</v>
      </c>
      <c r="N52" s="74" t="n">
        <v>190</v>
      </c>
      <c r="O52" s="74" t="n">
        <v>226</v>
      </c>
      <c r="P52" s="74" t="n">
        <v>187</v>
      </c>
      <c r="Q52" s="74" t="n">
        <v>161</v>
      </c>
      <c r="R52" s="74" t="n">
        <v>163</v>
      </c>
      <c r="S52" s="74" t="n">
        <v>91</v>
      </c>
      <c r="T52" s="74" t="n">
        <v>36</v>
      </c>
      <c r="U52" s="74" t="n">
        <v>18</v>
      </c>
      <c r="V52" s="74" t="n">
        <v>4</v>
      </c>
      <c r="W52" s="81" t="s">
        <v>66</v>
      </c>
      <c r="X52" s="74" t="n">
        <v>4</v>
      </c>
      <c r="Y52" s="74" t="n">
        <v>5</v>
      </c>
      <c r="Z52" s="42" t="s">
        <v>275</v>
      </c>
    </row>
    <row r="53" customFormat="false" ht="16.5" hidden="false" customHeight="true" outlineLevel="0" collapsed="false">
      <c r="A53" s="40" t="s">
        <v>277</v>
      </c>
      <c r="B53" s="74" t="n">
        <v>2430</v>
      </c>
      <c r="C53" s="74" t="n">
        <v>113</v>
      </c>
      <c r="D53" s="74" t="n">
        <v>105</v>
      </c>
      <c r="E53" s="74" t="n">
        <v>115</v>
      </c>
      <c r="F53" s="74" t="n">
        <v>107</v>
      </c>
      <c r="G53" s="74" t="n">
        <v>91</v>
      </c>
      <c r="H53" s="74" t="n">
        <v>154</v>
      </c>
      <c r="I53" s="74" t="n">
        <v>193</v>
      </c>
      <c r="J53" s="74" t="n">
        <v>209</v>
      </c>
      <c r="K53" s="74" t="n">
        <v>153</v>
      </c>
      <c r="L53" s="74" t="n">
        <v>152</v>
      </c>
      <c r="M53" s="74" t="n">
        <v>153</v>
      </c>
      <c r="N53" s="74" t="n">
        <v>182</v>
      </c>
      <c r="O53" s="74" t="n">
        <v>218</v>
      </c>
      <c r="P53" s="74" t="n">
        <v>162</v>
      </c>
      <c r="Q53" s="74" t="n">
        <v>118</v>
      </c>
      <c r="R53" s="74" t="n">
        <v>97</v>
      </c>
      <c r="S53" s="74" t="n">
        <v>53</v>
      </c>
      <c r="T53" s="74" t="n">
        <v>35</v>
      </c>
      <c r="U53" s="74" t="n">
        <v>10</v>
      </c>
      <c r="V53" s="74" t="n">
        <v>1</v>
      </c>
      <c r="W53" s="81" t="s">
        <v>66</v>
      </c>
      <c r="X53" s="74" t="n">
        <v>9</v>
      </c>
      <c r="Y53" s="74" t="n">
        <v>1</v>
      </c>
      <c r="Z53" s="42" t="s">
        <v>277</v>
      </c>
    </row>
    <row r="54" customFormat="false" ht="16.5" hidden="false" customHeight="true" outlineLevel="0" collapsed="false">
      <c r="A54" s="40" t="s">
        <v>279</v>
      </c>
      <c r="B54" s="74" t="n">
        <v>3435</v>
      </c>
      <c r="C54" s="74" t="n">
        <v>152</v>
      </c>
      <c r="D54" s="74" t="n">
        <v>183</v>
      </c>
      <c r="E54" s="74" t="n">
        <v>185</v>
      </c>
      <c r="F54" s="74" t="n">
        <v>130</v>
      </c>
      <c r="G54" s="74" t="n">
        <v>198</v>
      </c>
      <c r="H54" s="74" t="n">
        <v>271</v>
      </c>
      <c r="I54" s="74" t="n">
        <v>300</v>
      </c>
      <c r="J54" s="74" t="n">
        <v>329</v>
      </c>
      <c r="K54" s="74" t="n">
        <v>281</v>
      </c>
      <c r="L54" s="74" t="n">
        <v>200</v>
      </c>
      <c r="M54" s="74" t="n">
        <v>186</v>
      </c>
      <c r="N54" s="74" t="n">
        <v>226</v>
      </c>
      <c r="O54" s="74" t="n">
        <v>258</v>
      </c>
      <c r="P54" s="74" t="n">
        <v>192</v>
      </c>
      <c r="Q54" s="74" t="n">
        <v>142</v>
      </c>
      <c r="R54" s="74" t="n">
        <v>79</v>
      </c>
      <c r="S54" s="74" t="n">
        <v>68</v>
      </c>
      <c r="T54" s="74" t="n">
        <v>29</v>
      </c>
      <c r="U54" s="74" t="n">
        <v>6</v>
      </c>
      <c r="V54" s="74" t="n">
        <v>3</v>
      </c>
      <c r="W54" s="81" t="s">
        <v>66</v>
      </c>
      <c r="X54" s="74" t="n">
        <v>17</v>
      </c>
      <c r="Y54" s="74" t="n">
        <v>5</v>
      </c>
      <c r="Z54" s="42" t="s">
        <v>279</v>
      </c>
    </row>
    <row r="55" customFormat="false" ht="16.5" hidden="false" customHeight="true" outlineLevel="0" collapsed="false">
      <c r="A55" s="40" t="s">
        <v>281</v>
      </c>
      <c r="B55" s="74" t="n">
        <v>3497</v>
      </c>
      <c r="C55" s="74" t="n">
        <v>91</v>
      </c>
      <c r="D55" s="74" t="n">
        <v>120</v>
      </c>
      <c r="E55" s="74" t="n">
        <v>108</v>
      </c>
      <c r="F55" s="74" t="n">
        <v>132</v>
      </c>
      <c r="G55" s="74" t="n">
        <v>118</v>
      </c>
      <c r="H55" s="74" t="n">
        <v>158</v>
      </c>
      <c r="I55" s="74" t="n">
        <v>189</v>
      </c>
      <c r="J55" s="74" t="n">
        <v>208</v>
      </c>
      <c r="K55" s="74" t="n">
        <v>194</v>
      </c>
      <c r="L55" s="74" t="n">
        <v>193</v>
      </c>
      <c r="M55" s="74" t="n">
        <v>236</v>
      </c>
      <c r="N55" s="74" t="n">
        <v>288</v>
      </c>
      <c r="O55" s="74" t="n">
        <v>287</v>
      </c>
      <c r="P55" s="74" t="n">
        <v>261</v>
      </c>
      <c r="Q55" s="74" t="n">
        <v>233</v>
      </c>
      <c r="R55" s="74" t="n">
        <v>299</v>
      </c>
      <c r="S55" s="74" t="n">
        <v>216</v>
      </c>
      <c r="T55" s="74" t="n">
        <v>94</v>
      </c>
      <c r="U55" s="74" t="n">
        <v>50</v>
      </c>
      <c r="V55" s="74" t="n">
        <v>12</v>
      </c>
      <c r="W55" s="81" t="s">
        <v>66</v>
      </c>
      <c r="X55" s="74" t="n">
        <v>10</v>
      </c>
      <c r="Y55" s="74" t="n">
        <v>1</v>
      </c>
      <c r="Z55" s="42" t="s">
        <v>281</v>
      </c>
    </row>
    <row r="56" customFormat="false" ht="16.5" hidden="false" customHeight="true" outlineLevel="0" collapsed="false">
      <c r="A56" s="40" t="s">
        <v>283</v>
      </c>
      <c r="B56" s="74" t="n">
        <v>4161</v>
      </c>
      <c r="C56" s="74" t="n">
        <v>151</v>
      </c>
      <c r="D56" s="74" t="n">
        <v>156</v>
      </c>
      <c r="E56" s="74" t="n">
        <v>164</v>
      </c>
      <c r="F56" s="74" t="n">
        <v>167</v>
      </c>
      <c r="G56" s="74" t="n">
        <v>353</v>
      </c>
      <c r="H56" s="74" t="n">
        <v>244</v>
      </c>
      <c r="I56" s="74" t="n">
        <v>256</v>
      </c>
      <c r="J56" s="74" t="n">
        <v>285</v>
      </c>
      <c r="K56" s="74" t="n">
        <v>241</v>
      </c>
      <c r="L56" s="74" t="n">
        <v>240</v>
      </c>
      <c r="M56" s="74" t="n">
        <v>234</v>
      </c>
      <c r="N56" s="74" t="n">
        <v>298</v>
      </c>
      <c r="O56" s="74" t="n">
        <v>348</v>
      </c>
      <c r="P56" s="74" t="n">
        <v>280</v>
      </c>
      <c r="Q56" s="74" t="n">
        <v>280</v>
      </c>
      <c r="R56" s="74" t="n">
        <v>199</v>
      </c>
      <c r="S56" s="74" t="n">
        <v>126</v>
      </c>
      <c r="T56" s="74" t="n">
        <v>79</v>
      </c>
      <c r="U56" s="74" t="n">
        <v>39</v>
      </c>
      <c r="V56" s="74" t="n">
        <v>9</v>
      </c>
      <c r="W56" s="81" t="s">
        <v>66</v>
      </c>
      <c r="X56" s="74" t="n">
        <v>12</v>
      </c>
      <c r="Y56" s="74" t="n">
        <v>15</v>
      </c>
      <c r="Z56" s="42" t="s">
        <v>283</v>
      </c>
    </row>
    <row r="57" customFormat="false" ht="16.5" hidden="false" customHeight="true" outlineLevel="0" collapsed="false">
      <c r="A57" s="40" t="s">
        <v>285</v>
      </c>
      <c r="B57" s="74" t="n">
        <v>743</v>
      </c>
      <c r="C57" s="74" t="n">
        <v>17</v>
      </c>
      <c r="D57" s="74" t="n">
        <v>26</v>
      </c>
      <c r="E57" s="74" t="n">
        <v>29</v>
      </c>
      <c r="F57" s="74" t="n">
        <v>53</v>
      </c>
      <c r="G57" s="74" t="n">
        <v>32</v>
      </c>
      <c r="H57" s="74" t="n">
        <v>30</v>
      </c>
      <c r="I57" s="74" t="n">
        <v>23</v>
      </c>
      <c r="J57" s="74" t="n">
        <v>25</v>
      </c>
      <c r="K57" s="74" t="n">
        <v>54</v>
      </c>
      <c r="L57" s="74" t="n">
        <v>68</v>
      </c>
      <c r="M57" s="74" t="n">
        <v>88</v>
      </c>
      <c r="N57" s="74" t="n">
        <v>73</v>
      </c>
      <c r="O57" s="74" t="n">
        <v>65</v>
      </c>
      <c r="P57" s="74" t="n">
        <v>53</v>
      </c>
      <c r="Q57" s="74" t="n">
        <v>43</v>
      </c>
      <c r="R57" s="74" t="n">
        <v>30</v>
      </c>
      <c r="S57" s="74" t="n">
        <v>16</v>
      </c>
      <c r="T57" s="74" t="n">
        <v>11</v>
      </c>
      <c r="U57" s="74" t="n">
        <v>3</v>
      </c>
      <c r="V57" s="74" t="n">
        <v>4</v>
      </c>
      <c r="W57" s="81" t="s">
        <v>66</v>
      </c>
      <c r="X57" s="81" t="s">
        <v>66</v>
      </c>
      <c r="Y57" s="81" t="s">
        <v>66</v>
      </c>
      <c r="Z57" s="42" t="s">
        <v>285</v>
      </c>
    </row>
    <row r="58" customFormat="false" ht="16.5" hidden="false" customHeight="true" outlineLevel="0" collapsed="false">
      <c r="A58" s="40" t="s">
        <v>287</v>
      </c>
      <c r="B58" s="74" t="n">
        <v>640</v>
      </c>
      <c r="C58" s="74" t="n">
        <v>10</v>
      </c>
      <c r="D58" s="74" t="n">
        <v>13</v>
      </c>
      <c r="E58" s="74" t="n">
        <v>27</v>
      </c>
      <c r="F58" s="74" t="n">
        <v>32</v>
      </c>
      <c r="G58" s="74" t="n">
        <v>39</v>
      </c>
      <c r="H58" s="74" t="n">
        <v>34</v>
      </c>
      <c r="I58" s="74" t="n">
        <v>17</v>
      </c>
      <c r="J58" s="74" t="n">
        <v>22</v>
      </c>
      <c r="K58" s="74" t="n">
        <v>38</v>
      </c>
      <c r="L58" s="74" t="n">
        <v>40</v>
      </c>
      <c r="M58" s="74" t="n">
        <v>86</v>
      </c>
      <c r="N58" s="74" t="n">
        <v>96</v>
      </c>
      <c r="O58" s="74" t="n">
        <v>66</v>
      </c>
      <c r="P58" s="74" t="n">
        <v>48</v>
      </c>
      <c r="Q58" s="74" t="n">
        <v>30</v>
      </c>
      <c r="R58" s="74" t="n">
        <v>23</v>
      </c>
      <c r="S58" s="74" t="n">
        <v>14</v>
      </c>
      <c r="T58" s="74" t="n">
        <v>3</v>
      </c>
      <c r="U58" s="74" t="n">
        <v>2</v>
      </c>
      <c r="V58" s="81" t="s">
        <v>66</v>
      </c>
      <c r="W58" s="81" t="s">
        <v>66</v>
      </c>
      <c r="X58" s="81" t="s">
        <v>66</v>
      </c>
      <c r="Y58" s="81" t="s">
        <v>66</v>
      </c>
      <c r="Z58" s="42" t="s">
        <v>287</v>
      </c>
    </row>
    <row r="59" customFormat="false" ht="16.5" hidden="false" customHeight="true" outlineLevel="0" collapsed="false">
      <c r="A59" s="40" t="s">
        <v>289</v>
      </c>
      <c r="B59" s="74" t="n">
        <v>1234</v>
      </c>
      <c r="C59" s="74" t="n">
        <v>78</v>
      </c>
      <c r="D59" s="74" t="n">
        <v>77</v>
      </c>
      <c r="E59" s="74" t="n">
        <v>62</v>
      </c>
      <c r="F59" s="74" t="n">
        <v>66</v>
      </c>
      <c r="G59" s="74" t="n">
        <v>59</v>
      </c>
      <c r="H59" s="74" t="n">
        <v>76</v>
      </c>
      <c r="I59" s="74" t="n">
        <v>100</v>
      </c>
      <c r="J59" s="74" t="n">
        <v>98</v>
      </c>
      <c r="K59" s="74" t="n">
        <v>62</v>
      </c>
      <c r="L59" s="74" t="n">
        <v>72</v>
      </c>
      <c r="M59" s="74" t="n">
        <v>116</v>
      </c>
      <c r="N59" s="74" t="n">
        <v>112</v>
      </c>
      <c r="O59" s="74" t="n">
        <v>95</v>
      </c>
      <c r="P59" s="74" t="n">
        <v>60</v>
      </c>
      <c r="Q59" s="74" t="n">
        <v>31</v>
      </c>
      <c r="R59" s="74" t="n">
        <v>40</v>
      </c>
      <c r="S59" s="74" t="n">
        <v>13</v>
      </c>
      <c r="T59" s="74" t="n">
        <v>9</v>
      </c>
      <c r="U59" s="74" t="n">
        <v>5</v>
      </c>
      <c r="V59" s="74" t="n">
        <v>1</v>
      </c>
      <c r="W59" s="81" t="s">
        <v>66</v>
      </c>
      <c r="X59" s="74" t="n">
        <v>2</v>
      </c>
      <c r="Y59" s="81" t="s">
        <v>66</v>
      </c>
      <c r="Z59" s="42" t="s">
        <v>289</v>
      </c>
    </row>
    <row r="60" customFormat="false" ht="6" hidden="false" customHeight="true" outlineLevel="0" collapsed="false">
      <c r="A60" s="165"/>
      <c r="B60" s="205"/>
      <c r="C60" s="166"/>
      <c r="D60" s="166"/>
      <c r="E60" s="166"/>
      <c r="F60" s="166"/>
      <c r="G60" s="166"/>
      <c r="H60" s="166"/>
      <c r="I60" s="166"/>
      <c r="J60" s="166"/>
      <c r="K60" s="166"/>
      <c r="L60" s="166"/>
      <c r="M60" s="166"/>
      <c r="N60" s="166"/>
      <c r="O60" s="166"/>
      <c r="P60" s="166"/>
      <c r="Q60" s="166"/>
      <c r="R60" s="166"/>
      <c r="S60" s="166"/>
      <c r="T60" s="166"/>
      <c r="U60" s="166"/>
      <c r="V60" s="166"/>
      <c r="W60" s="166"/>
      <c r="X60" s="166"/>
      <c r="Y60" s="166"/>
      <c r="Z60" s="57"/>
    </row>
    <row r="61" customFormat="false" ht="13.5" hidden="false" customHeight="false" outlineLevel="0" collapsed="false">
      <c r="A61" s="167"/>
    </row>
  </sheetData>
  <mergeCells count="26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3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"Century,Regular"&amp;10&amp;P</oddFooter>
  </headerFooter>
  <colBreaks count="1" manualBreakCount="1">
    <brk id="13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8.75"/>
    <col collapsed="false" customWidth="true" hidden="false" outlineLevel="0" max="25" min="3" style="0" width="7.49"/>
    <col collapsed="false" customWidth="true" hidden="false" outlineLevel="0" max="26" min="26" style="0" width="13.12"/>
  </cols>
  <sheetData>
    <row r="1" s="4" customFormat="true" ht="15" hidden="false" customHeight="false" outlineLevel="0" collapsed="false">
      <c r="A1" s="89" t="s">
        <v>409</v>
      </c>
    </row>
    <row r="3" customFormat="false" ht="13.5" hidden="false" customHeight="true" outlineLevel="0" collapsed="false">
      <c r="A3" s="181" t="s">
        <v>363</v>
      </c>
      <c r="B3" s="182" t="s">
        <v>7</v>
      </c>
      <c r="C3" s="183" t="s">
        <v>385</v>
      </c>
      <c r="D3" s="183" t="s">
        <v>386</v>
      </c>
      <c r="E3" s="183" t="s">
        <v>387</v>
      </c>
      <c r="F3" s="183" t="s">
        <v>388</v>
      </c>
      <c r="G3" s="183" t="s">
        <v>389</v>
      </c>
      <c r="H3" s="183" t="s">
        <v>390</v>
      </c>
      <c r="I3" s="183" t="s">
        <v>391</v>
      </c>
      <c r="J3" s="183" t="s">
        <v>392</v>
      </c>
      <c r="K3" s="183" t="s">
        <v>393</v>
      </c>
      <c r="L3" s="183" t="s">
        <v>394</v>
      </c>
      <c r="M3" s="184" t="s">
        <v>395</v>
      </c>
      <c r="N3" s="185" t="s">
        <v>396</v>
      </c>
      <c r="O3" s="183" t="s">
        <v>397</v>
      </c>
      <c r="P3" s="183" t="s">
        <v>398</v>
      </c>
      <c r="Q3" s="183" t="s">
        <v>399</v>
      </c>
      <c r="R3" s="186" t="s">
        <v>400</v>
      </c>
      <c r="S3" s="186" t="s">
        <v>401</v>
      </c>
      <c r="T3" s="186" t="s">
        <v>402</v>
      </c>
      <c r="U3" s="186" t="s">
        <v>403</v>
      </c>
      <c r="V3" s="186" t="s">
        <v>404</v>
      </c>
      <c r="W3" s="187" t="s">
        <v>405</v>
      </c>
      <c r="X3" s="188" t="s">
        <v>58</v>
      </c>
      <c r="Y3" s="189" t="s">
        <v>406</v>
      </c>
      <c r="Z3" s="190" t="s">
        <v>363</v>
      </c>
    </row>
    <row r="4" customFormat="false" ht="13.5" hidden="false" customHeight="false" outlineLevel="0" collapsed="false">
      <c r="A4" s="181"/>
      <c r="B4" s="182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4"/>
      <c r="N4" s="185"/>
      <c r="O4" s="183"/>
      <c r="P4" s="183"/>
      <c r="Q4" s="183"/>
      <c r="R4" s="186"/>
      <c r="S4" s="186"/>
      <c r="T4" s="186"/>
      <c r="U4" s="186"/>
      <c r="V4" s="186"/>
      <c r="W4" s="187"/>
      <c r="X4" s="187"/>
      <c r="Y4" s="189"/>
      <c r="Z4" s="190"/>
    </row>
    <row r="5" customFormat="false" ht="6" hidden="false" customHeight="true" outlineLevel="0" collapsed="false">
      <c r="A5" s="160"/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91"/>
      <c r="R5" s="192"/>
      <c r="S5" s="192"/>
      <c r="T5" s="192"/>
      <c r="U5" s="192"/>
      <c r="V5" s="192"/>
      <c r="W5" s="193"/>
      <c r="X5" s="194"/>
      <c r="Y5" s="195"/>
      <c r="Z5" s="196"/>
    </row>
    <row r="6" customFormat="false" ht="16.5" hidden="false" customHeight="true" outlineLevel="0" collapsed="false">
      <c r="A6" s="40" t="s">
        <v>184</v>
      </c>
      <c r="B6" s="74" t="n">
        <v>1537</v>
      </c>
      <c r="C6" s="74" t="n">
        <v>29</v>
      </c>
      <c r="D6" s="74" t="n">
        <v>64</v>
      </c>
      <c r="E6" s="74" t="n">
        <v>73</v>
      </c>
      <c r="F6" s="74" t="n">
        <v>93</v>
      </c>
      <c r="G6" s="74" t="n">
        <v>82</v>
      </c>
      <c r="H6" s="74" t="n">
        <v>71</v>
      </c>
      <c r="I6" s="74" t="n">
        <v>71</v>
      </c>
      <c r="J6" s="74" t="n">
        <v>94</v>
      </c>
      <c r="K6" s="74" t="n">
        <v>106</v>
      </c>
      <c r="L6" s="74" t="n">
        <v>108</v>
      </c>
      <c r="M6" s="74" t="n">
        <v>163</v>
      </c>
      <c r="N6" s="74" t="n">
        <v>160</v>
      </c>
      <c r="O6" s="74" t="n">
        <v>151</v>
      </c>
      <c r="P6" s="74" t="n">
        <v>93</v>
      </c>
      <c r="Q6" s="74" t="n">
        <v>64</v>
      </c>
      <c r="R6" s="74" t="n">
        <v>48</v>
      </c>
      <c r="S6" s="74" t="n">
        <v>42</v>
      </c>
      <c r="T6" s="74" t="n">
        <v>18</v>
      </c>
      <c r="U6" s="74" t="n">
        <v>5</v>
      </c>
      <c r="V6" s="74" t="n">
        <v>1</v>
      </c>
      <c r="W6" s="81" t="s">
        <v>66</v>
      </c>
      <c r="X6" s="74" t="n">
        <v>1</v>
      </c>
      <c r="Y6" s="81" t="s">
        <v>66</v>
      </c>
      <c r="Z6" s="42" t="s">
        <v>184</v>
      </c>
    </row>
    <row r="7" customFormat="false" ht="16.5" hidden="false" customHeight="true" outlineLevel="0" collapsed="false">
      <c r="A7" s="40" t="s">
        <v>186</v>
      </c>
      <c r="B7" s="74" t="n">
        <v>1196</v>
      </c>
      <c r="C7" s="74" t="n">
        <v>34</v>
      </c>
      <c r="D7" s="74" t="n">
        <v>49</v>
      </c>
      <c r="E7" s="74" t="n">
        <v>48</v>
      </c>
      <c r="F7" s="74" t="n">
        <v>71</v>
      </c>
      <c r="G7" s="74" t="n">
        <v>58</v>
      </c>
      <c r="H7" s="74" t="n">
        <v>53</v>
      </c>
      <c r="I7" s="74" t="n">
        <v>62</v>
      </c>
      <c r="J7" s="74" t="n">
        <v>71</v>
      </c>
      <c r="K7" s="74" t="n">
        <v>60</v>
      </c>
      <c r="L7" s="74" t="n">
        <v>91</v>
      </c>
      <c r="M7" s="74" t="n">
        <v>128</v>
      </c>
      <c r="N7" s="74" t="n">
        <v>142</v>
      </c>
      <c r="O7" s="74" t="n">
        <v>145</v>
      </c>
      <c r="P7" s="74" t="n">
        <v>63</v>
      </c>
      <c r="Q7" s="74" t="n">
        <v>53</v>
      </c>
      <c r="R7" s="74" t="n">
        <v>35</v>
      </c>
      <c r="S7" s="74" t="n">
        <v>17</v>
      </c>
      <c r="T7" s="74" t="n">
        <v>13</v>
      </c>
      <c r="U7" s="74" t="n">
        <v>3</v>
      </c>
      <c r="V7" s="81" t="s">
        <v>66</v>
      </c>
      <c r="W7" s="81" t="s">
        <v>66</v>
      </c>
      <c r="X7" s="81" t="s">
        <v>66</v>
      </c>
      <c r="Y7" s="74" t="n">
        <v>5</v>
      </c>
      <c r="Z7" s="42" t="s">
        <v>186</v>
      </c>
    </row>
    <row r="8" s="209" customFormat="true" ht="16.5" hidden="false" customHeight="true" outlineLevel="0" collapsed="false">
      <c r="A8" s="169" t="s">
        <v>375</v>
      </c>
      <c r="B8" s="77" t="n">
        <v>118482</v>
      </c>
      <c r="C8" s="78" t="n">
        <v>4324</v>
      </c>
      <c r="D8" s="78" t="n">
        <v>4957</v>
      </c>
      <c r="E8" s="78" t="n">
        <v>5279</v>
      </c>
      <c r="F8" s="78" t="n">
        <v>5555</v>
      </c>
      <c r="G8" s="78" t="n">
        <v>5285</v>
      </c>
      <c r="H8" s="78" t="n">
        <v>5873</v>
      </c>
      <c r="I8" s="78" t="n">
        <v>7179</v>
      </c>
      <c r="J8" s="78" t="n">
        <v>8819</v>
      </c>
      <c r="K8" s="78" t="n">
        <v>7944</v>
      </c>
      <c r="L8" s="78" t="n">
        <v>7502</v>
      </c>
      <c r="M8" s="78" t="n">
        <v>7670</v>
      </c>
      <c r="N8" s="78" t="n">
        <v>9144</v>
      </c>
      <c r="O8" s="206" t="n">
        <v>10449</v>
      </c>
      <c r="P8" s="78" t="n">
        <v>8132</v>
      </c>
      <c r="Q8" s="78" t="n">
        <v>6773</v>
      </c>
      <c r="R8" s="78" t="n">
        <v>5870</v>
      </c>
      <c r="S8" s="78" t="n">
        <v>4168</v>
      </c>
      <c r="T8" s="78" t="n">
        <v>2206</v>
      </c>
      <c r="U8" s="78" t="n">
        <v>876</v>
      </c>
      <c r="V8" s="78" t="n">
        <v>221</v>
      </c>
      <c r="W8" s="197" t="n">
        <v>22</v>
      </c>
      <c r="X8" s="197" t="n">
        <v>234</v>
      </c>
      <c r="Y8" s="207" t="n">
        <v>185</v>
      </c>
      <c r="Z8" s="208" t="s">
        <v>375</v>
      </c>
      <c r="AB8" s="4"/>
    </row>
    <row r="9" customFormat="false" ht="16.5" hidden="false" customHeight="true" outlineLevel="0" collapsed="false">
      <c r="A9" s="40" t="s">
        <v>190</v>
      </c>
      <c r="B9" s="74" t="n">
        <v>884</v>
      </c>
      <c r="C9" s="74" t="n">
        <v>31</v>
      </c>
      <c r="D9" s="74" t="n">
        <v>38</v>
      </c>
      <c r="E9" s="74" t="n">
        <v>42</v>
      </c>
      <c r="F9" s="74" t="n">
        <v>34</v>
      </c>
      <c r="G9" s="74" t="n">
        <v>23</v>
      </c>
      <c r="H9" s="74" t="n">
        <v>49</v>
      </c>
      <c r="I9" s="74" t="n">
        <v>56</v>
      </c>
      <c r="J9" s="74" t="n">
        <v>53</v>
      </c>
      <c r="K9" s="74" t="n">
        <v>58</v>
      </c>
      <c r="L9" s="74" t="n">
        <v>38</v>
      </c>
      <c r="M9" s="74" t="n">
        <v>46</v>
      </c>
      <c r="N9" s="74" t="n">
        <v>82</v>
      </c>
      <c r="O9" s="74" t="n">
        <v>98</v>
      </c>
      <c r="P9" s="74" t="n">
        <v>53</v>
      </c>
      <c r="Q9" s="74" t="n">
        <v>59</v>
      </c>
      <c r="R9" s="74" t="n">
        <v>50</v>
      </c>
      <c r="S9" s="74" t="n">
        <v>30</v>
      </c>
      <c r="T9" s="74" t="n">
        <v>32</v>
      </c>
      <c r="U9" s="74" t="n">
        <v>9</v>
      </c>
      <c r="V9" s="74" t="n">
        <v>2</v>
      </c>
      <c r="W9" s="81" t="s">
        <v>66</v>
      </c>
      <c r="X9" s="74" t="n">
        <v>1</v>
      </c>
      <c r="Y9" s="81" t="s">
        <v>66</v>
      </c>
      <c r="Z9" s="42" t="s">
        <v>190</v>
      </c>
    </row>
    <row r="10" customFormat="false" ht="16.5" hidden="false" customHeight="true" outlineLevel="0" collapsed="false">
      <c r="A10" s="40" t="s">
        <v>192</v>
      </c>
      <c r="B10" s="74" t="n">
        <v>590</v>
      </c>
      <c r="C10" s="74" t="n">
        <v>3</v>
      </c>
      <c r="D10" s="74" t="n">
        <v>12</v>
      </c>
      <c r="E10" s="74" t="n">
        <v>37</v>
      </c>
      <c r="F10" s="74" t="n">
        <v>20</v>
      </c>
      <c r="G10" s="74" t="n">
        <v>16</v>
      </c>
      <c r="H10" s="74" t="n">
        <v>18</v>
      </c>
      <c r="I10" s="74" t="n">
        <v>14</v>
      </c>
      <c r="J10" s="74" t="n">
        <v>24</v>
      </c>
      <c r="K10" s="74" t="n">
        <v>43</v>
      </c>
      <c r="L10" s="74" t="n">
        <v>39</v>
      </c>
      <c r="M10" s="74" t="n">
        <v>41</v>
      </c>
      <c r="N10" s="74" t="n">
        <v>52</v>
      </c>
      <c r="O10" s="74" t="n">
        <v>56</v>
      </c>
      <c r="P10" s="74" t="n">
        <v>36</v>
      </c>
      <c r="Q10" s="74" t="n">
        <v>57</v>
      </c>
      <c r="R10" s="74" t="n">
        <v>42</v>
      </c>
      <c r="S10" s="74" t="n">
        <v>26</v>
      </c>
      <c r="T10" s="74" t="n">
        <v>30</v>
      </c>
      <c r="U10" s="74" t="n">
        <v>17</v>
      </c>
      <c r="V10" s="74" t="n">
        <v>4</v>
      </c>
      <c r="W10" s="74" t="n">
        <v>2</v>
      </c>
      <c r="X10" s="74" t="n">
        <v>1</v>
      </c>
      <c r="Y10" s="81" t="s">
        <v>66</v>
      </c>
      <c r="Z10" s="42" t="s">
        <v>192</v>
      </c>
    </row>
    <row r="11" customFormat="false" ht="16.5" hidden="false" customHeight="true" outlineLevel="0" collapsed="false">
      <c r="A11" s="40" t="s">
        <v>194</v>
      </c>
      <c r="B11" s="74" t="n">
        <v>235</v>
      </c>
      <c r="C11" s="74" t="n">
        <v>4</v>
      </c>
      <c r="D11" s="74" t="n">
        <v>2</v>
      </c>
      <c r="E11" s="74" t="n">
        <v>1</v>
      </c>
      <c r="F11" s="74" t="n">
        <v>7</v>
      </c>
      <c r="G11" s="74" t="n">
        <v>7</v>
      </c>
      <c r="H11" s="74" t="n">
        <v>14</v>
      </c>
      <c r="I11" s="74" t="n">
        <v>9</v>
      </c>
      <c r="J11" s="74" t="n">
        <v>7</v>
      </c>
      <c r="K11" s="74" t="n">
        <v>9</v>
      </c>
      <c r="L11" s="74" t="n">
        <v>14</v>
      </c>
      <c r="M11" s="74" t="n">
        <v>18</v>
      </c>
      <c r="N11" s="74" t="n">
        <v>18</v>
      </c>
      <c r="O11" s="74" t="n">
        <v>20</v>
      </c>
      <c r="P11" s="74" t="n">
        <v>24</v>
      </c>
      <c r="Q11" s="74" t="n">
        <v>22</v>
      </c>
      <c r="R11" s="74" t="n">
        <v>31</v>
      </c>
      <c r="S11" s="74" t="n">
        <v>13</v>
      </c>
      <c r="T11" s="74" t="n">
        <v>10</v>
      </c>
      <c r="U11" s="74" t="n">
        <v>4</v>
      </c>
      <c r="V11" s="74" t="n">
        <v>1</v>
      </c>
      <c r="W11" s="81" t="s">
        <v>66</v>
      </c>
      <c r="X11" s="81" t="s">
        <v>66</v>
      </c>
      <c r="Y11" s="81" t="s">
        <v>66</v>
      </c>
      <c r="Z11" s="42" t="s">
        <v>194</v>
      </c>
    </row>
    <row r="12" customFormat="false" ht="16.5" hidden="false" customHeight="true" outlineLevel="0" collapsed="false">
      <c r="A12" s="40" t="s">
        <v>196</v>
      </c>
      <c r="B12" s="74" t="n">
        <v>295</v>
      </c>
      <c r="C12" s="74" t="n">
        <v>6</v>
      </c>
      <c r="D12" s="74" t="n">
        <v>8</v>
      </c>
      <c r="E12" s="74" t="n">
        <v>10</v>
      </c>
      <c r="F12" s="74" t="n">
        <v>10</v>
      </c>
      <c r="G12" s="74" t="n">
        <v>4</v>
      </c>
      <c r="H12" s="74" t="n">
        <v>18</v>
      </c>
      <c r="I12" s="74" t="n">
        <v>20</v>
      </c>
      <c r="J12" s="74" t="n">
        <v>12</v>
      </c>
      <c r="K12" s="74" t="n">
        <v>18</v>
      </c>
      <c r="L12" s="74" t="n">
        <v>9</v>
      </c>
      <c r="M12" s="74" t="n">
        <v>26</v>
      </c>
      <c r="N12" s="74" t="n">
        <v>29</v>
      </c>
      <c r="O12" s="74" t="n">
        <v>22</v>
      </c>
      <c r="P12" s="74" t="n">
        <v>24</v>
      </c>
      <c r="Q12" s="74" t="n">
        <v>33</v>
      </c>
      <c r="R12" s="74" t="n">
        <v>20</v>
      </c>
      <c r="S12" s="74" t="n">
        <v>16</v>
      </c>
      <c r="T12" s="74" t="n">
        <v>9</v>
      </c>
      <c r="U12" s="74" t="n">
        <v>1</v>
      </c>
      <c r="V12" s="81" t="s">
        <v>66</v>
      </c>
      <c r="W12" s="81" t="s">
        <v>66</v>
      </c>
      <c r="X12" s="81" t="s">
        <v>66</v>
      </c>
      <c r="Y12" s="81" t="s">
        <v>66</v>
      </c>
      <c r="Z12" s="42" t="s">
        <v>196</v>
      </c>
    </row>
    <row r="13" customFormat="false" ht="16.5" hidden="false" customHeight="true" outlineLevel="0" collapsed="false">
      <c r="A13" s="40" t="s">
        <v>198</v>
      </c>
      <c r="B13" s="74" t="n">
        <v>166</v>
      </c>
      <c r="C13" s="74" t="n">
        <v>4</v>
      </c>
      <c r="D13" s="74" t="n">
        <v>7</v>
      </c>
      <c r="E13" s="74" t="n">
        <v>8</v>
      </c>
      <c r="F13" s="74" t="n">
        <v>6</v>
      </c>
      <c r="G13" s="74" t="n">
        <v>4</v>
      </c>
      <c r="H13" s="74" t="n">
        <v>5</v>
      </c>
      <c r="I13" s="74" t="n">
        <v>6</v>
      </c>
      <c r="J13" s="74" t="n">
        <v>7</v>
      </c>
      <c r="K13" s="74" t="n">
        <v>9</v>
      </c>
      <c r="L13" s="74" t="n">
        <v>11</v>
      </c>
      <c r="M13" s="74" t="n">
        <v>5</v>
      </c>
      <c r="N13" s="74" t="n">
        <v>14</v>
      </c>
      <c r="O13" s="74" t="n">
        <v>21</v>
      </c>
      <c r="P13" s="74" t="n">
        <v>10</v>
      </c>
      <c r="Q13" s="74" t="n">
        <v>13</v>
      </c>
      <c r="R13" s="74" t="n">
        <v>16</v>
      </c>
      <c r="S13" s="74" t="n">
        <v>10</v>
      </c>
      <c r="T13" s="74" t="n">
        <v>5</v>
      </c>
      <c r="U13" s="74" t="n">
        <v>4</v>
      </c>
      <c r="V13" s="74" t="n">
        <v>1</v>
      </c>
      <c r="W13" s="81" t="s">
        <v>66</v>
      </c>
      <c r="X13" s="81" t="s">
        <v>66</v>
      </c>
      <c r="Y13" s="81" t="s">
        <v>66</v>
      </c>
      <c r="Z13" s="42" t="s">
        <v>198</v>
      </c>
    </row>
    <row r="14" customFormat="false" ht="16.5" hidden="false" customHeight="true" outlineLevel="0" collapsed="false">
      <c r="A14" s="40" t="s">
        <v>200</v>
      </c>
      <c r="B14" s="74" t="n">
        <v>56</v>
      </c>
      <c r="C14" s="81" t="s">
        <v>66</v>
      </c>
      <c r="D14" s="74" t="n">
        <v>3</v>
      </c>
      <c r="E14" s="74" t="n">
        <v>1</v>
      </c>
      <c r="F14" s="74" t="n">
        <v>3</v>
      </c>
      <c r="G14" s="74" t="n">
        <v>3</v>
      </c>
      <c r="H14" s="74" t="n">
        <v>1</v>
      </c>
      <c r="I14" s="81" t="s">
        <v>66</v>
      </c>
      <c r="J14" s="74" t="n">
        <v>1</v>
      </c>
      <c r="K14" s="74" t="n">
        <v>6</v>
      </c>
      <c r="L14" s="74" t="n">
        <v>4</v>
      </c>
      <c r="M14" s="74" t="n">
        <v>4</v>
      </c>
      <c r="N14" s="74" t="n">
        <v>7</v>
      </c>
      <c r="O14" s="74" t="n">
        <v>3</v>
      </c>
      <c r="P14" s="74" t="n">
        <v>4</v>
      </c>
      <c r="Q14" s="74" t="n">
        <v>8</v>
      </c>
      <c r="R14" s="74" t="n">
        <v>5</v>
      </c>
      <c r="S14" s="74" t="n">
        <v>1</v>
      </c>
      <c r="T14" s="74" t="n">
        <v>2</v>
      </c>
      <c r="U14" s="81" t="s">
        <v>66</v>
      </c>
      <c r="V14" s="81" t="s">
        <v>66</v>
      </c>
      <c r="W14" s="81" t="s">
        <v>66</v>
      </c>
      <c r="X14" s="81" t="s">
        <v>66</v>
      </c>
      <c r="Y14" s="81" t="s">
        <v>66</v>
      </c>
      <c r="Z14" s="42" t="s">
        <v>200</v>
      </c>
    </row>
    <row r="15" customFormat="false" ht="16.5" hidden="false" customHeight="true" outlineLevel="0" collapsed="false">
      <c r="A15" s="40" t="s">
        <v>202</v>
      </c>
      <c r="B15" s="74" t="n">
        <v>103</v>
      </c>
      <c r="C15" s="74" t="n">
        <v>3</v>
      </c>
      <c r="D15" s="74" t="n">
        <v>2</v>
      </c>
      <c r="E15" s="74" t="n">
        <v>7</v>
      </c>
      <c r="F15" s="81" t="s">
        <v>66</v>
      </c>
      <c r="G15" s="74" t="n">
        <v>4</v>
      </c>
      <c r="H15" s="74" t="n">
        <v>1</v>
      </c>
      <c r="I15" s="74" t="n">
        <v>2</v>
      </c>
      <c r="J15" s="74" t="n">
        <v>4</v>
      </c>
      <c r="K15" s="74" t="n">
        <v>4</v>
      </c>
      <c r="L15" s="74" t="n">
        <v>7</v>
      </c>
      <c r="M15" s="74" t="n">
        <v>8</v>
      </c>
      <c r="N15" s="74" t="n">
        <v>8</v>
      </c>
      <c r="O15" s="74" t="n">
        <v>11</v>
      </c>
      <c r="P15" s="74" t="n">
        <v>12</v>
      </c>
      <c r="Q15" s="74" t="n">
        <v>5</v>
      </c>
      <c r="R15" s="74" t="n">
        <v>13</v>
      </c>
      <c r="S15" s="74" t="n">
        <v>9</v>
      </c>
      <c r="T15" s="74" t="n">
        <v>3</v>
      </c>
      <c r="U15" s="81" t="s">
        <v>66</v>
      </c>
      <c r="V15" s="81" t="s">
        <v>66</v>
      </c>
      <c r="W15" s="81" t="s">
        <v>66</v>
      </c>
      <c r="X15" s="81" t="s">
        <v>66</v>
      </c>
      <c r="Y15" s="74" t="n">
        <v>1</v>
      </c>
      <c r="Z15" s="42" t="s">
        <v>202</v>
      </c>
    </row>
    <row r="16" customFormat="false" ht="16.5" hidden="false" customHeight="true" outlineLevel="0" collapsed="false">
      <c r="A16" s="40" t="s">
        <v>204</v>
      </c>
      <c r="B16" s="74" t="n">
        <v>574</v>
      </c>
      <c r="C16" s="74" t="n">
        <v>12</v>
      </c>
      <c r="D16" s="74" t="n">
        <v>16</v>
      </c>
      <c r="E16" s="74" t="n">
        <v>30</v>
      </c>
      <c r="F16" s="74" t="n">
        <v>21</v>
      </c>
      <c r="G16" s="74" t="n">
        <v>9</v>
      </c>
      <c r="H16" s="74" t="n">
        <v>15</v>
      </c>
      <c r="I16" s="74" t="n">
        <v>16</v>
      </c>
      <c r="J16" s="74" t="n">
        <v>28</v>
      </c>
      <c r="K16" s="74" t="n">
        <v>24</v>
      </c>
      <c r="L16" s="74" t="n">
        <v>38</v>
      </c>
      <c r="M16" s="74" t="n">
        <v>48</v>
      </c>
      <c r="N16" s="74" t="n">
        <v>55</v>
      </c>
      <c r="O16" s="74" t="n">
        <v>49</v>
      </c>
      <c r="P16" s="74" t="n">
        <v>34</v>
      </c>
      <c r="Q16" s="74" t="n">
        <v>54</v>
      </c>
      <c r="R16" s="74" t="n">
        <v>63</v>
      </c>
      <c r="S16" s="74" t="n">
        <v>34</v>
      </c>
      <c r="T16" s="74" t="n">
        <v>16</v>
      </c>
      <c r="U16" s="74" t="n">
        <v>6</v>
      </c>
      <c r="V16" s="74" t="n">
        <v>5</v>
      </c>
      <c r="W16" s="74" t="n">
        <v>1</v>
      </c>
      <c r="X16" s="81" t="s">
        <v>66</v>
      </c>
      <c r="Y16" s="81" t="s">
        <v>66</v>
      </c>
      <c r="Z16" s="42" t="s">
        <v>204</v>
      </c>
    </row>
    <row r="17" customFormat="false" ht="16.5" hidden="false" customHeight="true" outlineLevel="0" collapsed="false">
      <c r="A17" s="40" t="s">
        <v>206</v>
      </c>
      <c r="B17" s="74" t="n">
        <v>66</v>
      </c>
      <c r="C17" s="81" t="s">
        <v>66</v>
      </c>
      <c r="D17" s="74" t="n">
        <v>3</v>
      </c>
      <c r="E17" s="74" t="n">
        <v>5</v>
      </c>
      <c r="F17" s="74" t="n">
        <v>4</v>
      </c>
      <c r="G17" s="74" t="n">
        <v>2</v>
      </c>
      <c r="H17" s="81" t="s">
        <v>66</v>
      </c>
      <c r="I17" s="81" t="s">
        <v>66</v>
      </c>
      <c r="J17" s="74" t="n">
        <v>6</v>
      </c>
      <c r="K17" s="74" t="n">
        <v>3</v>
      </c>
      <c r="L17" s="74" t="n">
        <v>4</v>
      </c>
      <c r="M17" s="74" t="n">
        <v>3</v>
      </c>
      <c r="N17" s="74" t="n">
        <v>8</v>
      </c>
      <c r="O17" s="74" t="n">
        <v>6</v>
      </c>
      <c r="P17" s="74" t="n">
        <v>6</v>
      </c>
      <c r="Q17" s="74" t="n">
        <v>4</v>
      </c>
      <c r="R17" s="74" t="n">
        <v>4</v>
      </c>
      <c r="S17" s="74" t="n">
        <v>6</v>
      </c>
      <c r="T17" s="74" t="n">
        <v>2</v>
      </c>
      <c r="U17" s="81" t="s">
        <v>66</v>
      </c>
      <c r="V17" s="81" t="s">
        <v>66</v>
      </c>
      <c r="W17" s="81" t="s">
        <v>66</v>
      </c>
      <c r="X17" s="81" t="s">
        <v>66</v>
      </c>
      <c r="Y17" s="81" t="s">
        <v>66</v>
      </c>
      <c r="Z17" s="42" t="s">
        <v>206</v>
      </c>
    </row>
    <row r="18" customFormat="false" ht="16.5" hidden="false" customHeight="true" outlineLevel="0" collapsed="false">
      <c r="A18" s="40" t="s">
        <v>208</v>
      </c>
      <c r="B18" s="74" t="n">
        <v>159</v>
      </c>
      <c r="C18" s="74" t="n">
        <v>1</v>
      </c>
      <c r="D18" s="74" t="n">
        <v>2</v>
      </c>
      <c r="E18" s="74" t="n">
        <v>3</v>
      </c>
      <c r="F18" s="74" t="n">
        <v>7</v>
      </c>
      <c r="G18" s="74" t="n">
        <v>6</v>
      </c>
      <c r="H18" s="74" t="n">
        <v>3</v>
      </c>
      <c r="I18" s="74" t="n">
        <v>2</v>
      </c>
      <c r="J18" s="74" t="n">
        <v>4</v>
      </c>
      <c r="K18" s="74" t="n">
        <v>10</v>
      </c>
      <c r="L18" s="74" t="n">
        <v>6</v>
      </c>
      <c r="M18" s="74" t="n">
        <v>10</v>
      </c>
      <c r="N18" s="74" t="n">
        <v>18</v>
      </c>
      <c r="O18" s="74" t="n">
        <v>18</v>
      </c>
      <c r="P18" s="74" t="n">
        <v>20</v>
      </c>
      <c r="Q18" s="74" t="n">
        <v>18</v>
      </c>
      <c r="R18" s="74" t="n">
        <v>11</v>
      </c>
      <c r="S18" s="74" t="n">
        <v>12</v>
      </c>
      <c r="T18" s="74" t="n">
        <v>7</v>
      </c>
      <c r="U18" s="74" t="n">
        <v>1</v>
      </c>
      <c r="V18" s="81" t="s">
        <v>66</v>
      </c>
      <c r="W18" s="81" t="s">
        <v>66</v>
      </c>
      <c r="X18" s="81" t="s">
        <v>66</v>
      </c>
      <c r="Y18" s="81" t="s">
        <v>66</v>
      </c>
      <c r="Z18" s="42" t="s">
        <v>208</v>
      </c>
    </row>
    <row r="19" customFormat="false" ht="16.5" hidden="false" customHeight="true" outlineLevel="0" collapsed="false">
      <c r="A19" s="40" t="s">
        <v>210</v>
      </c>
      <c r="B19" s="81" t="s">
        <v>66</v>
      </c>
      <c r="C19" s="81" t="s">
        <v>66</v>
      </c>
      <c r="D19" s="81" t="s">
        <v>66</v>
      </c>
      <c r="E19" s="81" t="s">
        <v>66</v>
      </c>
      <c r="F19" s="81" t="s">
        <v>66</v>
      </c>
      <c r="G19" s="81" t="s">
        <v>66</v>
      </c>
      <c r="H19" s="81" t="s">
        <v>66</v>
      </c>
      <c r="I19" s="81" t="s">
        <v>66</v>
      </c>
      <c r="J19" s="81" t="s">
        <v>66</v>
      </c>
      <c r="K19" s="81" t="s">
        <v>66</v>
      </c>
      <c r="L19" s="81" t="s">
        <v>66</v>
      </c>
      <c r="M19" s="81" t="s">
        <v>66</v>
      </c>
      <c r="N19" s="81" t="s">
        <v>66</v>
      </c>
      <c r="O19" s="81" t="s">
        <v>66</v>
      </c>
      <c r="P19" s="81" t="s">
        <v>66</v>
      </c>
      <c r="Q19" s="81" t="s">
        <v>66</v>
      </c>
      <c r="R19" s="81" t="s">
        <v>66</v>
      </c>
      <c r="S19" s="81" t="s">
        <v>66</v>
      </c>
      <c r="T19" s="81" t="s">
        <v>66</v>
      </c>
      <c r="U19" s="81" t="s">
        <v>66</v>
      </c>
      <c r="V19" s="81" t="s">
        <v>66</v>
      </c>
      <c r="W19" s="81" t="s">
        <v>66</v>
      </c>
      <c r="X19" s="81" t="s">
        <v>66</v>
      </c>
      <c r="Y19" s="81" t="s">
        <v>66</v>
      </c>
      <c r="Z19" s="42" t="s">
        <v>210</v>
      </c>
    </row>
    <row r="20" customFormat="false" ht="16.5" hidden="false" customHeight="true" outlineLevel="0" collapsed="false">
      <c r="A20" s="40" t="s">
        <v>212</v>
      </c>
      <c r="B20" s="81" t="s">
        <v>66</v>
      </c>
      <c r="C20" s="81" t="s">
        <v>66</v>
      </c>
      <c r="D20" s="81" t="s">
        <v>66</v>
      </c>
      <c r="E20" s="81" t="s">
        <v>66</v>
      </c>
      <c r="F20" s="81" t="s">
        <v>66</v>
      </c>
      <c r="G20" s="81" t="s">
        <v>66</v>
      </c>
      <c r="H20" s="81" t="s">
        <v>66</v>
      </c>
      <c r="I20" s="81" t="s">
        <v>66</v>
      </c>
      <c r="J20" s="81" t="s">
        <v>66</v>
      </c>
      <c r="K20" s="81" t="s">
        <v>66</v>
      </c>
      <c r="L20" s="81" t="s">
        <v>66</v>
      </c>
      <c r="M20" s="81" t="s">
        <v>66</v>
      </c>
      <c r="N20" s="81" t="s">
        <v>66</v>
      </c>
      <c r="O20" s="81" t="s">
        <v>66</v>
      </c>
      <c r="P20" s="81" t="s">
        <v>66</v>
      </c>
      <c r="Q20" s="81" t="s">
        <v>66</v>
      </c>
      <c r="R20" s="81" t="s">
        <v>66</v>
      </c>
      <c r="S20" s="81" t="s">
        <v>66</v>
      </c>
      <c r="T20" s="81" t="s">
        <v>66</v>
      </c>
      <c r="U20" s="81" t="s">
        <v>66</v>
      </c>
      <c r="V20" s="81" t="s">
        <v>66</v>
      </c>
      <c r="W20" s="81" t="s">
        <v>66</v>
      </c>
      <c r="X20" s="81" t="s">
        <v>66</v>
      </c>
      <c r="Y20" s="81" t="s">
        <v>66</v>
      </c>
      <c r="Z20" s="42" t="s">
        <v>212</v>
      </c>
    </row>
    <row r="21" s="4" customFormat="true" ht="16.5" hidden="false" customHeight="true" outlineLevel="0" collapsed="false">
      <c r="A21" s="169" t="s">
        <v>376</v>
      </c>
      <c r="B21" s="77" t="n">
        <v>3128</v>
      </c>
      <c r="C21" s="78" t="n">
        <v>64</v>
      </c>
      <c r="D21" s="78" t="n">
        <v>93</v>
      </c>
      <c r="E21" s="78" t="n">
        <v>144</v>
      </c>
      <c r="F21" s="78" t="n">
        <v>112</v>
      </c>
      <c r="G21" s="78" t="n">
        <v>78</v>
      </c>
      <c r="H21" s="78" t="n">
        <v>124</v>
      </c>
      <c r="I21" s="78" t="n">
        <v>125</v>
      </c>
      <c r="J21" s="78" t="n">
        <v>146</v>
      </c>
      <c r="K21" s="78" t="n">
        <v>184</v>
      </c>
      <c r="L21" s="78" t="n">
        <v>170</v>
      </c>
      <c r="M21" s="78" t="n">
        <v>209</v>
      </c>
      <c r="N21" s="78" t="n">
        <v>291</v>
      </c>
      <c r="O21" s="78" t="n">
        <v>304</v>
      </c>
      <c r="P21" s="78" t="n">
        <v>223</v>
      </c>
      <c r="Q21" s="78" t="n">
        <v>273</v>
      </c>
      <c r="R21" s="78" t="n">
        <v>255</v>
      </c>
      <c r="S21" s="78" t="n">
        <v>157</v>
      </c>
      <c r="T21" s="78" t="n">
        <v>116</v>
      </c>
      <c r="U21" s="78" t="n">
        <v>42</v>
      </c>
      <c r="V21" s="78" t="n">
        <v>13</v>
      </c>
      <c r="W21" s="197" t="n">
        <v>3</v>
      </c>
      <c r="X21" s="197" t="n">
        <v>2</v>
      </c>
      <c r="Y21" s="207" t="n">
        <v>1</v>
      </c>
      <c r="Z21" s="208" t="s">
        <v>376</v>
      </c>
    </row>
    <row r="22" customFormat="false" ht="16.5" hidden="false" customHeight="true" outlineLevel="0" collapsed="false">
      <c r="A22" s="40" t="s">
        <v>216</v>
      </c>
      <c r="B22" s="74" t="n">
        <v>241</v>
      </c>
      <c r="C22" s="74" t="n">
        <v>5</v>
      </c>
      <c r="D22" s="74" t="n">
        <v>6</v>
      </c>
      <c r="E22" s="74" t="n">
        <v>7</v>
      </c>
      <c r="F22" s="74" t="n">
        <v>10</v>
      </c>
      <c r="G22" s="74" t="n">
        <v>5</v>
      </c>
      <c r="H22" s="74" t="n">
        <v>4</v>
      </c>
      <c r="I22" s="74" t="n">
        <v>4</v>
      </c>
      <c r="J22" s="74" t="n">
        <v>11</v>
      </c>
      <c r="K22" s="74" t="n">
        <v>18</v>
      </c>
      <c r="L22" s="74" t="n">
        <v>12</v>
      </c>
      <c r="M22" s="74" t="n">
        <v>16</v>
      </c>
      <c r="N22" s="74" t="n">
        <v>19</v>
      </c>
      <c r="O22" s="74" t="n">
        <v>28</v>
      </c>
      <c r="P22" s="74" t="n">
        <v>17</v>
      </c>
      <c r="Q22" s="74" t="n">
        <v>22</v>
      </c>
      <c r="R22" s="74" t="n">
        <v>26</v>
      </c>
      <c r="S22" s="74" t="n">
        <v>16</v>
      </c>
      <c r="T22" s="74" t="n">
        <v>12</v>
      </c>
      <c r="U22" s="74" t="n">
        <v>3</v>
      </c>
      <c r="V22" s="81" t="s">
        <v>66</v>
      </c>
      <c r="W22" s="81" t="s">
        <v>66</v>
      </c>
      <c r="X22" s="81" t="s">
        <v>66</v>
      </c>
      <c r="Y22" s="81" t="s">
        <v>66</v>
      </c>
      <c r="Z22" s="42" t="s">
        <v>216</v>
      </c>
    </row>
    <row r="23" customFormat="false" ht="16.5" hidden="false" customHeight="true" outlineLevel="0" collapsed="false">
      <c r="A23" s="40" t="s">
        <v>218</v>
      </c>
      <c r="B23" s="74" t="n">
        <v>240</v>
      </c>
      <c r="C23" s="74" t="n">
        <v>4</v>
      </c>
      <c r="D23" s="74" t="n">
        <v>11</v>
      </c>
      <c r="E23" s="74" t="n">
        <v>9</v>
      </c>
      <c r="F23" s="74" t="n">
        <v>6</v>
      </c>
      <c r="G23" s="74" t="n">
        <v>5</v>
      </c>
      <c r="H23" s="74" t="n">
        <v>7</v>
      </c>
      <c r="I23" s="74" t="n">
        <v>9</v>
      </c>
      <c r="J23" s="74" t="n">
        <v>8</v>
      </c>
      <c r="K23" s="74" t="n">
        <v>14</v>
      </c>
      <c r="L23" s="74" t="n">
        <v>18</v>
      </c>
      <c r="M23" s="74" t="n">
        <v>19</v>
      </c>
      <c r="N23" s="74" t="n">
        <v>17</v>
      </c>
      <c r="O23" s="74" t="n">
        <v>18</v>
      </c>
      <c r="P23" s="74" t="n">
        <v>20</v>
      </c>
      <c r="Q23" s="74" t="n">
        <v>22</v>
      </c>
      <c r="R23" s="74" t="n">
        <v>24</v>
      </c>
      <c r="S23" s="74" t="n">
        <v>19</v>
      </c>
      <c r="T23" s="74" t="n">
        <v>9</v>
      </c>
      <c r="U23" s="74" t="n">
        <v>1</v>
      </c>
      <c r="V23" s="81" t="s">
        <v>66</v>
      </c>
      <c r="W23" s="81" t="s">
        <v>66</v>
      </c>
      <c r="X23" s="81" t="s">
        <v>66</v>
      </c>
      <c r="Y23" s="81" t="s">
        <v>66</v>
      </c>
      <c r="Z23" s="42" t="s">
        <v>218</v>
      </c>
    </row>
    <row r="24" customFormat="false" ht="16.5" hidden="false" customHeight="true" outlineLevel="0" collapsed="false">
      <c r="A24" s="40" t="s">
        <v>220</v>
      </c>
      <c r="B24" s="74" t="n">
        <v>404</v>
      </c>
      <c r="C24" s="74" t="n">
        <v>6</v>
      </c>
      <c r="D24" s="74" t="n">
        <v>20</v>
      </c>
      <c r="E24" s="74" t="n">
        <v>22</v>
      </c>
      <c r="F24" s="74" t="n">
        <v>20</v>
      </c>
      <c r="G24" s="74" t="n">
        <v>9</v>
      </c>
      <c r="H24" s="74" t="n">
        <v>7</v>
      </c>
      <c r="I24" s="74" t="n">
        <v>13</v>
      </c>
      <c r="J24" s="74" t="n">
        <v>33</v>
      </c>
      <c r="K24" s="74" t="n">
        <v>19</v>
      </c>
      <c r="L24" s="74" t="n">
        <v>18</v>
      </c>
      <c r="M24" s="74" t="n">
        <v>25</v>
      </c>
      <c r="N24" s="74" t="n">
        <v>33</v>
      </c>
      <c r="O24" s="74" t="n">
        <v>47</v>
      </c>
      <c r="P24" s="74" t="n">
        <v>37</v>
      </c>
      <c r="Q24" s="74" t="n">
        <v>31</v>
      </c>
      <c r="R24" s="74" t="n">
        <v>26</v>
      </c>
      <c r="S24" s="74" t="n">
        <v>20</v>
      </c>
      <c r="T24" s="74" t="n">
        <v>12</v>
      </c>
      <c r="U24" s="74" t="n">
        <v>5</v>
      </c>
      <c r="V24" s="74" t="n">
        <v>1</v>
      </c>
      <c r="W24" s="81" t="s">
        <v>66</v>
      </c>
      <c r="X24" s="81" t="s">
        <v>66</v>
      </c>
      <c r="Y24" s="81" t="s">
        <v>66</v>
      </c>
      <c r="Z24" s="42" t="s">
        <v>220</v>
      </c>
    </row>
    <row r="25" customFormat="false" ht="16.5" hidden="false" customHeight="true" outlineLevel="0" collapsed="false">
      <c r="A25" s="40" t="s">
        <v>222</v>
      </c>
      <c r="B25" s="74" t="n">
        <v>283</v>
      </c>
      <c r="C25" s="74" t="n">
        <v>4</v>
      </c>
      <c r="D25" s="74" t="n">
        <v>8</v>
      </c>
      <c r="E25" s="74" t="n">
        <v>22</v>
      </c>
      <c r="F25" s="74" t="n">
        <v>11</v>
      </c>
      <c r="G25" s="74" t="n">
        <v>5</v>
      </c>
      <c r="H25" s="74" t="n">
        <v>4</v>
      </c>
      <c r="I25" s="74" t="n">
        <v>7</v>
      </c>
      <c r="J25" s="74" t="n">
        <v>18</v>
      </c>
      <c r="K25" s="74" t="n">
        <v>20</v>
      </c>
      <c r="L25" s="74" t="n">
        <v>18</v>
      </c>
      <c r="M25" s="74" t="n">
        <v>13</v>
      </c>
      <c r="N25" s="74" t="n">
        <v>17</v>
      </c>
      <c r="O25" s="74" t="n">
        <v>30</v>
      </c>
      <c r="P25" s="74" t="n">
        <v>35</v>
      </c>
      <c r="Q25" s="74" t="n">
        <v>28</v>
      </c>
      <c r="R25" s="74" t="n">
        <v>24</v>
      </c>
      <c r="S25" s="74" t="n">
        <v>14</v>
      </c>
      <c r="T25" s="74" t="n">
        <v>4</v>
      </c>
      <c r="U25" s="81" t="s">
        <v>66</v>
      </c>
      <c r="V25" s="74" t="n">
        <v>1</v>
      </c>
      <c r="W25" s="81" t="s">
        <v>66</v>
      </c>
      <c r="X25" s="81" t="s">
        <v>66</v>
      </c>
      <c r="Y25" s="81" t="s">
        <v>66</v>
      </c>
      <c r="Z25" s="42" t="s">
        <v>222</v>
      </c>
    </row>
    <row r="26" customFormat="false" ht="16.5" hidden="false" customHeight="true" outlineLevel="0" collapsed="false">
      <c r="A26" s="40" t="s">
        <v>224</v>
      </c>
      <c r="B26" s="74" t="n">
        <v>120</v>
      </c>
      <c r="C26" s="74" t="n">
        <v>2</v>
      </c>
      <c r="D26" s="74" t="n">
        <v>4</v>
      </c>
      <c r="E26" s="74" t="n">
        <v>8</v>
      </c>
      <c r="F26" s="74" t="n">
        <v>3</v>
      </c>
      <c r="G26" s="74" t="n">
        <v>4</v>
      </c>
      <c r="H26" s="74" t="n">
        <v>4</v>
      </c>
      <c r="I26" s="74" t="n">
        <v>3</v>
      </c>
      <c r="J26" s="74" t="n">
        <v>11</v>
      </c>
      <c r="K26" s="74" t="n">
        <v>5</v>
      </c>
      <c r="L26" s="74" t="n">
        <v>6</v>
      </c>
      <c r="M26" s="74" t="n">
        <v>7</v>
      </c>
      <c r="N26" s="74" t="n">
        <v>21</v>
      </c>
      <c r="O26" s="74" t="n">
        <v>13</v>
      </c>
      <c r="P26" s="74" t="n">
        <v>11</v>
      </c>
      <c r="Q26" s="74" t="n">
        <v>6</v>
      </c>
      <c r="R26" s="74" t="n">
        <v>10</v>
      </c>
      <c r="S26" s="81" t="s">
        <v>66</v>
      </c>
      <c r="T26" s="74" t="n">
        <v>2</v>
      </c>
      <c r="U26" s="81" t="s">
        <v>66</v>
      </c>
      <c r="V26" s="81" t="s">
        <v>66</v>
      </c>
      <c r="W26" s="81" t="s">
        <v>66</v>
      </c>
      <c r="X26" s="81" t="s">
        <v>66</v>
      </c>
      <c r="Y26" s="81" t="s">
        <v>66</v>
      </c>
      <c r="Z26" s="42" t="s">
        <v>224</v>
      </c>
    </row>
    <row r="27" customFormat="false" ht="16.5" hidden="false" customHeight="true" outlineLevel="0" collapsed="false">
      <c r="A27" s="40" t="s">
        <v>226</v>
      </c>
      <c r="B27" s="74" t="n">
        <v>445</v>
      </c>
      <c r="C27" s="74" t="n">
        <v>12</v>
      </c>
      <c r="D27" s="74" t="n">
        <v>16</v>
      </c>
      <c r="E27" s="74" t="n">
        <v>16</v>
      </c>
      <c r="F27" s="74" t="n">
        <v>10</v>
      </c>
      <c r="G27" s="74" t="n">
        <v>14</v>
      </c>
      <c r="H27" s="74" t="n">
        <v>11</v>
      </c>
      <c r="I27" s="74" t="n">
        <v>17</v>
      </c>
      <c r="J27" s="74" t="n">
        <v>22</v>
      </c>
      <c r="K27" s="74" t="n">
        <v>23</v>
      </c>
      <c r="L27" s="74" t="n">
        <v>23</v>
      </c>
      <c r="M27" s="74" t="n">
        <v>24</v>
      </c>
      <c r="N27" s="74" t="n">
        <v>35</v>
      </c>
      <c r="O27" s="74" t="n">
        <v>51</v>
      </c>
      <c r="P27" s="74" t="n">
        <v>48</v>
      </c>
      <c r="Q27" s="74" t="n">
        <v>46</v>
      </c>
      <c r="R27" s="74" t="n">
        <v>30</v>
      </c>
      <c r="S27" s="74" t="n">
        <v>24</v>
      </c>
      <c r="T27" s="74" t="n">
        <v>18</v>
      </c>
      <c r="U27" s="74" t="n">
        <v>3</v>
      </c>
      <c r="V27" s="74" t="n">
        <v>2</v>
      </c>
      <c r="W27" s="81" t="s">
        <v>66</v>
      </c>
      <c r="X27" s="81" t="s">
        <v>66</v>
      </c>
      <c r="Y27" s="81" t="s">
        <v>66</v>
      </c>
      <c r="Z27" s="42" t="s">
        <v>226</v>
      </c>
    </row>
    <row r="28" customFormat="false" ht="16.5" hidden="false" customHeight="true" outlineLevel="0" collapsed="false">
      <c r="A28" s="40" t="s">
        <v>377</v>
      </c>
      <c r="B28" s="81" t="n">
        <v>184</v>
      </c>
      <c r="C28" s="74" t="n">
        <v>4</v>
      </c>
      <c r="D28" s="74" t="n">
        <v>2</v>
      </c>
      <c r="E28" s="74" t="n">
        <v>4</v>
      </c>
      <c r="F28" s="81" t="n">
        <v>7</v>
      </c>
      <c r="G28" s="81" t="n">
        <v>16</v>
      </c>
      <c r="H28" s="81" t="n">
        <v>7</v>
      </c>
      <c r="I28" s="81" t="n">
        <v>10</v>
      </c>
      <c r="J28" s="81" t="n">
        <v>4</v>
      </c>
      <c r="K28" s="81" t="n">
        <v>7</v>
      </c>
      <c r="L28" s="81" t="n">
        <v>8</v>
      </c>
      <c r="M28" s="81" t="n">
        <v>11</v>
      </c>
      <c r="N28" s="81" t="n">
        <v>17</v>
      </c>
      <c r="O28" s="81" t="n">
        <v>18</v>
      </c>
      <c r="P28" s="81" t="n">
        <v>18</v>
      </c>
      <c r="Q28" s="81" t="n">
        <v>12</v>
      </c>
      <c r="R28" s="81" t="n">
        <v>6</v>
      </c>
      <c r="S28" s="81" t="n">
        <v>16</v>
      </c>
      <c r="T28" s="81" t="n">
        <v>6</v>
      </c>
      <c r="U28" s="81" t="n">
        <v>10</v>
      </c>
      <c r="V28" s="81" t="n">
        <v>1</v>
      </c>
      <c r="W28" s="81" t="s">
        <v>66</v>
      </c>
      <c r="X28" s="81" t="s">
        <v>66</v>
      </c>
      <c r="Y28" s="81" t="n">
        <v>24</v>
      </c>
      <c r="Z28" s="42" t="s">
        <v>228</v>
      </c>
    </row>
    <row r="29" customFormat="false" ht="16.5" hidden="false" customHeight="true" outlineLevel="0" collapsed="false">
      <c r="A29" s="40" t="s">
        <v>230</v>
      </c>
      <c r="B29" s="74" t="n">
        <v>381</v>
      </c>
      <c r="C29" s="74" t="n">
        <v>4</v>
      </c>
      <c r="D29" s="74" t="n">
        <v>4</v>
      </c>
      <c r="E29" s="74" t="n">
        <v>10</v>
      </c>
      <c r="F29" s="74" t="n">
        <v>19</v>
      </c>
      <c r="G29" s="74" t="n">
        <v>8</v>
      </c>
      <c r="H29" s="74" t="n">
        <v>8</v>
      </c>
      <c r="I29" s="74" t="n">
        <v>13</v>
      </c>
      <c r="J29" s="74" t="n">
        <v>15</v>
      </c>
      <c r="K29" s="74" t="n">
        <v>23</v>
      </c>
      <c r="L29" s="74" t="n">
        <v>17</v>
      </c>
      <c r="M29" s="74" t="n">
        <v>20</v>
      </c>
      <c r="N29" s="74" t="n">
        <v>48</v>
      </c>
      <c r="O29" s="74" t="n">
        <v>61</v>
      </c>
      <c r="P29" s="74" t="n">
        <v>31</v>
      </c>
      <c r="Q29" s="74" t="n">
        <v>33</v>
      </c>
      <c r="R29" s="74" t="n">
        <v>25</v>
      </c>
      <c r="S29" s="74" t="n">
        <v>22</v>
      </c>
      <c r="T29" s="74" t="n">
        <v>13</v>
      </c>
      <c r="U29" s="74" t="n">
        <v>6</v>
      </c>
      <c r="V29" s="81" t="s">
        <v>66</v>
      </c>
      <c r="W29" s="74" t="n">
        <v>1</v>
      </c>
      <c r="X29" s="81" t="s">
        <v>66</v>
      </c>
      <c r="Y29" s="81" t="s">
        <v>66</v>
      </c>
      <c r="Z29" s="42" t="s">
        <v>230</v>
      </c>
    </row>
    <row r="30" customFormat="false" ht="16.5" hidden="false" customHeight="true" outlineLevel="0" collapsed="false">
      <c r="A30" s="40" t="s">
        <v>232</v>
      </c>
      <c r="B30" s="74" t="n">
        <v>205</v>
      </c>
      <c r="C30" s="74" t="n">
        <v>4</v>
      </c>
      <c r="D30" s="74" t="n">
        <v>4</v>
      </c>
      <c r="E30" s="74" t="n">
        <v>6</v>
      </c>
      <c r="F30" s="74" t="n">
        <v>3</v>
      </c>
      <c r="G30" s="74" t="n">
        <v>3</v>
      </c>
      <c r="H30" s="74" t="n">
        <v>7</v>
      </c>
      <c r="I30" s="74" t="n">
        <v>8</v>
      </c>
      <c r="J30" s="74" t="n">
        <v>6</v>
      </c>
      <c r="K30" s="74" t="n">
        <v>4</v>
      </c>
      <c r="L30" s="74" t="n">
        <v>8</v>
      </c>
      <c r="M30" s="74" t="n">
        <v>13</v>
      </c>
      <c r="N30" s="74" t="n">
        <v>20</v>
      </c>
      <c r="O30" s="74" t="n">
        <v>23</v>
      </c>
      <c r="P30" s="74" t="n">
        <v>11</v>
      </c>
      <c r="Q30" s="74" t="n">
        <v>19</v>
      </c>
      <c r="R30" s="74" t="n">
        <v>30</v>
      </c>
      <c r="S30" s="74" t="n">
        <v>25</v>
      </c>
      <c r="T30" s="74" t="n">
        <v>9</v>
      </c>
      <c r="U30" s="74" t="n">
        <v>2</v>
      </c>
      <c r="V30" s="81" t="s">
        <v>66</v>
      </c>
      <c r="W30" s="81" t="s">
        <v>66</v>
      </c>
      <c r="X30" s="81" t="s">
        <v>66</v>
      </c>
      <c r="Y30" s="81" t="s">
        <v>66</v>
      </c>
      <c r="Z30" s="42" t="s">
        <v>232</v>
      </c>
    </row>
    <row r="31" customFormat="false" ht="16.5" hidden="false" customHeight="true" outlineLevel="0" collapsed="false">
      <c r="A31" s="40" t="s">
        <v>234</v>
      </c>
      <c r="B31" s="74" t="n">
        <v>288</v>
      </c>
      <c r="C31" s="74" t="n">
        <v>15</v>
      </c>
      <c r="D31" s="74" t="n">
        <v>11</v>
      </c>
      <c r="E31" s="74" t="n">
        <v>9</v>
      </c>
      <c r="F31" s="74" t="n">
        <v>5</v>
      </c>
      <c r="G31" s="74" t="n">
        <v>12</v>
      </c>
      <c r="H31" s="74" t="n">
        <v>21</v>
      </c>
      <c r="I31" s="74" t="n">
        <v>17</v>
      </c>
      <c r="J31" s="74" t="n">
        <v>14</v>
      </c>
      <c r="K31" s="74" t="n">
        <v>13</v>
      </c>
      <c r="L31" s="74" t="n">
        <v>8</v>
      </c>
      <c r="M31" s="74" t="n">
        <v>14</v>
      </c>
      <c r="N31" s="74" t="n">
        <v>24</v>
      </c>
      <c r="O31" s="74" t="n">
        <v>21</v>
      </c>
      <c r="P31" s="74" t="n">
        <v>15</v>
      </c>
      <c r="Q31" s="74" t="n">
        <v>12</v>
      </c>
      <c r="R31" s="74" t="n">
        <v>19</v>
      </c>
      <c r="S31" s="74" t="n">
        <v>20</v>
      </c>
      <c r="T31" s="74" t="n">
        <v>18</v>
      </c>
      <c r="U31" s="74" t="n">
        <v>9</v>
      </c>
      <c r="V31" s="74" t="n">
        <v>9</v>
      </c>
      <c r="W31" s="74" t="n">
        <v>2</v>
      </c>
      <c r="X31" s="81" t="s">
        <v>66</v>
      </c>
      <c r="Y31" s="81" t="s">
        <v>66</v>
      </c>
      <c r="Z31" s="42" t="s">
        <v>234</v>
      </c>
    </row>
    <row r="32" customFormat="false" ht="16.5" hidden="false" customHeight="true" outlineLevel="0" collapsed="false">
      <c r="A32" s="40" t="s">
        <v>236</v>
      </c>
      <c r="B32" s="74" t="n">
        <v>569</v>
      </c>
      <c r="C32" s="74" t="n">
        <v>11</v>
      </c>
      <c r="D32" s="74" t="n">
        <v>9</v>
      </c>
      <c r="E32" s="74" t="n">
        <v>7</v>
      </c>
      <c r="F32" s="74" t="n">
        <v>20</v>
      </c>
      <c r="G32" s="74" t="n">
        <v>14</v>
      </c>
      <c r="H32" s="74" t="n">
        <v>11</v>
      </c>
      <c r="I32" s="74" t="n">
        <v>25</v>
      </c>
      <c r="J32" s="74" t="n">
        <v>23</v>
      </c>
      <c r="K32" s="74" t="n">
        <v>14</v>
      </c>
      <c r="L32" s="74" t="n">
        <v>24</v>
      </c>
      <c r="M32" s="74" t="n">
        <v>35</v>
      </c>
      <c r="N32" s="74" t="n">
        <v>66</v>
      </c>
      <c r="O32" s="74" t="n">
        <v>63</v>
      </c>
      <c r="P32" s="74" t="n">
        <v>54</v>
      </c>
      <c r="Q32" s="74" t="n">
        <v>65</v>
      </c>
      <c r="R32" s="74" t="n">
        <v>65</v>
      </c>
      <c r="S32" s="74" t="n">
        <v>42</v>
      </c>
      <c r="T32" s="74" t="n">
        <v>17</v>
      </c>
      <c r="U32" s="74" t="n">
        <v>4</v>
      </c>
      <c r="V32" s="81" t="s">
        <v>66</v>
      </c>
      <c r="W32" s="81" t="s">
        <v>66</v>
      </c>
      <c r="X32" s="81" t="s">
        <v>66</v>
      </c>
      <c r="Y32" s="81" t="s">
        <v>66</v>
      </c>
      <c r="Z32" s="42" t="s">
        <v>236</v>
      </c>
    </row>
    <row r="33" customFormat="false" ht="16.5" hidden="false" customHeight="true" outlineLevel="0" collapsed="false">
      <c r="A33" s="40" t="s">
        <v>238</v>
      </c>
      <c r="B33" s="74" t="n">
        <v>197</v>
      </c>
      <c r="C33" s="74" t="n">
        <v>6</v>
      </c>
      <c r="D33" s="81" t="s">
        <v>66</v>
      </c>
      <c r="E33" s="74" t="n">
        <v>2</v>
      </c>
      <c r="F33" s="74" t="n">
        <v>6</v>
      </c>
      <c r="G33" s="74" t="n">
        <v>6</v>
      </c>
      <c r="H33" s="74" t="n">
        <v>14</v>
      </c>
      <c r="I33" s="74" t="n">
        <v>8</v>
      </c>
      <c r="J33" s="74" t="n">
        <v>3</v>
      </c>
      <c r="K33" s="74" t="n">
        <v>2</v>
      </c>
      <c r="L33" s="74" t="n">
        <v>12</v>
      </c>
      <c r="M33" s="74" t="n">
        <v>20</v>
      </c>
      <c r="N33" s="74" t="n">
        <v>21</v>
      </c>
      <c r="O33" s="74" t="n">
        <v>15</v>
      </c>
      <c r="P33" s="74" t="n">
        <v>16</v>
      </c>
      <c r="Q33" s="74" t="n">
        <v>17</v>
      </c>
      <c r="R33" s="74" t="n">
        <v>26</v>
      </c>
      <c r="S33" s="74" t="n">
        <v>16</v>
      </c>
      <c r="T33" s="74" t="n">
        <v>7</v>
      </c>
      <c r="U33" s="81" t="s">
        <v>66</v>
      </c>
      <c r="V33" s="81" t="s">
        <v>66</v>
      </c>
      <c r="W33" s="81" t="s">
        <v>66</v>
      </c>
      <c r="X33" s="81" t="s">
        <v>66</v>
      </c>
      <c r="Y33" s="81" t="s">
        <v>66</v>
      </c>
      <c r="Z33" s="42" t="s">
        <v>238</v>
      </c>
    </row>
    <row r="34" customFormat="false" ht="16.5" hidden="false" customHeight="true" outlineLevel="0" collapsed="false">
      <c r="A34" s="40" t="s">
        <v>240</v>
      </c>
      <c r="B34" s="81" t="s">
        <v>66</v>
      </c>
      <c r="C34" s="81" t="s">
        <v>66</v>
      </c>
      <c r="D34" s="81" t="s">
        <v>66</v>
      </c>
      <c r="E34" s="81" t="s">
        <v>66</v>
      </c>
      <c r="F34" s="81" t="s">
        <v>66</v>
      </c>
      <c r="G34" s="81" t="s">
        <v>66</v>
      </c>
      <c r="H34" s="81" t="s">
        <v>66</v>
      </c>
      <c r="I34" s="81" t="s">
        <v>66</v>
      </c>
      <c r="J34" s="81" t="s">
        <v>66</v>
      </c>
      <c r="K34" s="81" t="s">
        <v>66</v>
      </c>
      <c r="L34" s="81" t="s">
        <v>66</v>
      </c>
      <c r="M34" s="81" t="s">
        <v>66</v>
      </c>
      <c r="N34" s="81" t="s">
        <v>66</v>
      </c>
      <c r="O34" s="81" t="s">
        <v>66</v>
      </c>
      <c r="P34" s="81" t="s">
        <v>66</v>
      </c>
      <c r="Q34" s="81" t="s">
        <v>66</v>
      </c>
      <c r="R34" s="81" t="s">
        <v>66</v>
      </c>
      <c r="S34" s="81" t="s">
        <v>66</v>
      </c>
      <c r="T34" s="81" t="s">
        <v>66</v>
      </c>
      <c r="U34" s="81" t="s">
        <v>66</v>
      </c>
      <c r="V34" s="81" t="s">
        <v>66</v>
      </c>
      <c r="W34" s="81" t="s">
        <v>66</v>
      </c>
      <c r="X34" s="81" t="s">
        <v>66</v>
      </c>
      <c r="Y34" s="81" t="s">
        <v>66</v>
      </c>
      <c r="Z34" s="42" t="s">
        <v>240</v>
      </c>
    </row>
    <row r="35" customFormat="false" ht="16.5" hidden="false" customHeight="true" outlineLevel="0" collapsed="false">
      <c r="A35" s="40" t="s">
        <v>242</v>
      </c>
      <c r="B35" s="81" t="s">
        <v>66</v>
      </c>
      <c r="C35" s="81" t="s">
        <v>66</v>
      </c>
      <c r="D35" s="81" t="s">
        <v>66</v>
      </c>
      <c r="E35" s="81" t="s">
        <v>66</v>
      </c>
      <c r="F35" s="81" t="s">
        <v>66</v>
      </c>
      <c r="G35" s="81" t="s">
        <v>66</v>
      </c>
      <c r="H35" s="81" t="s">
        <v>66</v>
      </c>
      <c r="I35" s="81" t="s">
        <v>66</v>
      </c>
      <c r="J35" s="81" t="s">
        <v>66</v>
      </c>
      <c r="K35" s="81" t="s">
        <v>66</v>
      </c>
      <c r="L35" s="81" t="s">
        <v>66</v>
      </c>
      <c r="M35" s="81" t="s">
        <v>66</v>
      </c>
      <c r="N35" s="81" t="s">
        <v>66</v>
      </c>
      <c r="O35" s="81" t="s">
        <v>66</v>
      </c>
      <c r="P35" s="81" t="s">
        <v>66</v>
      </c>
      <c r="Q35" s="81" t="s">
        <v>66</v>
      </c>
      <c r="R35" s="81" t="s">
        <v>66</v>
      </c>
      <c r="S35" s="81" t="s">
        <v>66</v>
      </c>
      <c r="T35" s="81" t="s">
        <v>66</v>
      </c>
      <c r="U35" s="81" t="s">
        <v>66</v>
      </c>
      <c r="V35" s="81" t="s">
        <v>66</v>
      </c>
      <c r="W35" s="81" t="s">
        <v>66</v>
      </c>
      <c r="X35" s="81" t="s">
        <v>66</v>
      </c>
      <c r="Y35" s="81" t="s">
        <v>66</v>
      </c>
      <c r="Z35" s="42" t="s">
        <v>242</v>
      </c>
    </row>
    <row r="36" s="4" customFormat="true" ht="16.5" hidden="false" customHeight="true" outlineLevel="0" collapsed="false">
      <c r="A36" s="169" t="s">
        <v>378</v>
      </c>
      <c r="B36" s="77" t="n">
        <v>3557</v>
      </c>
      <c r="C36" s="78" t="n">
        <v>77</v>
      </c>
      <c r="D36" s="78" t="n">
        <v>95</v>
      </c>
      <c r="E36" s="78" t="n">
        <v>122</v>
      </c>
      <c r="F36" s="78" t="n">
        <v>120</v>
      </c>
      <c r="G36" s="78" t="n">
        <v>101</v>
      </c>
      <c r="H36" s="78" t="n">
        <v>105</v>
      </c>
      <c r="I36" s="78" t="n">
        <v>134</v>
      </c>
      <c r="J36" s="78" t="n">
        <v>168</v>
      </c>
      <c r="K36" s="78" t="n">
        <v>162</v>
      </c>
      <c r="L36" s="78" t="n">
        <v>172</v>
      </c>
      <c r="M36" s="78" t="n">
        <v>217</v>
      </c>
      <c r="N36" s="78" t="n">
        <v>338</v>
      </c>
      <c r="O36" s="78" t="n">
        <v>388</v>
      </c>
      <c r="P36" s="78" t="n">
        <v>313</v>
      </c>
      <c r="Q36" s="78" t="n">
        <v>313</v>
      </c>
      <c r="R36" s="78" t="n">
        <v>311</v>
      </c>
      <c r="S36" s="78" t="n">
        <v>234</v>
      </c>
      <c r="T36" s="78" t="n">
        <v>127</v>
      </c>
      <c r="U36" s="78" t="n">
        <v>43</v>
      </c>
      <c r="V36" s="78" t="n">
        <v>14</v>
      </c>
      <c r="W36" s="197" t="n">
        <v>3</v>
      </c>
      <c r="X36" s="210" t="n">
        <v>0</v>
      </c>
      <c r="Y36" s="207" t="n">
        <v>24</v>
      </c>
      <c r="Z36" s="208" t="s">
        <v>378</v>
      </c>
    </row>
    <row r="37" customFormat="false" ht="16.5" hidden="false" customHeight="true" outlineLevel="0" collapsed="false">
      <c r="A37" s="40" t="s">
        <v>379</v>
      </c>
      <c r="B37" s="81" t="s">
        <v>380</v>
      </c>
      <c r="C37" s="81" t="s">
        <v>380</v>
      </c>
      <c r="D37" s="81" t="s">
        <v>380</v>
      </c>
      <c r="E37" s="81" t="s">
        <v>380</v>
      </c>
      <c r="F37" s="81" t="s">
        <v>380</v>
      </c>
      <c r="G37" s="81" t="s">
        <v>380</v>
      </c>
      <c r="H37" s="81" t="s">
        <v>380</v>
      </c>
      <c r="I37" s="81" t="s">
        <v>380</v>
      </c>
      <c r="J37" s="81" t="s">
        <v>380</v>
      </c>
      <c r="K37" s="81" t="s">
        <v>380</v>
      </c>
      <c r="L37" s="81" t="s">
        <v>380</v>
      </c>
      <c r="M37" s="81" t="s">
        <v>380</v>
      </c>
      <c r="N37" s="81" t="s">
        <v>380</v>
      </c>
      <c r="O37" s="81" t="s">
        <v>380</v>
      </c>
      <c r="P37" s="81" t="s">
        <v>380</v>
      </c>
      <c r="Q37" s="81" t="s">
        <v>380</v>
      </c>
      <c r="R37" s="81" t="s">
        <v>380</v>
      </c>
      <c r="S37" s="81" t="s">
        <v>380</v>
      </c>
      <c r="T37" s="81" t="s">
        <v>380</v>
      </c>
      <c r="U37" s="81" t="s">
        <v>380</v>
      </c>
      <c r="V37" s="81" t="s">
        <v>380</v>
      </c>
      <c r="W37" s="81" t="s">
        <v>380</v>
      </c>
      <c r="X37" s="81" t="s">
        <v>380</v>
      </c>
      <c r="Y37" s="81" t="s">
        <v>380</v>
      </c>
      <c r="Z37" s="42" t="s">
        <v>246</v>
      </c>
    </row>
    <row r="38" customFormat="false" ht="16.5" hidden="false" customHeight="true" outlineLevel="0" collapsed="false">
      <c r="A38" s="40" t="s">
        <v>248</v>
      </c>
      <c r="B38" s="74" t="n">
        <v>271</v>
      </c>
      <c r="C38" s="74" t="n">
        <v>11</v>
      </c>
      <c r="D38" s="74" t="n">
        <v>7</v>
      </c>
      <c r="E38" s="74" t="n">
        <v>14</v>
      </c>
      <c r="F38" s="74" t="n">
        <v>9</v>
      </c>
      <c r="G38" s="74" t="n">
        <v>9</v>
      </c>
      <c r="H38" s="74" t="n">
        <v>7</v>
      </c>
      <c r="I38" s="74" t="n">
        <v>11</v>
      </c>
      <c r="J38" s="74" t="n">
        <v>9</v>
      </c>
      <c r="K38" s="74" t="n">
        <v>12</v>
      </c>
      <c r="L38" s="74" t="n">
        <v>12</v>
      </c>
      <c r="M38" s="74" t="n">
        <v>15</v>
      </c>
      <c r="N38" s="74" t="n">
        <v>32</v>
      </c>
      <c r="O38" s="74" t="n">
        <v>35</v>
      </c>
      <c r="P38" s="74" t="n">
        <v>18</v>
      </c>
      <c r="Q38" s="74" t="n">
        <v>32</v>
      </c>
      <c r="R38" s="74" t="n">
        <v>17</v>
      </c>
      <c r="S38" s="74" t="n">
        <v>14</v>
      </c>
      <c r="T38" s="74" t="n">
        <v>5</v>
      </c>
      <c r="U38" s="74" t="n">
        <v>2</v>
      </c>
      <c r="V38" s="81" t="s">
        <v>66</v>
      </c>
      <c r="W38" s="81" t="s">
        <v>66</v>
      </c>
      <c r="X38" s="81" t="s">
        <v>66</v>
      </c>
      <c r="Y38" s="81" t="s">
        <v>66</v>
      </c>
      <c r="Z38" s="42" t="s">
        <v>248</v>
      </c>
    </row>
    <row r="39" customFormat="false" ht="16.5" hidden="false" customHeight="true" outlineLevel="0" collapsed="false">
      <c r="A39" s="40" t="s">
        <v>250</v>
      </c>
      <c r="B39" s="74" t="n">
        <v>376</v>
      </c>
      <c r="C39" s="74" t="n">
        <v>12</v>
      </c>
      <c r="D39" s="74" t="n">
        <v>11</v>
      </c>
      <c r="E39" s="74" t="n">
        <v>31</v>
      </c>
      <c r="F39" s="74" t="n">
        <v>6</v>
      </c>
      <c r="G39" s="74" t="n">
        <v>10</v>
      </c>
      <c r="H39" s="74" t="n">
        <v>9</v>
      </c>
      <c r="I39" s="74" t="n">
        <v>13</v>
      </c>
      <c r="J39" s="74" t="n">
        <v>19</v>
      </c>
      <c r="K39" s="74" t="n">
        <v>19</v>
      </c>
      <c r="L39" s="74" t="n">
        <v>26</v>
      </c>
      <c r="M39" s="74" t="n">
        <v>29</v>
      </c>
      <c r="N39" s="74" t="n">
        <v>24</v>
      </c>
      <c r="O39" s="74" t="n">
        <v>33</v>
      </c>
      <c r="P39" s="74" t="n">
        <v>37</v>
      </c>
      <c r="Q39" s="74" t="n">
        <v>29</v>
      </c>
      <c r="R39" s="74" t="n">
        <v>27</v>
      </c>
      <c r="S39" s="74" t="n">
        <v>22</v>
      </c>
      <c r="T39" s="74" t="n">
        <v>14</v>
      </c>
      <c r="U39" s="74" t="n">
        <v>3</v>
      </c>
      <c r="V39" s="74" t="n">
        <v>2</v>
      </c>
      <c r="W39" s="81" t="s">
        <v>66</v>
      </c>
      <c r="X39" s="81" t="s">
        <v>66</v>
      </c>
      <c r="Y39" s="74" t="n">
        <v>1</v>
      </c>
      <c r="Z39" s="42" t="s">
        <v>250</v>
      </c>
    </row>
    <row r="40" customFormat="false" ht="16.5" hidden="false" customHeight="true" outlineLevel="0" collapsed="false">
      <c r="A40" s="40" t="s">
        <v>252</v>
      </c>
      <c r="B40" s="81" t="n">
        <v>162</v>
      </c>
      <c r="C40" s="81" t="n">
        <v>5</v>
      </c>
      <c r="D40" s="81" t="n">
        <v>6</v>
      </c>
      <c r="E40" s="81" t="n">
        <v>5</v>
      </c>
      <c r="F40" s="81" t="n">
        <v>3</v>
      </c>
      <c r="G40" s="81" t="n">
        <v>6</v>
      </c>
      <c r="H40" s="81" t="n">
        <v>9</v>
      </c>
      <c r="I40" s="81" t="n">
        <v>6</v>
      </c>
      <c r="J40" s="81" t="n">
        <v>11</v>
      </c>
      <c r="K40" s="81" t="n">
        <v>3</v>
      </c>
      <c r="L40" s="81" t="n">
        <v>8</v>
      </c>
      <c r="M40" s="81" t="n">
        <v>15</v>
      </c>
      <c r="N40" s="81" t="n">
        <v>13</v>
      </c>
      <c r="O40" s="81" t="n">
        <v>15</v>
      </c>
      <c r="P40" s="81" t="n">
        <v>11</v>
      </c>
      <c r="Q40" s="81" t="n">
        <v>20</v>
      </c>
      <c r="R40" s="81" t="n">
        <v>11</v>
      </c>
      <c r="S40" s="81" t="n">
        <v>9</v>
      </c>
      <c r="T40" s="81" t="n">
        <v>5</v>
      </c>
      <c r="U40" s="81" t="n">
        <v>1</v>
      </c>
      <c r="V40" s="81" t="s">
        <v>66</v>
      </c>
      <c r="W40" s="81" t="s">
        <v>66</v>
      </c>
      <c r="X40" s="81" t="s">
        <v>66</v>
      </c>
      <c r="Y40" s="81" t="s">
        <v>66</v>
      </c>
      <c r="Z40" s="42" t="s">
        <v>252</v>
      </c>
    </row>
    <row r="41" customFormat="false" ht="16.5" hidden="false" customHeight="true" outlineLevel="0" collapsed="false">
      <c r="A41" s="40" t="s">
        <v>254</v>
      </c>
      <c r="B41" s="81" t="n">
        <v>64</v>
      </c>
      <c r="C41" s="81" t="s">
        <v>66</v>
      </c>
      <c r="D41" s="81" t="s">
        <v>66</v>
      </c>
      <c r="E41" s="81" t="n">
        <v>2</v>
      </c>
      <c r="F41" s="81" t="s">
        <v>66</v>
      </c>
      <c r="G41" s="81" t="n">
        <v>1</v>
      </c>
      <c r="H41" s="81" t="s">
        <v>66</v>
      </c>
      <c r="I41" s="81" t="n">
        <v>2</v>
      </c>
      <c r="J41" s="81" t="n">
        <v>2</v>
      </c>
      <c r="K41" s="81" t="n">
        <v>4</v>
      </c>
      <c r="L41" s="81" t="n">
        <v>1</v>
      </c>
      <c r="M41" s="81" t="n">
        <v>3</v>
      </c>
      <c r="N41" s="81" t="n">
        <v>10</v>
      </c>
      <c r="O41" s="81" t="n">
        <v>9</v>
      </c>
      <c r="P41" s="81" t="n">
        <v>8</v>
      </c>
      <c r="Q41" s="81" t="n">
        <v>5</v>
      </c>
      <c r="R41" s="81" t="n">
        <v>8</v>
      </c>
      <c r="S41" s="81" t="n">
        <v>4</v>
      </c>
      <c r="T41" s="81" t="n">
        <v>2</v>
      </c>
      <c r="U41" s="81" t="n">
        <v>2</v>
      </c>
      <c r="V41" s="81" t="n">
        <v>1</v>
      </c>
      <c r="W41" s="81" t="s">
        <v>66</v>
      </c>
      <c r="X41" s="81" t="s">
        <v>66</v>
      </c>
      <c r="Y41" s="81" t="s">
        <v>66</v>
      </c>
      <c r="Z41" s="42" t="s">
        <v>254</v>
      </c>
    </row>
    <row r="42" customFormat="false" ht="16.5" hidden="false" customHeight="true" outlineLevel="0" collapsed="false">
      <c r="A42" s="40" t="s">
        <v>256</v>
      </c>
      <c r="B42" s="74" t="n">
        <v>98</v>
      </c>
      <c r="C42" s="74" t="n">
        <v>1</v>
      </c>
      <c r="D42" s="81" t="s">
        <v>66</v>
      </c>
      <c r="E42" s="74" t="n">
        <v>5</v>
      </c>
      <c r="F42" s="74" t="n">
        <v>4</v>
      </c>
      <c r="G42" s="81" t="s">
        <v>66</v>
      </c>
      <c r="H42" s="74" t="n">
        <v>3</v>
      </c>
      <c r="I42" s="74" t="n">
        <v>3</v>
      </c>
      <c r="J42" s="74" t="n">
        <v>3</v>
      </c>
      <c r="K42" s="74" t="n">
        <v>6</v>
      </c>
      <c r="L42" s="74" t="n">
        <v>4</v>
      </c>
      <c r="M42" s="74" t="n">
        <v>6</v>
      </c>
      <c r="N42" s="74" t="n">
        <v>14</v>
      </c>
      <c r="O42" s="74" t="n">
        <v>6</v>
      </c>
      <c r="P42" s="74" t="n">
        <v>11</v>
      </c>
      <c r="Q42" s="74" t="n">
        <v>11</v>
      </c>
      <c r="R42" s="74" t="n">
        <v>10</v>
      </c>
      <c r="S42" s="74" t="n">
        <v>7</v>
      </c>
      <c r="T42" s="74" t="n">
        <v>2</v>
      </c>
      <c r="U42" s="74" t="n">
        <v>1</v>
      </c>
      <c r="V42" s="74" t="n">
        <v>1</v>
      </c>
      <c r="W42" s="81" t="s">
        <v>66</v>
      </c>
      <c r="X42" s="81" t="s">
        <v>66</v>
      </c>
      <c r="Y42" s="74" t="n">
        <v>1</v>
      </c>
      <c r="Z42" s="42" t="s">
        <v>256</v>
      </c>
    </row>
    <row r="43" customFormat="false" ht="16.5" hidden="false" customHeight="true" outlineLevel="0" collapsed="false">
      <c r="A43" s="40" t="s">
        <v>258</v>
      </c>
      <c r="B43" s="74" t="n">
        <v>77</v>
      </c>
      <c r="C43" s="81" t="s">
        <v>66</v>
      </c>
      <c r="D43" s="74" t="n">
        <v>3</v>
      </c>
      <c r="E43" s="74" t="n">
        <v>2</v>
      </c>
      <c r="F43" s="81" t="s">
        <v>66</v>
      </c>
      <c r="G43" s="74" t="n">
        <v>2</v>
      </c>
      <c r="H43" s="74" t="n">
        <v>2</v>
      </c>
      <c r="I43" s="81" t="s">
        <v>66</v>
      </c>
      <c r="J43" s="74" t="n">
        <v>5</v>
      </c>
      <c r="K43" s="74" t="n">
        <v>1</v>
      </c>
      <c r="L43" s="74" t="n">
        <v>7</v>
      </c>
      <c r="M43" s="74" t="n">
        <v>4</v>
      </c>
      <c r="N43" s="74" t="n">
        <v>5</v>
      </c>
      <c r="O43" s="74" t="n">
        <v>5</v>
      </c>
      <c r="P43" s="74" t="n">
        <v>10</v>
      </c>
      <c r="Q43" s="74" t="n">
        <v>9</v>
      </c>
      <c r="R43" s="74" t="n">
        <v>9</v>
      </c>
      <c r="S43" s="74" t="n">
        <v>9</v>
      </c>
      <c r="T43" s="74" t="n">
        <v>2</v>
      </c>
      <c r="U43" s="74" t="n">
        <v>2</v>
      </c>
      <c r="V43" s="81" t="s">
        <v>66</v>
      </c>
      <c r="W43" s="81" t="s">
        <v>66</v>
      </c>
      <c r="X43" s="81" t="s">
        <v>66</v>
      </c>
      <c r="Y43" s="81" t="s">
        <v>66</v>
      </c>
      <c r="Z43" s="42" t="s">
        <v>258</v>
      </c>
    </row>
    <row r="44" customFormat="false" ht="16.5" hidden="false" customHeight="true" outlineLevel="0" collapsed="false">
      <c r="A44" s="40" t="s">
        <v>260</v>
      </c>
      <c r="B44" s="74" t="n">
        <v>26</v>
      </c>
      <c r="C44" s="74" t="n">
        <v>1</v>
      </c>
      <c r="D44" s="74" t="n">
        <v>1</v>
      </c>
      <c r="E44" s="81" t="s">
        <v>66</v>
      </c>
      <c r="F44" s="81" t="s">
        <v>66</v>
      </c>
      <c r="G44" s="74" t="n">
        <v>1</v>
      </c>
      <c r="H44" s="81" t="s">
        <v>66</v>
      </c>
      <c r="I44" s="74" t="n">
        <v>1</v>
      </c>
      <c r="J44" s="74" t="n">
        <v>1</v>
      </c>
      <c r="K44" s="81" t="s">
        <v>66</v>
      </c>
      <c r="L44" s="81" t="s">
        <v>66</v>
      </c>
      <c r="M44" s="74" t="n">
        <v>2</v>
      </c>
      <c r="N44" s="74" t="n">
        <v>2</v>
      </c>
      <c r="O44" s="74" t="n">
        <v>2</v>
      </c>
      <c r="P44" s="74" t="n">
        <v>7</v>
      </c>
      <c r="Q44" s="74" t="n">
        <v>4</v>
      </c>
      <c r="R44" s="74" t="n">
        <v>2</v>
      </c>
      <c r="S44" s="74" t="n">
        <v>1</v>
      </c>
      <c r="T44" s="74" t="n">
        <v>1</v>
      </c>
      <c r="U44" s="81" t="s">
        <v>66</v>
      </c>
      <c r="V44" s="81" t="s">
        <v>66</v>
      </c>
      <c r="W44" s="81" t="s">
        <v>66</v>
      </c>
      <c r="X44" s="81" t="s">
        <v>66</v>
      </c>
      <c r="Y44" s="81" t="s">
        <v>66</v>
      </c>
      <c r="Z44" s="42" t="s">
        <v>260</v>
      </c>
    </row>
    <row r="45" customFormat="false" ht="16.5" hidden="false" customHeight="true" outlineLevel="0" collapsed="false">
      <c r="A45" s="40" t="s">
        <v>262</v>
      </c>
      <c r="B45" s="74" t="n">
        <v>17</v>
      </c>
      <c r="C45" s="74" t="n">
        <v>1</v>
      </c>
      <c r="D45" s="74" t="n">
        <v>1</v>
      </c>
      <c r="E45" s="81" t="s">
        <v>66</v>
      </c>
      <c r="F45" s="81" t="s">
        <v>66</v>
      </c>
      <c r="G45" s="74" t="n">
        <v>1</v>
      </c>
      <c r="H45" s="74" t="n">
        <v>1</v>
      </c>
      <c r="I45" s="74" t="n">
        <v>1</v>
      </c>
      <c r="J45" s="81" t="s">
        <v>66</v>
      </c>
      <c r="K45" s="81" t="s">
        <v>66</v>
      </c>
      <c r="L45" s="74" t="n">
        <v>2</v>
      </c>
      <c r="M45" s="74" t="n">
        <v>1</v>
      </c>
      <c r="N45" s="74" t="n">
        <v>1</v>
      </c>
      <c r="O45" s="74" t="n">
        <v>2</v>
      </c>
      <c r="P45" s="74" t="n">
        <v>1</v>
      </c>
      <c r="Q45" s="74" t="n">
        <v>2</v>
      </c>
      <c r="R45" s="74" t="n">
        <v>1</v>
      </c>
      <c r="S45" s="74" t="n">
        <v>2</v>
      </c>
      <c r="T45" s="81" t="s">
        <v>66</v>
      </c>
      <c r="U45" s="81" t="s">
        <v>66</v>
      </c>
      <c r="V45" s="81" t="s">
        <v>66</v>
      </c>
      <c r="W45" s="81" t="s">
        <v>66</v>
      </c>
      <c r="X45" s="81" t="s">
        <v>66</v>
      </c>
      <c r="Y45" s="81" t="s">
        <v>66</v>
      </c>
      <c r="Z45" s="42" t="s">
        <v>262</v>
      </c>
    </row>
    <row r="46" s="4" customFormat="true" ht="16.5" hidden="false" customHeight="true" outlineLevel="0" collapsed="false">
      <c r="A46" s="203" t="s">
        <v>381</v>
      </c>
      <c r="B46" s="77" t="n">
        <v>1091</v>
      </c>
      <c r="C46" s="78" t="n">
        <v>31</v>
      </c>
      <c r="D46" s="78" t="n">
        <v>29</v>
      </c>
      <c r="E46" s="78" t="n">
        <v>59</v>
      </c>
      <c r="F46" s="78" t="n">
        <v>22</v>
      </c>
      <c r="G46" s="78" t="n">
        <v>30</v>
      </c>
      <c r="H46" s="78" t="n">
        <v>31</v>
      </c>
      <c r="I46" s="78" t="n">
        <v>37</v>
      </c>
      <c r="J46" s="78" t="n">
        <v>50</v>
      </c>
      <c r="K46" s="78" t="n">
        <v>45</v>
      </c>
      <c r="L46" s="78" t="n">
        <v>60</v>
      </c>
      <c r="M46" s="78" t="n">
        <v>75</v>
      </c>
      <c r="N46" s="78" t="n">
        <v>101</v>
      </c>
      <c r="O46" s="78" t="n">
        <v>107</v>
      </c>
      <c r="P46" s="78" t="n">
        <v>103</v>
      </c>
      <c r="Q46" s="78" t="n">
        <v>112</v>
      </c>
      <c r="R46" s="78" t="n">
        <v>85</v>
      </c>
      <c r="S46" s="78" t="n">
        <v>68</v>
      </c>
      <c r="T46" s="78" t="n">
        <v>31</v>
      </c>
      <c r="U46" s="78" t="n">
        <v>11</v>
      </c>
      <c r="V46" s="78" t="n">
        <v>4</v>
      </c>
      <c r="W46" s="210" t="n">
        <v>0</v>
      </c>
      <c r="X46" s="210" t="n">
        <v>0</v>
      </c>
      <c r="Y46" s="211" t="n">
        <v>2</v>
      </c>
      <c r="Z46" s="204" t="s">
        <v>381</v>
      </c>
    </row>
    <row r="47" customFormat="false" ht="16.5" hidden="false" customHeight="true" outlineLevel="0" collapsed="false">
      <c r="A47" s="40" t="s">
        <v>266</v>
      </c>
      <c r="B47" s="74" t="n">
        <v>142</v>
      </c>
      <c r="C47" s="74" t="n">
        <v>4</v>
      </c>
      <c r="D47" s="74" t="n">
        <v>1</v>
      </c>
      <c r="E47" s="74" t="n">
        <v>6</v>
      </c>
      <c r="F47" s="74" t="n">
        <v>2</v>
      </c>
      <c r="G47" s="74" t="n">
        <v>3</v>
      </c>
      <c r="H47" s="74" t="n">
        <v>2</v>
      </c>
      <c r="I47" s="74" t="n">
        <v>6</v>
      </c>
      <c r="J47" s="74" t="n">
        <v>2</v>
      </c>
      <c r="K47" s="74" t="n">
        <v>4</v>
      </c>
      <c r="L47" s="74" t="n">
        <v>8</v>
      </c>
      <c r="M47" s="74" t="n">
        <v>12</v>
      </c>
      <c r="N47" s="74" t="n">
        <v>10</v>
      </c>
      <c r="O47" s="74" t="n">
        <v>15</v>
      </c>
      <c r="P47" s="74" t="n">
        <v>9</v>
      </c>
      <c r="Q47" s="74" t="n">
        <v>19</v>
      </c>
      <c r="R47" s="74" t="n">
        <v>16</v>
      </c>
      <c r="S47" s="74" t="n">
        <v>15</v>
      </c>
      <c r="T47" s="74" t="n">
        <v>7</v>
      </c>
      <c r="U47" s="74" t="n">
        <v>1</v>
      </c>
      <c r="V47" s="81" t="s">
        <v>66</v>
      </c>
      <c r="W47" s="81" t="s">
        <v>66</v>
      </c>
      <c r="X47" s="81" t="s">
        <v>66</v>
      </c>
      <c r="Y47" s="81" t="s">
        <v>66</v>
      </c>
      <c r="Z47" s="42" t="s">
        <v>266</v>
      </c>
    </row>
    <row r="48" customFormat="false" ht="16.5" hidden="false" customHeight="true" outlineLevel="0" collapsed="false">
      <c r="A48" s="40" t="s">
        <v>268</v>
      </c>
      <c r="B48" s="74" t="n">
        <v>788</v>
      </c>
      <c r="C48" s="74" t="n">
        <v>23</v>
      </c>
      <c r="D48" s="74" t="n">
        <v>23</v>
      </c>
      <c r="E48" s="74" t="n">
        <v>48</v>
      </c>
      <c r="F48" s="74" t="n">
        <v>37</v>
      </c>
      <c r="G48" s="74" t="n">
        <v>29</v>
      </c>
      <c r="H48" s="74" t="n">
        <v>25</v>
      </c>
      <c r="I48" s="74" t="n">
        <v>47</v>
      </c>
      <c r="J48" s="74" t="n">
        <v>31</v>
      </c>
      <c r="K48" s="74" t="n">
        <v>40</v>
      </c>
      <c r="L48" s="74" t="n">
        <v>50</v>
      </c>
      <c r="M48" s="74" t="n">
        <v>48</v>
      </c>
      <c r="N48" s="74" t="n">
        <v>62</v>
      </c>
      <c r="O48" s="74" t="n">
        <v>66</v>
      </c>
      <c r="P48" s="74" t="n">
        <v>57</v>
      </c>
      <c r="Q48" s="74" t="n">
        <v>68</v>
      </c>
      <c r="R48" s="74" t="n">
        <v>54</v>
      </c>
      <c r="S48" s="74" t="n">
        <v>46</v>
      </c>
      <c r="T48" s="74" t="n">
        <v>30</v>
      </c>
      <c r="U48" s="74" t="n">
        <v>3</v>
      </c>
      <c r="V48" s="74" t="n">
        <v>1</v>
      </c>
      <c r="W48" s="81" t="s">
        <v>66</v>
      </c>
      <c r="X48" s="81" t="s">
        <v>66</v>
      </c>
      <c r="Y48" s="81" t="s">
        <v>66</v>
      </c>
      <c r="Z48" s="42" t="s">
        <v>268</v>
      </c>
    </row>
    <row r="49" customFormat="false" ht="16.5" hidden="false" customHeight="true" outlineLevel="0" collapsed="false">
      <c r="A49" s="40" t="s">
        <v>270</v>
      </c>
      <c r="B49" s="74" t="n">
        <v>1500</v>
      </c>
      <c r="C49" s="74" t="n">
        <v>54</v>
      </c>
      <c r="D49" s="74" t="n">
        <v>50</v>
      </c>
      <c r="E49" s="74" t="n">
        <v>56</v>
      </c>
      <c r="F49" s="74" t="n">
        <v>70</v>
      </c>
      <c r="G49" s="74" t="n">
        <v>56</v>
      </c>
      <c r="H49" s="74" t="n">
        <v>61</v>
      </c>
      <c r="I49" s="74" t="n">
        <v>59</v>
      </c>
      <c r="J49" s="74" t="n">
        <v>72</v>
      </c>
      <c r="K49" s="74" t="n">
        <v>75</v>
      </c>
      <c r="L49" s="74" t="n">
        <v>86</v>
      </c>
      <c r="M49" s="74" t="n">
        <v>100</v>
      </c>
      <c r="N49" s="74" t="n">
        <v>129</v>
      </c>
      <c r="O49" s="74" t="n">
        <v>134</v>
      </c>
      <c r="P49" s="74" t="n">
        <v>117</v>
      </c>
      <c r="Q49" s="74" t="n">
        <v>122</v>
      </c>
      <c r="R49" s="74" t="n">
        <v>106</v>
      </c>
      <c r="S49" s="74" t="n">
        <v>97</v>
      </c>
      <c r="T49" s="74" t="n">
        <v>43</v>
      </c>
      <c r="U49" s="74" t="n">
        <v>13</v>
      </c>
      <c r="V49" s="81" t="s">
        <v>66</v>
      </c>
      <c r="W49" s="81" t="s">
        <v>66</v>
      </c>
      <c r="X49" s="81" t="s">
        <v>66</v>
      </c>
      <c r="Y49" s="74" t="n">
        <v>12</v>
      </c>
      <c r="Z49" s="42" t="s">
        <v>270</v>
      </c>
    </row>
    <row r="50" customFormat="false" ht="16.5" hidden="false" customHeight="true" outlineLevel="0" collapsed="false">
      <c r="A50" s="40" t="s">
        <v>272</v>
      </c>
      <c r="B50" s="74" t="n">
        <v>1194</v>
      </c>
      <c r="C50" s="74" t="n">
        <v>36</v>
      </c>
      <c r="D50" s="74" t="n">
        <v>43</v>
      </c>
      <c r="E50" s="74" t="n">
        <v>52</v>
      </c>
      <c r="F50" s="74" t="n">
        <v>46</v>
      </c>
      <c r="G50" s="74" t="n">
        <v>56</v>
      </c>
      <c r="H50" s="74" t="n">
        <v>48</v>
      </c>
      <c r="I50" s="74" t="n">
        <v>58</v>
      </c>
      <c r="J50" s="74" t="n">
        <v>64</v>
      </c>
      <c r="K50" s="74" t="n">
        <v>53</v>
      </c>
      <c r="L50" s="74" t="n">
        <v>76</v>
      </c>
      <c r="M50" s="74" t="n">
        <v>89</v>
      </c>
      <c r="N50" s="74" t="n">
        <v>103</v>
      </c>
      <c r="O50" s="74" t="n">
        <v>82</v>
      </c>
      <c r="P50" s="74" t="n">
        <v>65</v>
      </c>
      <c r="Q50" s="74" t="n">
        <v>89</v>
      </c>
      <c r="R50" s="74" t="n">
        <v>99</v>
      </c>
      <c r="S50" s="74" t="n">
        <v>69</v>
      </c>
      <c r="T50" s="74" t="n">
        <v>43</v>
      </c>
      <c r="U50" s="74" t="n">
        <v>19</v>
      </c>
      <c r="V50" s="74" t="n">
        <v>4</v>
      </c>
      <c r="W50" s="81" t="s">
        <v>66</v>
      </c>
      <c r="X50" s="81" t="s">
        <v>66</v>
      </c>
      <c r="Y50" s="81" t="n">
        <v>25</v>
      </c>
      <c r="Z50" s="42" t="s">
        <v>272</v>
      </c>
    </row>
    <row r="51" customFormat="false" ht="16.5" hidden="false" customHeight="true" outlineLevel="0" collapsed="false">
      <c r="A51" s="40" t="s">
        <v>274</v>
      </c>
      <c r="B51" s="74" t="n">
        <v>399</v>
      </c>
      <c r="C51" s="74" t="n">
        <v>5</v>
      </c>
      <c r="D51" s="74" t="n">
        <v>4</v>
      </c>
      <c r="E51" s="74" t="n">
        <v>21</v>
      </c>
      <c r="F51" s="74" t="n">
        <v>19</v>
      </c>
      <c r="G51" s="74" t="n">
        <v>9</v>
      </c>
      <c r="H51" s="74" t="n">
        <v>9</v>
      </c>
      <c r="I51" s="74" t="n">
        <v>8</v>
      </c>
      <c r="J51" s="74" t="n">
        <v>10</v>
      </c>
      <c r="K51" s="74" t="n">
        <v>25</v>
      </c>
      <c r="L51" s="74" t="n">
        <v>25</v>
      </c>
      <c r="M51" s="74" t="n">
        <v>23</v>
      </c>
      <c r="N51" s="74" t="n">
        <v>38</v>
      </c>
      <c r="O51" s="74" t="n">
        <v>37</v>
      </c>
      <c r="P51" s="74" t="n">
        <v>38</v>
      </c>
      <c r="Q51" s="74" t="n">
        <v>42</v>
      </c>
      <c r="R51" s="74" t="n">
        <v>41</v>
      </c>
      <c r="S51" s="74" t="n">
        <v>26</v>
      </c>
      <c r="T51" s="74" t="n">
        <v>14</v>
      </c>
      <c r="U51" s="74" t="n">
        <v>4</v>
      </c>
      <c r="V51" s="74" t="n">
        <v>1</v>
      </c>
      <c r="W51" s="81" t="s">
        <v>66</v>
      </c>
      <c r="X51" s="81" t="s">
        <v>66</v>
      </c>
      <c r="Y51" s="81" t="s">
        <v>66</v>
      </c>
      <c r="Z51" s="42" t="s">
        <v>274</v>
      </c>
    </row>
    <row r="52" customFormat="false" ht="16.5" hidden="false" customHeight="true" outlineLevel="0" collapsed="false">
      <c r="A52" s="40" t="s">
        <v>276</v>
      </c>
      <c r="B52" s="74" t="n">
        <v>769</v>
      </c>
      <c r="C52" s="74" t="n">
        <v>30</v>
      </c>
      <c r="D52" s="74" t="n">
        <v>22</v>
      </c>
      <c r="E52" s="74" t="n">
        <v>28</v>
      </c>
      <c r="F52" s="74" t="n">
        <v>31</v>
      </c>
      <c r="G52" s="74" t="n">
        <v>30</v>
      </c>
      <c r="H52" s="74" t="n">
        <v>29</v>
      </c>
      <c r="I52" s="74" t="n">
        <v>32</v>
      </c>
      <c r="J52" s="74" t="n">
        <v>37</v>
      </c>
      <c r="K52" s="74" t="n">
        <v>26</v>
      </c>
      <c r="L52" s="74" t="n">
        <v>56</v>
      </c>
      <c r="M52" s="74" t="n">
        <v>56</v>
      </c>
      <c r="N52" s="74" t="n">
        <v>90</v>
      </c>
      <c r="O52" s="74" t="n">
        <v>68</v>
      </c>
      <c r="P52" s="74" t="n">
        <v>51</v>
      </c>
      <c r="Q52" s="74" t="n">
        <v>62</v>
      </c>
      <c r="R52" s="74" t="n">
        <v>47</v>
      </c>
      <c r="S52" s="74" t="n">
        <v>45</v>
      </c>
      <c r="T52" s="74" t="n">
        <v>25</v>
      </c>
      <c r="U52" s="74" t="n">
        <v>4</v>
      </c>
      <c r="V52" s="81" t="s">
        <v>66</v>
      </c>
      <c r="W52" s="81" t="s">
        <v>66</v>
      </c>
      <c r="X52" s="81" t="s">
        <v>66</v>
      </c>
      <c r="Y52" s="74" t="n">
        <v>6</v>
      </c>
      <c r="Z52" s="42" t="s">
        <v>276</v>
      </c>
    </row>
    <row r="53" customFormat="false" ht="16.5" hidden="false" customHeight="true" outlineLevel="0" collapsed="false">
      <c r="A53" s="40" t="s">
        <v>278</v>
      </c>
      <c r="B53" s="74" t="n">
        <v>368</v>
      </c>
      <c r="C53" s="74" t="n">
        <v>4</v>
      </c>
      <c r="D53" s="74" t="n">
        <v>13</v>
      </c>
      <c r="E53" s="74" t="n">
        <v>14</v>
      </c>
      <c r="F53" s="74" t="n">
        <v>10</v>
      </c>
      <c r="G53" s="74" t="n">
        <v>19</v>
      </c>
      <c r="H53" s="74" t="n">
        <v>13</v>
      </c>
      <c r="I53" s="74" t="n">
        <v>16</v>
      </c>
      <c r="J53" s="74" t="n">
        <v>16</v>
      </c>
      <c r="K53" s="74" t="n">
        <v>21</v>
      </c>
      <c r="L53" s="74" t="n">
        <v>17</v>
      </c>
      <c r="M53" s="74" t="n">
        <v>32</v>
      </c>
      <c r="N53" s="74" t="n">
        <v>47</v>
      </c>
      <c r="O53" s="74" t="n">
        <v>27</v>
      </c>
      <c r="P53" s="74" t="n">
        <v>40</v>
      </c>
      <c r="Q53" s="74" t="n">
        <v>27</v>
      </c>
      <c r="R53" s="74" t="n">
        <v>18</v>
      </c>
      <c r="S53" s="74" t="n">
        <v>23</v>
      </c>
      <c r="T53" s="74" t="n">
        <v>9</v>
      </c>
      <c r="U53" s="74" t="n">
        <v>2</v>
      </c>
      <c r="V53" s="81" t="s">
        <v>66</v>
      </c>
      <c r="W53" s="81" t="s">
        <v>66</v>
      </c>
      <c r="X53" s="81" t="s">
        <v>66</v>
      </c>
      <c r="Y53" s="81" t="s">
        <v>66</v>
      </c>
      <c r="Z53" s="42" t="s">
        <v>278</v>
      </c>
    </row>
    <row r="54" customFormat="false" ht="16.5" hidden="false" customHeight="true" outlineLevel="0" collapsed="false">
      <c r="A54" s="40" t="s">
        <v>280</v>
      </c>
      <c r="B54" s="74" t="n">
        <v>457</v>
      </c>
      <c r="C54" s="74" t="n">
        <v>12</v>
      </c>
      <c r="D54" s="74" t="n">
        <v>16</v>
      </c>
      <c r="E54" s="74" t="n">
        <v>21</v>
      </c>
      <c r="F54" s="74" t="n">
        <v>16</v>
      </c>
      <c r="G54" s="74" t="n">
        <v>18</v>
      </c>
      <c r="H54" s="74" t="n">
        <v>22</v>
      </c>
      <c r="I54" s="74" t="n">
        <v>20</v>
      </c>
      <c r="J54" s="74" t="n">
        <v>20</v>
      </c>
      <c r="K54" s="74" t="n">
        <v>27</v>
      </c>
      <c r="L54" s="74" t="n">
        <v>38</v>
      </c>
      <c r="M54" s="74" t="n">
        <v>30</v>
      </c>
      <c r="N54" s="74" t="n">
        <v>42</v>
      </c>
      <c r="O54" s="74" t="n">
        <v>41</v>
      </c>
      <c r="P54" s="74" t="n">
        <v>40</v>
      </c>
      <c r="Q54" s="74" t="n">
        <v>36</v>
      </c>
      <c r="R54" s="74" t="n">
        <v>28</v>
      </c>
      <c r="S54" s="74" t="n">
        <v>22</v>
      </c>
      <c r="T54" s="74" t="n">
        <v>6</v>
      </c>
      <c r="U54" s="74" t="n">
        <v>2</v>
      </c>
      <c r="V54" s="81" t="s">
        <v>66</v>
      </c>
      <c r="W54" s="81" t="s">
        <v>66</v>
      </c>
      <c r="X54" s="81" t="s">
        <v>66</v>
      </c>
      <c r="Y54" s="81" t="s">
        <v>66</v>
      </c>
      <c r="Z54" s="42" t="s">
        <v>280</v>
      </c>
    </row>
    <row r="55" customFormat="false" ht="16.5" hidden="false" customHeight="true" outlineLevel="0" collapsed="false">
      <c r="A55" s="40" t="s">
        <v>282</v>
      </c>
      <c r="B55" s="74" t="n">
        <v>196</v>
      </c>
      <c r="C55" s="74" t="n">
        <v>4</v>
      </c>
      <c r="D55" s="74" t="n">
        <v>3</v>
      </c>
      <c r="E55" s="74" t="n">
        <v>12</v>
      </c>
      <c r="F55" s="74" t="n">
        <v>13</v>
      </c>
      <c r="G55" s="74" t="n">
        <v>6</v>
      </c>
      <c r="H55" s="74" t="n">
        <v>9</v>
      </c>
      <c r="I55" s="74" t="n">
        <v>7</v>
      </c>
      <c r="J55" s="74" t="n">
        <v>12</v>
      </c>
      <c r="K55" s="74" t="n">
        <v>11</v>
      </c>
      <c r="L55" s="74" t="n">
        <v>13</v>
      </c>
      <c r="M55" s="74" t="n">
        <v>9</v>
      </c>
      <c r="N55" s="74" t="n">
        <v>17</v>
      </c>
      <c r="O55" s="74" t="n">
        <v>24</v>
      </c>
      <c r="P55" s="74" t="n">
        <v>18</v>
      </c>
      <c r="Q55" s="74" t="n">
        <v>17</v>
      </c>
      <c r="R55" s="74" t="n">
        <v>5</v>
      </c>
      <c r="S55" s="74" t="n">
        <v>7</v>
      </c>
      <c r="T55" s="74" t="n">
        <v>6</v>
      </c>
      <c r="U55" s="74" t="n">
        <v>3</v>
      </c>
      <c r="V55" s="81" t="s">
        <v>66</v>
      </c>
      <c r="W55" s="81" t="s">
        <v>66</v>
      </c>
      <c r="X55" s="81" t="s">
        <v>66</v>
      </c>
      <c r="Y55" s="81" t="s">
        <v>66</v>
      </c>
      <c r="Z55" s="42" t="s">
        <v>282</v>
      </c>
    </row>
    <row r="56" customFormat="false" ht="16.5" hidden="false" customHeight="true" outlineLevel="0" collapsed="false">
      <c r="A56" s="40" t="s">
        <v>284</v>
      </c>
      <c r="B56" s="74" t="n">
        <v>181</v>
      </c>
      <c r="C56" s="74" t="n">
        <v>11</v>
      </c>
      <c r="D56" s="74" t="n">
        <v>4</v>
      </c>
      <c r="E56" s="74" t="n">
        <v>9</v>
      </c>
      <c r="F56" s="74" t="n">
        <v>12</v>
      </c>
      <c r="G56" s="74" t="n">
        <v>5</v>
      </c>
      <c r="H56" s="74" t="n">
        <v>4</v>
      </c>
      <c r="I56" s="74" t="n">
        <v>14</v>
      </c>
      <c r="J56" s="74" t="n">
        <v>15</v>
      </c>
      <c r="K56" s="74" t="n">
        <v>9</v>
      </c>
      <c r="L56" s="74" t="n">
        <v>8</v>
      </c>
      <c r="M56" s="74" t="n">
        <v>6</v>
      </c>
      <c r="N56" s="74" t="n">
        <v>9</v>
      </c>
      <c r="O56" s="74" t="n">
        <v>15</v>
      </c>
      <c r="P56" s="74" t="n">
        <v>18</v>
      </c>
      <c r="Q56" s="74" t="n">
        <v>20</v>
      </c>
      <c r="R56" s="74" t="n">
        <v>9</v>
      </c>
      <c r="S56" s="74" t="n">
        <v>8</v>
      </c>
      <c r="T56" s="74" t="n">
        <v>2</v>
      </c>
      <c r="U56" s="74" t="n">
        <v>3</v>
      </c>
      <c r="V56" s="81" t="s">
        <v>66</v>
      </c>
      <c r="W56" s="81" t="s">
        <v>66</v>
      </c>
      <c r="X56" s="81" t="s">
        <v>66</v>
      </c>
      <c r="Y56" s="81" t="s">
        <v>66</v>
      </c>
      <c r="Z56" s="42" t="s">
        <v>284</v>
      </c>
    </row>
    <row r="57" s="4" customFormat="true" ht="16.5" hidden="false" customHeight="true" outlineLevel="0" collapsed="false">
      <c r="A57" s="203" t="s">
        <v>382</v>
      </c>
      <c r="B57" s="78" t="n">
        <v>5994</v>
      </c>
      <c r="C57" s="78" t="n">
        <v>183</v>
      </c>
      <c r="D57" s="78" t="n">
        <v>179</v>
      </c>
      <c r="E57" s="78" t="n">
        <v>267</v>
      </c>
      <c r="F57" s="78" t="n">
        <v>256</v>
      </c>
      <c r="G57" s="78" t="n">
        <v>231</v>
      </c>
      <c r="H57" s="78" t="n">
        <v>222</v>
      </c>
      <c r="I57" s="78" t="n">
        <v>267</v>
      </c>
      <c r="J57" s="78" t="n">
        <v>279</v>
      </c>
      <c r="K57" s="78" t="n">
        <v>291</v>
      </c>
      <c r="L57" s="78" t="n">
        <v>377</v>
      </c>
      <c r="M57" s="78" t="n">
        <v>405</v>
      </c>
      <c r="N57" s="78" t="n">
        <v>547</v>
      </c>
      <c r="O57" s="78" t="n">
        <v>509</v>
      </c>
      <c r="P57" s="78" t="n">
        <v>453</v>
      </c>
      <c r="Q57" s="78" t="n">
        <v>502</v>
      </c>
      <c r="R57" s="78" t="n">
        <v>423</v>
      </c>
      <c r="S57" s="78" t="n">
        <v>358</v>
      </c>
      <c r="T57" s="78" t="n">
        <v>185</v>
      </c>
      <c r="U57" s="78" t="n">
        <v>54</v>
      </c>
      <c r="V57" s="78" t="n">
        <v>6</v>
      </c>
      <c r="W57" s="210" t="n">
        <v>0</v>
      </c>
      <c r="X57" s="210" t="n">
        <v>0</v>
      </c>
      <c r="Y57" s="78" t="n">
        <v>43</v>
      </c>
      <c r="Z57" s="204" t="s">
        <v>382</v>
      </c>
    </row>
    <row r="58" s="4" customFormat="true" ht="16.5" hidden="false" customHeight="true" outlineLevel="0" collapsed="false">
      <c r="A58" s="83" t="s">
        <v>288</v>
      </c>
      <c r="B58" s="175" t="n">
        <v>279127</v>
      </c>
      <c r="C58" s="176" t="n">
        <v>9048</v>
      </c>
      <c r="D58" s="176" t="n">
        <v>10084</v>
      </c>
      <c r="E58" s="176" t="n">
        <v>11342</v>
      </c>
      <c r="F58" s="176" t="n">
        <v>12747</v>
      </c>
      <c r="G58" s="176" t="n">
        <v>12253</v>
      </c>
      <c r="H58" s="176" t="n">
        <v>13110</v>
      </c>
      <c r="I58" s="176" t="n">
        <v>15535</v>
      </c>
      <c r="J58" s="176" t="n">
        <v>18719</v>
      </c>
      <c r="K58" s="176" t="n">
        <v>17236</v>
      </c>
      <c r="L58" s="176" t="n">
        <v>16768</v>
      </c>
      <c r="M58" s="176" t="n">
        <v>17800</v>
      </c>
      <c r="N58" s="176" t="n">
        <v>21934</v>
      </c>
      <c r="O58" s="176" t="n">
        <v>25303</v>
      </c>
      <c r="P58" s="176" t="n">
        <v>20251</v>
      </c>
      <c r="Q58" s="176" t="n">
        <v>18139</v>
      </c>
      <c r="R58" s="176" t="n">
        <v>16260</v>
      </c>
      <c r="S58" s="176" t="n">
        <v>11976</v>
      </c>
      <c r="T58" s="176" t="n">
        <v>6634</v>
      </c>
      <c r="U58" s="176" t="n">
        <v>2600</v>
      </c>
      <c r="V58" s="176" t="n">
        <v>689</v>
      </c>
      <c r="W58" s="176" t="n">
        <v>88</v>
      </c>
      <c r="X58" s="176" t="n">
        <v>611</v>
      </c>
      <c r="Y58" s="176" t="n">
        <v>667</v>
      </c>
      <c r="Z58" s="212" t="s">
        <v>288</v>
      </c>
    </row>
    <row r="59" s="4" customFormat="true" ht="16.5" hidden="false" customHeight="true" outlineLevel="0" collapsed="false">
      <c r="A59" s="83"/>
      <c r="B59" s="175"/>
      <c r="C59" s="176"/>
      <c r="D59" s="176"/>
      <c r="E59" s="176"/>
      <c r="F59" s="176"/>
      <c r="G59" s="176"/>
      <c r="H59" s="176"/>
      <c r="I59" s="176"/>
      <c r="J59" s="176"/>
      <c r="K59" s="176"/>
      <c r="L59" s="176"/>
      <c r="M59" s="176"/>
      <c r="N59" s="176"/>
      <c r="O59" s="176"/>
      <c r="P59" s="176"/>
      <c r="Q59" s="176"/>
      <c r="R59" s="176"/>
      <c r="S59" s="176"/>
      <c r="T59" s="176"/>
      <c r="U59" s="176"/>
      <c r="V59" s="176"/>
      <c r="W59" s="176"/>
      <c r="X59" s="176"/>
      <c r="Y59" s="176"/>
      <c r="Z59" s="212"/>
    </row>
    <row r="60" customFormat="false" ht="6" hidden="false" customHeight="true" outlineLevel="0" collapsed="false">
      <c r="A60" s="178"/>
      <c r="B60" s="213"/>
      <c r="C60" s="179"/>
      <c r="D60" s="179"/>
      <c r="E60" s="179"/>
      <c r="F60" s="179"/>
      <c r="G60" s="179"/>
      <c r="H60" s="179"/>
      <c r="I60" s="179"/>
      <c r="J60" s="179"/>
      <c r="K60" s="179"/>
      <c r="L60" s="179"/>
      <c r="M60" s="179"/>
      <c r="N60" s="179"/>
      <c r="O60" s="179"/>
      <c r="P60" s="179"/>
      <c r="Q60" s="179"/>
      <c r="R60" s="179"/>
      <c r="S60" s="179"/>
      <c r="T60" s="179"/>
      <c r="U60" s="179"/>
      <c r="V60" s="179"/>
      <c r="W60" s="179"/>
      <c r="X60" s="179"/>
      <c r="Y60" s="179"/>
      <c r="Z60" s="213"/>
    </row>
    <row r="61" customFormat="false" ht="13.5" hidden="false" customHeight="false" outlineLevel="0" collapsed="false">
      <c r="A61" s="180" t="s">
        <v>383</v>
      </c>
    </row>
  </sheetData>
  <mergeCells count="5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2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"Century,Regular"&amp;10&amp;P</oddFooter>
  </headerFooter>
  <colBreaks count="1" manualBreakCount="1">
    <brk id="13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4" min="4" style="0" width="7.49"/>
    <col collapsed="false" customWidth="true" hidden="false" outlineLevel="0" max="6" min="6" style="0" width="7.49"/>
    <col collapsed="false" customWidth="true" hidden="false" outlineLevel="0" max="8" min="8" style="0" width="7.49"/>
    <col collapsed="false" customWidth="true" hidden="false" outlineLevel="0" max="10" min="10" style="0" width="7.49"/>
    <col collapsed="false" customWidth="true" hidden="false" outlineLevel="0" max="13" min="13" style="0" width="7.49"/>
    <col collapsed="false" customWidth="true" hidden="false" outlineLevel="0" max="15" min="15" style="0" width="7.49"/>
    <col collapsed="false" customWidth="true" hidden="false" outlineLevel="0" max="17" min="17" style="0" width="7.49"/>
    <col collapsed="false" customWidth="true" hidden="false" outlineLevel="0" max="19" min="19" style="0" width="7.49"/>
    <col collapsed="false" customWidth="true" hidden="false" outlineLevel="0" max="20" min="20" style="0" width="11.24"/>
  </cols>
  <sheetData>
    <row r="1" customFormat="false" ht="13.5" hidden="false" customHeight="false" outlineLevel="0" collapsed="false">
      <c r="A1" s="5" t="s">
        <v>410</v>
      </c>
    </row>
    <row r="3" s="218" customFormat="true" ht="19.5" hidden="false" customHeight="true" outlineLevel="0" collapsed="false">
      <c r="A3" s="214" t="s">
        <v>411</v>
      </c>
      <c r="B3" s="215" t="s">
        <v>10</v>
      </c>
      <c r="C3" s="215"/>
      <c r="D3" s="215"/>
      <c r="E3" s="215"/>
      <c r="F3" s="215"/>
      <c r="G3" s="215"/>
      <c r="H3" s="215"/>
      <c r="I3" s="215"/>
      <c r="J3" s="215"/>
      <c r="K3" s="216" t="s">
        <v>412</v>
      </c>
      <c r="L3" s="216"/>
      <c r="M3" s="216"/>
      <c r="N3" s="216"/>
      <c r="O3" s="216"/>
      <c r="P3" s="216"/>
      <c r="Q3" s="216"/>
      <c r="R3" s="216"/>
      <c r="S3" s="216"/>
      <c r="T3" s="217" t="s">
        <v>411</v>
      </c>
    </row>
    <row r="4" s="218" customFormat="true" ht="19.5" hidden="false" customHeight="true" outlineLevel="0" collapsed="false">
      <c r="A4" s="214"/>
      <c r="B4" s="219" t="s">
        <v>413</v>
      </c>
      <c r="C4" s="153" t="s">
        <v>414</v>
      </c>
      <c r="D4" s="153"/>
      <c r="E4" s="153" t="s">
        <v>415</v>
      </c>
      <c r="F4" s="153"/>
      <c r="G4" s="153" t="s">
        <v>416</v>
      </c>
      <c r="H4" s="153"/>
      <c r="I4" s="153" t="s">
        <v>417</v>
      </c>
      <c r="J4" s="153"/>
      <c r="K4" s="152" t="s">
        <v>413</v>
      </c>
      <c r="L4" s="215" t="s">
        <v>414</v>
      </c>
      <c r="M4" s="215"/>
      <c r="N4" s="215" t="s">
        <v>415</v>
      </c>
      <c r="O4" s="215"/>
      <c r="P4" s="215" t="s">
        <v>416</v>
      </c>
      <c r="Q4" s="215"/>
      <c r="R4" s="220" t="s">
        <v>417</v>
      </c>
      <c r="S4" s="220"/>
      <c r="T4" s="217"/>
    </row>
    <row r="5" s="218" customFormat="true" ht="19.5" hidden="false" customHeight="true" outlineLevel="0" collapsed="false">
      <c r="A5" s="214"/>
      <c r="B5" s="219"/>
      <c r="C5" s="221" t="s">
        <v>418</v>
      </c>
      <c r="D5" s="222" t="s">
        <v>419</v>
      </c>
      <c r="E5" s="221" t="s">
        <v>418</v>
      </c>
      <c r="F5" s="222" t="s">
        <v>419</v>
      </c>
      <c r="G5" s="221" t="s">
        <v>418</v>
      </c>
      <c r="H5" s="222" t="s">
        <v>419</v>
      </c>
      <c r="I5" s="221" t="s">
        <v>418</v>
      </c>
      <c r="J5" s="159" t="s">
        <v>419</v>
      </c>
      <c r="K5" s="152"/>
      <c r="L5" s="221" t="s">
        <v>418</v>
      </c>
      <c r="M5" s="222" t="s">
        <v>419</v>
      </c>
      <c r="N5" s="221" t="s">
        <v>418</v>
      </c>
      <c r="O5" s="222" t="s">
        <v>419</v>
      </c>
      <c r="P5" s="221" t="s">
        <v>418</v>
      </c>
      <c r="Q5" s="222" t="s">
        <v>419</v>
      </c>
      <c r="R5" s="221" t="s">
        <v>418</v>
      </c>
      <c r="S5" s="222" t="s">
        <v>419</v>
      </c>
      <c r="T5" s="217"/>
    </row>
    <row r="6" s="218" customFormat="true" ht="15" hidden="false" customHeight="true" outlineLevel="0" collapsed="false">
      <c r="A6" s="223"/>
      <c r="B6" s="224"/>
      <c r="C6" s="225"/>
      <c r="D6" s="225"/>
      <c r="E6" s="225"/>
      <c r="F6" s="225"/>
      <c r="G6" s="225"/>
      <c r="H6" s="225"/>
      <c r="I6" s="225"/>
      <c r="J6" s="225"/>
      <c r="K6" s="225"/>
      <c r="L6" s="225"/>
      <c r="M6" s="225"/>
      <c r="N6" s="225"/>
      <c r="O6" s="225"/>
      <c r="P6" s="225"/>
      <c r="Q6" s="225"/>
      <c r="R6" s="225"/>
      <c r="S6" s="225"/>
      <c r="T6" s="226"/>
    </row>
    <row r="7" s="231" customFormat="true" ht="15" hidden="false" customHeight="true" outlineLevel="0" collapsed="false">
      <c r="A7" s="227" t="s">
        <v>420</v>
      </c>
      <c r="B7" s="228"/>
      <c r="C7" s="229"/>
      <c r="D7" s="229"/>
      <c r="E7" s="229"/>
      <c r="F7" s="229"/>
      <c r="G7" s="229"/>
      <c r="H7" s="229"/>
      <c r="I7" s="229"/>
      <c r="J7" s="229"/>
      <c r="K7" s="229"/>
      <c r="L7" s="229"/>
      <c r="M7" s="229"/>
      <c r="N7" s="229"/>
      <c r="O7" s="229"/>
      <c r="P7" s="229"/>
      <c r="Q7" s="229"/>
      <c r="R7" s="229"/>
      <c r="S7" s="229"/>
      <c r="T7" s="230" t="s">
        <v>420</v>
      </c>
    </row>
    <row r="8" s="231" customFormat="true" ht="15" hidden="false" customHeight="true" outlineLevel="0" collapsed="false">
      <c r="A8" s="232" t="s">
        <v>421</v>
      </c>
      <c r="B8" s="233" t="n">
        <v>110930</v>
      </c>
      <c r="C8" s="110" t="n">
        <v>31456</v>
      </c>
      <c r="D8" s="234" t="n">
        <v>29</v>
      </c>
      <c r="E8" s="110" t="n">
        <v>67400</v>
      </c>
      <c r="F8" s="234" t="n">
        <v>62</v>
      </c>
      <c r="G8" s="110" t="n">
        <v>4115</v>
      </c>
      <c r="H8" s="234" t="n">
        <v>3.8</v>
      </c>
      <c r="I8" s="110" t="n">
        <v>5665</v>
      </c>
      <c r="J8" s="234" t="n">
        <v>5.2</v>
      </c>
      <c r="K8" s="110" t="n">
        <v>137112</v>
      </c>
      <c r="L8" s="110" t="n">
        <v>31390</v>
      </c>
      <c r="M8" s="111" t="n">
        <v>23.2152233882837</v>
      </c>
      <c r="N8" s="110" t="n">
        <v>67733</v>
      </c>
      <c r="O8" s="111" t="n">
        <v>50.0935560929792</v>
      </c>
      <c r="P8" s="110" t="n">
        <v>23189</v>
      </c>
      <c r="Q8" s="111" t="n">
        <v>17.1499781825712</v>
      </c>
      <c r="R8" s="110" t="n">
        <v>12901</v>
      </c>
      <c r="S8" s="111" t="n">
        <v>9.5412423361659</v>
      </c>
      <c r="T8" s="235" t="s">
        <v>421</v>
      </c>
    </row>
    <row r="9" s="218" customFormat="true" ht="15" hidden="false" customHeight="true" outlineLevel="0" collapsed="false">
      <c r="A9" s="236"/>
      <c r="D9" s="237"/>
      <c r="F9" s="237"/>
      <c r="H9" s="237"/>
      <c r="J9" s="237"/>
      <c r="M9" s="117"/>
      <c r="O9" s="117"/>
      <c r="Q9" s="117"/>
      <c r="S9" s="117"/>
      <c r="T9" s="238"/>
    </row>
    <row r="10" s="218" customFormat="true" ht="15" hidden="false" customHeight="true" outlineLevel="0" collapsed="false">
      <c r="A10" s="239" t="s">
        <v>422</v>
      </c>
      <c r="B10" s="240" t="n">
        <v>6525</v>
      </c>
      <c r="C10" s="121" t="n">
        <v>6479</v>
      </c>
      <c r="D10" s="237" t="n">
        <v>99.7</v>
      </c>
      <c r="E10" s="121" t="n">
        <v>16</v>
      </c>
      <c r="F10" s="237" t="n">
        <v>0.2</v>
      </c>
      <c r="G10" s="121" t="n">
        <v>0</v>
      </c>
      <c r="H10" s="237" t="n">
        <v>0</v>
      </c>
      <c r="I10" s="121" t="n">
        <v>3</v>
      </c>
      <c r="J10" s="237" t="n">
        <v>0</v>
      </c>
      <c r="K10" s="121" t="n">
        <v>6222</v>
      </c>
      <c r="L10" s="121" t="n">
        <v>6159</v>
      </c>
      <c r="M10" s="117" t="n">
        <v>99.3868000645474</v>
      </c>
      <c r="N10" s="121" t="n">
        <v>34</v>
      </c>
      <c r="O10" s="117" t="n">
        <v>0.548652573826045</v>
      </c>
      <c r="P10" s="121" t="n">
        <v>0</v>
      </c>
      <c r="Q10" s="117" t="n">
        <v>0</v>
      </c>
      <c r="R10" s="121" t="n">
        <v>4</v>
      </c>
      <c r="S10" s="117" t="n">
        <v>0.0645473616265935</v>
      </c>
      <c r="T10" s="241" t="s">
        <v>422</v>
      </c>
    </row>
    <row r="11" s="218" customFormat="true" ht="15" hidden="false" customHeight="true" outlineLevel="0" collapsed="false">
      <c r="A11" s="239" t="s">
        <v>423</v>
      </c>
      <c r="B11" s="240" t="n">
        <v>6061</v>
      </c>
      <c r="C11" s="121" t="n">
        <v>5395</v>
      </c>
      <c r="D11" s="237" t="n">
        <v>93.3</v>
      </c>
      <c r="E11" s="121" t="n">
        <v>372</v>
      </c>
      <c r="F11" s="237" t="n">
        <v>6.4</v>
      </c>
      <c r="G11" s="121" t="n">
        <v>2</v>
      </c>
      <c r="H11" s="237" t="n">
        <v>0</v>
      </c>
      <c r="I11" s="121" t="n">
        <v>15</v>
      </c>
      <c r="J11" s="237" t="n">
        <v>0.3</v>
      </c>
      <c r="K11" s="121" t="n">
        <v>6192</v>
      </c>
      <c r="L11" s="121" t="n">
        <v>5326</v>
      </c>
      <c r="M11" s="117" t="n">
        <v>87.6996542071464</v>
      </c>
      <c r="N11" s="121" t="n">
        <v>671</v>
      </c>
      <c r="O11" s="117" t="n">
        <v>11.0489049892969</v>
      </c>
      <c r="P11" s="121" t="n">
        <v>3</v>
      </c>
      <c r="Q11" s="117" t="n">
        <v>0.0493989790877655</v>
      </c>
      <c r="R11" s="121" t="n">
        <v>73</v>
      </c>
      <c r="S11" s="117" t="n">
        <v>1.20204182446896</v>
      </c>
      <c r="T11" s="241" t="s">
        <v>423</v>
      </c>
    </row>
    <row r="12" s="218" customFormat="true" ht="15" hidden="false" customHeight="true" outlineLevel="0" collapsed="false">
      <c r="A12" s="239" t="s">
        <v>424</v>
      </c>
      <c r="B12" s="240" t="n">
        <v>6429</v>
      </c>
      <c r="C12" s="121" t="n">
        <v>4165</v>
      </c>
      <c r="D12" s="237" t="n">
        <v>68.7</v>
      </c>
      <c r="E12" s="121" t="n">
        <v>1804</v>
      </c>
      <c r="F12" s="237" t="n">
        <v>29.8</v>
      </c>
      <c r="G12" s="121" t="n">
        <v>3</v>
      </c>
      <c r="H12" s="237" t="n">
        <v>0</v>
      </c>
      <c r="I12" s="121" t="n">
        <v>91</v>
      </c>
      <c r="J12" s="237" t="n">
        <v>1.5</v>
      </c>
      <c r="K12" s="121" t="n">
        <v>6681</v>
      </c>
      <c r="L12" s="121" t="n">
        <v>3820</v>
      </c>
      <c r="M12" s="117" t="n">
        <v>58.3384239462431</v>
      </c>
      <c r="N12" s="121" t="n">
        <v>2388</v>
      </c>
      <c r="O12" s="117" t="n">
        <v>36.4691508857666</v>
      </c>
      <c r="P12" s="121" t="n">
        <v>11</v>
      </c>
      <c r="Q12" s="117" t="n">
        <v>0.167990226023213</v>
      </c>
      <c r="R12" s="121" t="n">
        <v>329</v>
      </c>
      <c r="S12" s="117" t="n">
        <v>5.02443494196701</v>
      </c>
      <c r="T12" s="241" t="s">
        <v>424</v>
      </c>
    </row>
    <row r="13" s="218" customFormat="true" ht="15" hidden="false" customHeight="true" outlineLevel="0" collapsed="false">
      <c r="A13" s="239" t="s">
        <v>425</v>
      </c>
      <c r="B13" s="240" t="n">
        <v>7480</v>
      </c>
      <c r="C13" s="121" t="n">
        <v>3333</v>
      </c>
      <c r="D13" s="237" t="n">
        <v>46.3</v>
      </c>
      <c r="E13" s="121" t="n">
        <v>3615</v>
      </c>
      <c r="F13" s="237" t="n">
        <v>50.2</v>
      </c>
      <c r="G13" s="121" t="n">
        <v>7</v>
      </c>
      <c r="H13" s="237" t="n">
        <v>0.1</v>
      </c>
      <c r="I13" s="121" t="n">
        <v>245</v>
      </c>
      <c r="J13" s="237" t="n">
        <v>3.4</v>
      </c>
      <c r="K13" s="121" t="n">
        <v>8055</v>
      </c>
      <c r="L13" s="121" t="n">
        <v>3098</v>
      </c>
      <c r="M13" s="117" t="n">
        <v>39.1309839585702</v>
      </c>
      <c r="N13" s="121" t="n">
        <v>4202</v>
      </c>
      <c r="O13" s="117" t="n">
        <v>53.0756599722117</v>
      </c>
      <c r="P13" s="121" t="n">
        <v>16</v>
      </c>
      <c r="Q13" s="117" t="n">
        <v>0.202096753820892</v>
      </c>
      <c r="R13" s="121" t="n">
        <v>601</v>
      </c>
      <c r="S13" s="117" t="n">
        <v>7.59125931539725</v>
      </c>
      <c r="T13" s="241" t="s">
        <v>425</v>
      </c>
    </row>
    <row r="14" s="218" customFormat="true" ht="15" hidden="false" customHeight="true" outlineLevel="0" collapsed="false">
      <c r="A14" s="239" t="s">
        <v>426</v>
      </c>
      <c r="B14" s="240" t="n">
        <v>8974</v>
      </c>
      <c r="C14" s="121" t="n">
        <v>3212</v>
      </c>
      <c r="D14" s="237" t="n">
        <v>36.8</v>
      </c>
      <c r="E14" s="121" t="n">
        <v>5113</v>
      </c>
      <c r="F14" s="237" t="n">
        <v>58.5</v>
      </c>
      <c r="G14" s="121" t="n">
        <v>9</v>
      </c>
      <c r="H14" s="237" t="n">
        <v>0.1</v>
      </c>
      <c r="I14" s="121" t="n">
        <v>402</v>
      </c>
      <c r="J14" s="237" t="n">
        <v>4.6</v>
      </c>
      <c r="K14" s="121" t="n">
        <v>9745</v>
      </c>
      <c r="L14" s="121" t="n">
        <v>2783</v>
      </c>
      <c r="M14" s="117" t="n">
        <v>29.0046899426785</v>
      </c>
      <c r="N14" s="121" t="n">
        <v>5662</v>
      </c>
      <c r="O14" s="117" t="n">
        <v>59.009900990099</v>
      </c>
      <c r="P14" s="121" t="n">
        <v>45</v>
      </c>
      <c r="Q14" s="117" t="n">
        <v>0.468994267847837</v>
      </c>
      <c r="R14" s="121" t="n">
        <v>1105</v>
      </c>
      <c r="S14" s="117" t="n">
        <v>11.5164147993747</v>
      </c>
      <c r="T14" s="241" t="s">
        <v>426</v>
      </c>
    </row>
    <row r="15" s="218" customFormat="true" ht="15" hidden="false" customHeight="true" outlineLevel="0" collapsed="false">
      <c r="A15" s="239" t="s">
        <v>427</v>
      </c>
      <c r="B15" s="240" t="n">
        <v>8010</v>
      </c>
      <c r="C15" s="121" t="n">
        <v>2256</v>
      </c>
      <c r="D15" s="237" t="n">
        <v>28.9</v>
      </c>
      <c r="E15" s="121" t="n">
        <v>5021</v>
      </c>
      <c r="F15" s="237" t="n">
        <v>64.4</v>
      </c>
      <c r="G15" s="121" t="n">
        <v>19</v>
      </c>
      <c r="H15" s="237" t="n">
        <v>0.2</v>
      </c>
      <c r="I15" s="121" t="n">
        <v>503</v>
      </c>
      <c r="J15" s="237" t="n">
        <v>6.4</v>
      </c>
      <c r="K15" s="121" t="n">
        <v>9226</v>
      </c>
      <c r="L15" s="121" t="n">
        <v>2118</v>
      </c>
      <c r="M15" s="117" t="n">
        <v>23.3568592853992</v>
      </c>
      <c r="N15" s="121" t="n">
        <v>5566</v>
      </c>
      <c r="O15" s="117" t="n">
        <v>61.3806793118659</v>
      </c>
      <c r="P15" s="121" t="n">
        <v>92</v>
      </c>
      <c r="Q15" s="117" t="n">
        <v>1.01455668284076</v>
      </c>
      <c r="R15" s="121" t="n">
        <v>1292</v>
      </c>
      <c r="S15" s="117" t="n">
        <v>14.2479047198941</v>
      </c>
      <c r="T15" s="241" t="s">
        <v>427</v>
      </c>
    </row>
    <row r="16" s="218" customFormat="true" ht="15" hidden="false" customHeight="true" outlineLevel="0" collapsed="false">
      <c r="A16" s="239" t="s">
        <v>428</v>
      </c>
      <c r="B16" s="240" t="n">
        <v>7659</v>
      </c>
      <c r="C16" s="121" t="n">
        <v>1671</v>
      </c>
      <c r="D16" s="237" t="n">
        <v>22.3</v>
      </c>
      <c r="E16" s="121" t="n">
        <v>5204</v>
      </c>
      <c r="F16" s="237" t="n">
        <v>69.5</v>
      </c>
      <c r="G16" s="121" t="n">
        <v>43</v>
      </c>
      <c r="H16" s="237" t="n">
        <v>0.6</v>
      </c>
      <c r="I16" s="121" t="n">
        <v>568</v>
      </c>
      <c r="J16" s="237" t="n">
        <v>7.6</v>
      </c>
      <c r="K16" s="121" t="n">
        <v>9109</v>
      </c>
      <c r="L16" s="121" t="n">
        <v>1639</v>
      </c>
      <c r="M16" s="117" t="n">
        <v>18.2333963733452</v>
      </c>
      <c r="N16" s="121" t="n">
        <v>5755</v>
      </c>
      <c r="O16" s="117" t="n">
        <v>64.0226944042719</v>
      </c>
      <c r="P16" s="121" t="n">
        <v>199</v>
      </c>
      <c r="Q16" s="117" t="n">
        <v>2.21381688730671</v>
      </c>
      <c r="R16" s="121" t="n">
        <v>1396</v>
      </c>
      <c r="S16" s="117" t="n">
        <v>15.5300923350762</v>
      </c>
      <c r="T16" s="241" t="s">
        <v>428</v>
      </c>
    </row>
    <row r="17" s="218" customFormat="true" ht="15" hidden="false" customHeight="true" outlineLevel="0" collapsed="false">
      <c r="A17" s="239" t="s">
        <v>429</v>
      </c>
      <c r="B17" s="240" t="n">
        <v>8129</v>
      </c>
      <c r="C17" s="121" t="n">
        <v>1320</v>
      </c>
      <c r="D17" s="237" t="n">
        <v>16.5</v>
      </c>
      <c r="E17" s="121" t="n">
        <v>5969</v>
      </c>
      <c r="F17" s="237" t="n">
        <v>74.8</v>
      </c>
      <c r="G17" s="121" t="n">
        <v>74</v>
      </c>
      <c r="H17" s="237" t="n">
        <v>0.9</v>
      </c>
      <c r="I17" s="121" t="n">
        <v>613</v>
      </c>
      <c r="J17" s="237" t="n">
        <v>7.7</v>
      </c>
      <c r="K17" s="121" t="n">
        <v>9671</v>
      </c>
      <c r="L17" s="121" t="n">
        <v>1313</v>
      </c>
      <c r="M17" s="117" t="n">
        <v>13.734309623431</v>
      </c>
      <c r="N17" s="121" t="n">
        <v>6471</v>
      </c>
      <c r="O17" s="117" t="n">
        <v>67.6882845188285</v>
      </c>
      <c r="P17" s="121" t="n">
        <v>364</v>
      </c>
      <c r="Q17" s="117" t="n">
        <v>3.80753138075314</v>
      </c>
      <c r="R17" s="121" t="n">
        <v>1412</v>
      </c>
      <c r="S17" s="117" t="n">
        <v>14.7698744769874</v>
      </c>
      <c r="T17" s="241" t="s">
        <v>429</v>
      </c>
    </row>
    <row r="18" s="218" customFormat="true" ht="15" hidden="false" customHeight="true" outlineLevel="0" collapsed="false">
      <c r="A18" s="239" t="s">
        <v>430</v>
      </c>
      <c r="B18" s="240" t="n">
        <v>10098</v>
      </c>
      <c r="C18" s="121" t="n">
        <v>1367</v>
      </c>
      <c r="D18" s="237" t="n">
        <v>13.8</v>
      </c>
      <c r="E18" s="121" t="n">
        <v>7580</v>
      </c>
      <c r="F18" s="237" t="n">
        <v>76.3</v>
      </c>
      <c r="G18" s="121" t="n">
        <v>195</v>
      </c>
      <c r="H18" s="237" t="n">
        <v>2</v>
      </c>
      <c r="I18" s="121" t="n">
        <v>796</v>
      </c>
      <c r="J18" s="237" t="n">
        <v>8</v>
      </c>
      <c r="K18" s="121" t="n">
        <v>11836</v>
      </c>
      <c r="L18" s="121" t="n">
        <v>1184</v>
      </c>
      <c r="M18" s="117" t="n">
        <v>10.0929162049271</v>
      </c>
      <c r="N18" s="121" t="n">
        <v>8109</v>
      </c>
      <c r="O18" s="117" t="n">
        <v>69.1245418122922</v>
      </c>
      <c r="P18" s="121" t="n">
        <v>789</v>
      </c>
      <c r="Q18" s="117" t="n">
        <v>6.72576932912795</v>
      </c>
      <c r="R18" s="121" t="n">
        <v>1649</v>
      </c>
      <c r="S18" s="117" t="n">
        <v>14.0567726536527</v>
      </c>
      <c r="T18" s="241" t="s">
        <v>430</v>
      </c>
    </row>
    <row r="19" s="218" customFormat="true" ht="15" hidden="false" customHeight="true" outlineLevel="0" collapsed="false">
      <c r="A19" s="239" t="s">
        <v>431</v>
      </c>
      <c r="B19" s="240" t="n">
        <v>11488</v>
      </c>
      <c r="C19" s="121" t="n">
        <v>1149</v>
      </c>
      <c r="D19" s="237" t="n">
        <v>10.1</v>
      </c>
      <c r="E19" s="121" t="n">
        <v>8951</v>
      </c>
      <c r="F19" s="237" t="n">
        <v>78.8</v>
      </c>
      <c r="G19" s="121" t="n">
        <v>336</v>
      </c>
      <c r="H19" s="237" t="n">
        <v>3</v>
      </c>
      <c r="I19" s="121" t="n">
        <v>922</v>
      </c>
      <c r="J19" s="237" t="n">
        <v>8.1</v>
      </c>
      <c r="K19" s="121" t="n">
        <v>13815</v>
      </c>
      <c r="L19" s="121" t="n">
        <v>1140</v>
      </c>
      <c r="M19" s="117" t="n">
        <v>8.33394253965933</v>
      </c>
      <c r="N19" s="121" t="n">
        <v>9306</v>
      </c>
      <c r="O19" s="117" t="n">
        <v>68.0312888369033</v>
      </c>
      <c r="P19" s="121" t="n">
        <v>1467</v>
      </c>
      <c r="Q19" s="117" t="n">
        <v>10.7244681628774</v>
      </c>
      <c r="R19" s="121" t="n">
        <v>1766</v>
      </c>
      <c r="S19" s="117" t="n">
        <v>12.91030046056</v>
      </c>
      <c r="T19" s="241" t="s">
        <v>431</v>
      </c>
    </row>
    <row r="20" s="218" customFormat="true" ht="15" hidden="false" customHeight="true" outlineLevel="0" collapsed="false">
      <c r="A20" s="239" t="s">
        <v>432</v>
      </c>
      <c r="B20" s="240" t="n">
        <v>8881</v>
      </c>
      <c r="C20" s="121" t="n">
        <v>503</v>
      </c>
      <c r="D20" s="237" t="n">
        <v>5.7</v>
      </c>
      <c r="E20" s="121" t="n">
        <v>7181</v>
      </c>
      <c r="F20" s="237" t="n">
        <v>81.7</v>
      </c>
      <c r="G20" s="121" t="n">
        <v>463</v>
      </c>
      <c r="H20" s="237" t="n">
        <v>5.3</v>
      </c>
      <c r="I20" s="121" t="n">
        <v>641</v>
      </c>
      <c r="J20" s="237" t="n">
        <v>7.3</v>
      </c>
      <c r="K20" s="121" t="n">
        <v>11370</v>
      </c>
      <c r="L20" s="121" t="n">
        <v>708</v>
      </c>
      <c r="M20" s="117" t="n">
        <v>6.31016042780749</v>
      </c>
      <c r="N20" s="121" t="n">
        <v>7061</v>
      </c>
      <c r="O20" s="117" t="n">
        <v>62.9322638146168</v>
      </c>
      <c r="P20" s="121" t="n">
        <v>2210</v>
      </c>
      <c r="Q20" s="117" t="n">
        <v>19.6969696969697</v>
      </c>
      <c r="R20" s="121" t="n">
        <v>1241</v>
      </c>
      <c r="S20" s="117" t="n">
        <v>11.0606060606061</v>
      </c>
      <c r="T20" s="241" t="s">
        <v>432</v>
      </c>
    </row>
    <row r="21" s="218" customFormat="true" ht="15" hidden="false" customHeight="true" outlineLevel="0" collapsed="false">
      <c r="A21" s="239" t="s">
        <v>433</v>
      </c>
      <c r="B21" s="240" t="n">
        <v>7651</v>
      </c>
      <c r="C21" s="121" t="n">
        <v>302</v>
      </c>
      <c r="D21" s="237" t="n">
        <v>4</v>
      </c>
      <c r="E21" s="121" t="n">
        <v>6193</v>
      </c>
      <c r="F21" s="237" t="n">
        <v>81.7</v>
      </c>
      <c r="G21" s="121" t="n">
        <v>621</v>
      </c>
      <c r="H21" s="237" t="n">
        <v>8.2</v>
      </c>
      <c r="I21" s="121" t="n">
        <v>468</v>
      </c>
      <c r="J21" s="237" t="n">
        <v>6.2</v>
      </c>
      <c r="K21" s="121" t="n">
        <v>10488</v>
      </c>
      <c r="L21" s="121" t="n">
        <v>616</v>
      </c>
      <c r="M21" s="117" t="n">
        <v>5.95111583421892</v>
      </c>
      <c r="N21" s="121" t="n">
        <v>5745</v>
      </c>
      <c r="O21" s="117" t="n">
        <v>55.501883875954</v>
      </c>
      <c r="P21" s="121" t="n">
        <v>3149</v>
      </c>
      <c r="Q21" s="117" t="n">
        <v>30.4221814317457</v>
      </c>
      <c r="R21" s="121" t="n">
        <v>841</v>
      </c>
      <c r="S21" s="117" t="n">
        <v>8.12481885808135</v>
      </c>
      <c r="T21" s="241" t="s">
        <v>433</v>
      </c>
    </row>
    <row r="22" s="218" customFormat="true" ht="15" hidden="false" customHeight="true" outlineLevel="0" collapsed="false">
      <c r="A22" s="239" t="s">
        <v>434</v>
      </c>
      <c r="B22" s="240" t="n">
        <v>6506</v>
      </c>
      <c r="C22" s="121" t="n">
        <v>191</v>
      </c>
      <c r="D22" s="237" t="n">
        <v>3</v>
      </c>
      <c r="E22" s="121" t="n">
        <v>5266</v>
      </c>
      <c r="F22" s="237" t="n">
        <v>81.6</v>
      </c>
      <c r="G22" s="121" t="n">
        <v>761</v>
      </c>
      <c r="H22" s="237" t="n">
        <v>11.8</v>
      </c>
      <c r="I22" s="121" t="n">
        <v>237</v>
      </c>
      <c r="J22" s="237" t="n">
        <v>3.7</v>
      </c>
      <c r="K22" s="121" t="n">
        <v>9754</v>
      </c>
      <c r="L22" s="121" t="n">
        <v>617</v>
      </c>
      <c r="M22" s="117" t="n">
        <v>6.41238827686552</v>
      </c>
      <c r="N22" s="121" t="n">
        <v>4069</v>
      </c>
      <c r="O22" s="117" t="n">
        <v>42.2885055082104</v>
      </c>
      <c r="P22" s="121" t="n">
        <v>4391</v>
      </c>
      <c r="Q22" s="117" t="n">
        <v>45.6350031178549</v>
      </c>
      <c r="R22" s="121" t="n">
        <v>545</v>
      </c>
      <c r="S22" s="117" t="n">
        <v>5.66410309706922</v>
      </c>
      <c r="T22" s="241" t="s">
        <v>434</v>
      </c>
    </row>
    <row r="23" s="218" customFormat="true" ht="15" hidden="false" customHeight="true" outlineLevel="0" collapsed="false">
      <c r="A23" s="239" t="s">
        <v>435</v>
      </c>
      <c r="B23" s="240" t="n">
        <v>4371</v>
      </c>
      <c r="C23" s="121" t="n">
        <v>74</v>
      </c>
      <c r="D23" s="237" t="n">
        <v>1.7</v>
      </c>
      <c r="E23" s="121" t="n">
        <v>3412</v>
      </c>
      <c r="F23" s="237" t="n">
        <v>78.7</v>
      </c>
      <c r="G23" s="121" t="n">
        <v>749</v>
      </c>
      <c r="H23" s="237" t="n">
        <v>17.3</v>
      </c>
      <c r="I23" s="121" t="n">
        <v>98</v>
      </c>
      <c r="J23" s="237" t="n">
        <v>2.3</v>
      </c>
      <c r="K23" s="121" t="n">
        <v>7605</v>
      </c>
      <c r="L23" s="121" t="n">
        <v>506</v>
      </c>
      <c r="M23" s="117" t="n">
        <v>6.78830158304266</v>
      </c>
      <c r="N23" s="121" t="n">
        <v>2010</v>
      </c>
      <c r="O23" s="117" t="n">
        <v>26.9653877112959</v>
      </c>
      <c r="P23" s="121" t="n">
        <v>4572</v>
      </c>
      <c r="Q23" s="117" t="n">
        <v>61.3361953313657</v>
      </c>
      <c r="R23" s="121" t="n">
        <v>366</v>
      </c>
      <c r="S23" s="117" t="n">
        <v>4.91011537429568</v>
      </c>
      <c r="T23" s="241" t="s">
        <v>435</v>
      </c>
    </row>
    <row r="24" s="218" customFormat="true" ht="15" hidden="false" customHeight="true" outlineLevel="0" collapsed="false">
      <c r="A24" s="239" t="s">
        <v>436</v>
      </c>
      <c r="B24" s="240" t="n">
        <v>2668</v>
      </c>
      <c r="C24" s="121" t="n">
        <v>39</v>
      </c>
      <c r="D24" s="237" t="n">
        <v>1.5</v>
      </c>
      <c r="E24" s="121" t="n">
        <v>1703</v>
      </c>
      <c r="F24" s="237" t="n">
        <v>64.6</v>
      </c>
      <c r="G24" s="121" t="n">
        <v>833</v>
      </c>
      <c r="H24" s="237" t="n">
        <v>31.6</v>
      </c>
      <c r="I24" s="121" t="n">
        <v>63</v>
      </c>
      <c r="J24" s="237" t="n">
        <v>2.4</v>
      </c>
      <c r="K24" s="121" t="n">
        <v>7343</v>
      </c>
      <c r="L24" s="121" t="n">
        <v>363</v>
      </c>
      <c r="M24" s="117" t="n">
        <v>5.03537245110279</v>
      </c>
      <c r="N24" s="121" t="n">
        <v>684</v>
      </c>
      <c r="O24" s="117" t="n">
        <v>9.48813982521848</v>
      </c>
      <c r="P24" s="121" t="n">
        <v>5881</v>
      </c>
      <c r="Q24" s="117" t="n">
        <v>81.578582327646</v>
      </c>
      <c r="R24" s="218" t="n">
        <v>281</v>
      </c>
      <c r="S24" s="117" t="n">
        <v>3.89790539603274</v>
      </c>
      <c r="T24" s="241" t="s">
        <v>436</v>
      </c>
    </row>
    <row r="25" s="218" customFormat="true" ht="15" hidden="false" customHeight="true" outlineLevel="0" collapsed="false">
      <c r="A25" s="239"/>
      <c r="B25" s="240"/>
      <c r="C25" s="121"/>
      <c r="D25" s="237"/>
      <c r="E25" s="121"/>
      <c r="F25" s="242"/>
      <c r="G25" s="121"/>
      <c r="H25" s="242"/>
      <c r="I25" s="121"/>
      <c r="J25" s="242"/>
      <c r="K25" s="121"/>
      <c r="L25" s="121"/>
      <c r="M25" s="117"/>
      <c r="N25" s="121"/>
      <c r="O25" s="117"/>
      <c r="P25" s="121"/>
      <c r="Q25" s="117"/>
      <c r="R25" s="121"/>
      <c r="S25" s="117"/>
      <c r="T25" s="241"/>
    </row>
    <row r="26" s="218" customFormat="true" ht="15" hidden="false" customHeight="true" outlineLevel="0" collapsed="false">
      <c r="A26" s="243" t="s">
        <v>356</v>
      </c>
      <c r="B26" s="240"/>
      <c r="C26" s="121"/>
      <c r="D26" s="237"/>
      <c r="E26" s="121"/>
      <c r="F26" s="242"/>
      <c r="G26" s="121"/>
      <c r="H26" s="242"/>
      <c r="I26" s="121"/>
      <c r="J26" s="242"/>
      <c r="K26" s="121"/>
      <c r="L26" s="121"/>
      <c r="M26" s="117"/>
      <c r="N26" s="121"/>
      <c r="O26" s="117"/>
      <c r="P26" s="121"/>
      <c r="Q26" s="117"/>
      <c r="R26" s="121"/>
      <c r="S26" s="117"/>
      <c r="T26" s="244" t="s">
        <v>356</v>
      </c>
    </row>
    <row r="27" s="218" customFormat="true" ht="15" hidden="false" customHeight="true" outlineLevel="0" collapsed="false">
      <c r="A27" s="239" t="s">
        <v>437</v>
      </c>
      <c r="B27" s="240" t="n">
        <v>30077</v>
      </c>
      <c r="C27" s="121" t="n">
        <v>1109</v>
      </c>
      <c r="D27" s="237" t="n">
        <v>3.7</v>
      </c>
      <c r="E27" s="121" t="n">
        <v>23755</v>
      </c>
      <c r="F27" s="237" t="n">
        <v>79.7</v>
      </c>
      <c r="G27" s="121" t="n">
        <v>3427</v>
      </c>
      <c r="H27" s="237" t="n">
        <v>11.5</v>
      </c>
      <c r="I27" s="121" t="n">
        <v>1507</v>
      </c>
      <c r="J27" s="237" t="n">
        <v>5.1</v>
      </c>
      <c r="K27" s="121" t="n">
        <v>46560</v>
      </c>
      <c r="L27" s="121" t="n">
        <v>2810</v>
      </c>
      <c r="M27" s="117" t="n">
        <v>6.12787857641312</v>
      </c>
      <c r="N27" s="121" t="n">
        <v>19569</v>
      </c>
      <c r="O27" s="117" t="n">
        <v>42.6748953244941</v>
      </c>
      <c r="P27" s="121" t="n">
        <v>20203</v>
      </c>
      <c r="Q27" s="117" t="n">
        <v>44.0574842986741</v>
      </c>
      <c r="R27" s="121" t="n">
        <v>3274</v>
      </c>
      <c r="S27" s="117" t="n">
        <v>7.1397418004187</v>
      </c>
      <c r="T27" s="241" t="s">
        <v>437</v>
      </c>
    </row>
    <row r="28" s="218" customFormat="true" ht="15" hidden="false" customHeight="true" outlineLevel="0" collapsed="false">
      <c r="A28" s="239" t="s">
        <v>438</v>
      </c>
      <c r="B28" s="240" t="n">
        <v>13545</v>
      </c>
      <c r="C28" s="121" t="n">
        <v>304</v>
      </c>
      <c r="D28" s="237" t="n">
        <v>2.3</v>
      </c>
      <c r="E28" s="121" t="n">
        <v>10381</v>
      </c>
      <c r="F28" s="237" t="n">
        <v>77.3</v>
      </c>
      <c r="G28" s="121" t="n">
        <v>2343</v>
      </c>
      <c r="H28" s="237" t="n">
        <v>17.5</v>
      </c>
      <c r="I28" s="121" t="n">
        <v>398</v>
      </c>
      <c r="J28" s="237" t="n">
        <v>3</v>
      </c>
      <c r="K28" s="121" t="n">
        <v>24702</v>
      </c>
      <c r="L28" s="121" t="n">
        <v>1486</v>
      </c>
      <c r="M28" s="117" t="n">
        <v>6.11900350010294</v>
      </c>
      <c r="N28" s="121" t="n">
        <v>6763</v>
      </c>
      <c r="O28" s="117" t="n">
        <v>27.8484661313568</v>
      </c>
      <c r="P28" s="121" t="n">
        <v>14844</v>
      </c>
      <c r="Q28" s="117" t="n">
        <v>61.124150710315</v>
      </c>
      <c r="R28" s="121" t="n">
        <v>1192</v>
      </c>
      <c r="S28" s="117" t="n">
        <v>4.90837965822524</v>
      </c>
      <c r="T28" s="241" t="s">
        <v>438</v>
      </c>
    </row>
    <row r="29" s="218" customFormat="true" ht="15" hidden="false" customHeight="true" outlineLevel="0" collapsed="false">
      <c r="A29" s="243"/>
      <c r="B29" s="240"/>
      <c r="C29" s="121"/>
      <c r="D29" s="117"/>
      <c r="E29" s="121"/>
      <c r="F29" s="117"/>
      <c r="G29" s="121"/>
      <c r="H29" s="117"/>
      <c r="I29" s="121"/>
      <c r="J29" s="117"/>
      <c r="K29" s="121"/>
      <c r="L29" s="121"/>
      <c r="M29" s="117"/>
      <c r="N29" s="121"/>
      <c r="O29" s="117"/>
      <c r="P29" s="121"/>
      <c r="Q29" s="117"/>
      <c r="R29" s="121"/>
      <c r="S29" s="117"/>
      <c r="T29" s="244"/>
    </row>
    <row r="30" s="231" customFormat="true" ht="15" hidden="false" customHeight="true" outlineLevel="0" collapsed="false">
      <c r="A30" s="227" t="s">
        <v>439</v>
      </c>
      <c r="B30" s="228"/>
      <c r="C30" s="229"/>
      <c r="D30" s="245"/>
      <c r="E30" s="229"/>
      <c r="F30" s="245"/>
      <c r="G30" s="229"/>
      <c r="H30" s="245"/>
      <c r="I30" s="229"/>
      <c r="J30" s="245"/>
      <c r="K30" s="229"/>
      <c r="L30" s="229"/>
      <c r="M30" s="245"/>
      <c r="N30" s="229"/>
      <c r="O30" s="245"/>
      <c r="P30" s="229"/>
      <c r="Q30" s="245"/>
      <c r="R30" s="229"/>
      <c r="S30" s="245"/>
      <c r="T30" s="230" t="s">
        <v>439</v>
      </c>
    </row>
    <row r="31" s="231" customFormat="true" ht="15" hidden="false" customHeight="true" outlineLevel="0" collapsed="false">
      <c r="A31" s="232" t="s">
        <v>421</v>
      </c>
      <c r="B31" s="233" t="n">
        <v>117149</v>
      </c>
      <c r="C31" s="110" t="n">
        <v>33772</v>
      </c>
      <c r="D31" s="234" t="n">
        <v>29.2</v>
      </c>
      <c r="E31" s="110" t="n">
        <v>72334</v>
      </c>
      <c r="F31" s="234" t="n">
        <v>62.5</v>
      </c>
      <c r="G31" s="110" t="n">
        <v>3895</v>
      </c>
      <c r="H31" s="234" t="n">
        <v>3.4</v>
      </c>
      <c r="I31" s="110" t="n">
        <v>5798</v>
      </c>
      <c r="J31" s="234" t="n">
        <v>5</v>
      </c>
      <c r="K31" s="110" t="n">
        <v>142637</v>
      </c>
      <c r="L31" s="110" t="n">
        <v>33372</v>
      </c>
      <c r="M31" s="111" t="n">
        <v>23.5581470866453</v>
      </c>
      <c r="N31" s="110" t="n">
        <v>72369</v>
      </c>
      <c r="O31" s="111" t="n">
        <v>51.0871253300202</v>
      </c>
      <c r="P31" s="110" t="n">
        <v>23408</v>
      </c>
      <c r="Q31" s="111" t="n">
        <v>16.5243050163069</v>
      </c>
      <c r="R31" s="110" t="n">
        <v>12509</v>
      </c>
      <c r="S31" s="111" t="n">
        <v>8.83042256702763</v>
      </c>
      <c r="T31" s="235" t="s">
        <v>421</v>
      </c>
    </row>
    <row r="32" s="218" customFormat="true" ht="15" hidden="false" customHeight="true" outlineLevel="0" collapsed="false">
      <c r="A32" s="236"/>
      <c r="B32" s="240"/>
      <c r="C32" s="121"/>
      <c r="D32" s="237"/>
      <c r="E32" s="121"/>
      <c r="F32" s="237"/>
      <c r="G32" s="121"/>
      <c r="H32" s="237"/>
      <c r="I32" s="121"/>
      <c r="J32" s="237"/>
      <c r="K32" s="121"/>
      <c r="L32" s="121"/>
      <c r="M32" s="117"/>
      <c r="N32" s="121"/>
      <c r="O32" s="117"/>
      <c r="P32" s="121"/>
      <c r="Q32" s="117"/>
      <c r="R32" s="121"/>
      <c r="S32" s="117"/>
      <c r="T32" s="238"/>
    </row>
    <row r="33" s="218" customFormat="true" ht="15" hidden="false" customHeight="true" outlineLevel="0" collapsed="false">
      <c r="A33" s="239" t="s">
        <v>422</v>
      </c>
      <c r="B33" s="240" t="n">
        <v>8016</v>
      </c>
      <c r="C33" s="121" t="n">
        <v>7982</v>
      </c>
      <c r="D33" s="237" t="n">
        <v>99.6</v>
      </c>
      <c r="E33" s="121" t="n">
        <v>27</v>
      </c>
      <c r="F33" s="237" t="n">
        <v>0.3</v>
      </c>
      <c r="G33" s="121" t="n">
        <v>1</v>
      </c>
      <c r="H33" s="237" t="n">
        <v>0</v>
      </c>
      <c r="I33" s="121" t="n">
        <v>4</v>
      </c>
      <c r="J33" s="237" t="n">
        <v>0</v>
      </c>
      <c r="K33" s="121" t="n">
        <v>7547</v>
      </c>
      <c r="L33" s="121" t="n">
        <v>7482</v>
      </c>
      <c r="M33" s="117" t="n">
        <v>99.1518685396237</v>
      </c>
      <c r="N33" s="121" t="n">
        <v>56</v>
      </c>
      <c r="O33" s="117" t="n">
        <v>0.742115027829314</v>
      </c>
      <c r="P33" s="121" t="n">
        <v>0</v>
      </c>
      <c r="Q33" s="117" t="n">
        <v>0</v>
      </c>
      <c r="R33" s="121" t="n">
        <v>8</v>
      </c>
      <c r="S33" s="117" t="n">
        <v>0.106016432547045</v>
      </c>
      <c r="T33" s="241" t="s">
        <v>422</v>
      </c>
    </row>
    <row r="34" s="218" customFormat="true" ht="15" hidden="false" customHeight="true" outlineLevel="0" collapsed="false">
      <c r="A34" s="239" t="s">
        <v>423</v>
      </c>
      <c r="B34" s="240" t="n">
        <v>7394</v>
      </c>
      <c r="C34" s="121" t="n">
        <v>6782</v>
      </c>
      <c r="D34" s="237" t="n">
        <v>91.7</v>
      </c>
      <c r="E34" s="121" t="n">
        <v>567</v>
      </c>
      <c r="F34" s="237" t="n">
        <v>7.7</v>
      </c>
      <c r="G34" s="121" t="n">
        <v>3</v>
      </c>
      <c r="H34" s="237" t="n">
        <v>0</v>
      </c>
      <c r="I34" s="121" t="n">
        <v>41</v>
      </c>
      <c r="J34" s="237" t="n">
        <v>0.6</v>
      </c>
      <c r="K34" s="121" t="n">
        <v>7449</v>
      </c>
      <c r="L34" s="121" t="n">
        <v>6488</v>
      </c>
      <c r="M34" s="117" t="n">
        <v>87.1223311400564</v>
      </c>
      <c r="N34" s="121" t="n">
        <v>855</v>
      </c>
      <c r="O34" s="117" t="n">
        <v>11.4811333422855</v>
      </c>
      <c r="P34" s="121" t="n">
        <v>2</v>
      </c>
      <c r="Q34" s="117" t="n">
        <v>0.0268564522626561</v>
      </c>
      <c r="R34" s="121" t="n">
        <v>102</v>
      </c>
      <c r="S34" s="117" t="n">
        <v>1.36967906539546</v>
      </c>
      <c r="T34" s="241" t="s">
        <v>423</v>
      </c>
    </row>
    <row r="35" s="218" customFormat="true" ht="15" hidden="false" customHeight="true" outlineLevel="0" collapsed="false">
      <c r="A35" s="239" t="s">
        <v>424</v>
      </c>
      <c r="B35" s="240" t="n">
        <v>7947</v>
      </c>
      <c r="C35" s="121" t="n">
        <v>5425</v>
      </c>
      <c r="D35" s="237" t="n">
        <v>68.3</v>
      </c>
      <c r="E35" s="121" t="n">
        <v>2342</v>
      </c>
      <c r="F35" s="237" t="n">
        <v>29.5</v>
      </c>
      <c r="G35" s="121" t="n">
        <v>8</v>
      </c>
      <c r="H35" s="237" t="n">
        <v>0.1</v>
      </c>
      <c r="I35" s="121" t="n">
        <v>170</v>
      </c>
      <c r="J35" s="237" t="n">
        <v>2.1</v>
      </c>
      <c r="K35" s="121" t="n">
        <v>8504</v>
      </c>
      <c r="L35" s="121" t="n">
        <v>5031</v>
      </c>
      <c r="M35" s="117" t="n">
        <v>59.2021652153448</v>
      </c>
      <c r="N35" s="121" t="n">
        <v>3018</v>
      </c>
      <c r="O35" s="117" t="n">
        <v>35.5142386443869</v>
      </c>
      <c r="P35" s="121" t="n">
        <v>10</v>
      </c>
      <c r="Q35" s="117" t="n">
        <v>0.117674746999294</v>
      </c>
      <c r="R35" s="121" t="n">
        <v>439</v>
      </c>
      <c r="S35" s="117" t="n">
        <v>5.16592139326901</v>
      </c>
      <c r="T35" s="241" t="s">
        <v>424</v>
      </c>
    </row>
    <row r="36" s="218" customFormat="true" ht="15" hidden="false" customHeight="true" outlineLevel="0" collapsed="false">
      <c r="A36" s="239" t="s">
        <v>425</v>
      </c>
      <c r="B36" s="240" t="n">
        <v>9327</v>
      </c>
      <c r="C36" s="121" t="n">
        <v>4309</v>
      </c>
      <c r="D36" s="237" t="n">
        <v>46.2</v>
      </c>
      <c r="E36" s="121" t="n">
        <v>4642</v>
      </c>
      <c r="F36" s="237" t="n">
        <v>49.8</v>
      </c>
      <c r="G36" s="121" t="n">
        <v>11</v>
      </c>
      <c r="H36" s="237" t="n">
        <v>0.1</v>
      </c>
      <c r="I36" s="121" t="n">
        <v>363</v>
      </c>
      <c r="J36" s="237" t="n">
        <v>3.9</v>
      </c>
      <c r="K36" s="121" t="n">
        <v>9968</v>
      </c>
      <c r="L36" s="121" t="n">
        <v>3585</v>
      </c>
      <c r="M36" s="117" t="n">
        <v>36.0156720916215</v>
      </c>
      <c r="N36" s="121" t="n">
        <v>5429</v>
      </c>
      <c r="O36" s="117" t="n">
        <v>54.5408880851919</v>
      </c>
      <c r="P36" s="121" t="n">
        <v>27</v>
      </c>
      <c r="Q36" s="117" t="n">
        <v>0.27124773960217</v>
      </c>
      <c r="R36" s="121" t="n">
        <v>913</v>
      </c>
      <c r="S36" s="117" t="n">
        <v>9.17219208358449</v>
      </c>
      <c r="T36" s="241" t="s">
        <v>425</v>
      </c>
    </row>
    <row r="37" s="218" customFormat="true" ht="15" hidden="false" customHeight="true" outlineLevel="0" collapsed="false">
      <c r="A37" s="239" t="s">
        <v>426</v>
      </c>
      <c r="B37" s="240" t="n">
        <v>8256</v>
      </c>
      <c r="C37" s="121" t="n">
        <v>2477</v>
      </c>
      <c r="D37" s="237" t="n">
        <v>30.8</v>
      </c>
      <c r="E37" s="121" t="n">
        <v>5092</v>
      </c>
      <c r="F37" s="237" t="n">
        <v>63.3</v>
      </c>
      <c r="G37" s="121" t="n">
        <v>13</v>
      </c>
      <c r="H37" s="237" t="n">
        <v>0.2</v>
      </c>
      <c r="I37" s="121" t="n">
        <v>461</v>
      </c>
      <c r="J37" s="237" t="n">
        <v>5.7</v>
      </c>
      <c r="K37" s="121" t="n">
        <v>9461</v>
      </c>
      <c r="L37" s="121" t="n">
        <v>2347</v>
      </c>
      <c r="M37" s="117" t="n">
        <v>25.0989199016148</v>
      </c>
      <c r="N37" s="121" t="n">
        <v>5799</v>
      </c>
      <c r="O37" s="117" t="n">
        <v>62.0147577799166</v>
      </c>
      <c r="P37" s="121" t="n">
        <v>61</v>
      </c>
      <c r="Q37" s="117" t="n">
        <v>0.652336648486793</v>
      </c>
      <c r="R37" s="121" t="n">
        <v>1144</v>
      </c>
      <c r="S37" s="117" t="n">
        <v>12.2339856699818</v>
      </c>
      <c r="T37" s="241" t="s">
        <v>426</v>
      </c>
    </row>
    <row r="38" s="218" customFormat="true" ht="15" hidden="false" customHeight="true" outlineLevel="0" collapsed="false">
      <c r="A38" s="239" t="s">
        <v>427</v>
      </c>
      <c r="B38" s="240" t="n">
        <v>7909</v>
      </c>
      <c r="C38" s="121" t="n">
        <v>1684</v>
      </c>
      <c r="D38" s="237" t="n">
        <v>21.7</v>
      </c>
      <c r="E38" s="121" t="n">
        <v>5483</v>
      </c>
      <c r="F38" s="237" t="n">
        <v>70.8</v>
      </c>
      <c r="G38" s="121" t="n">
        <v>29</v>
      </c>
      <c r="H38" s="237" t="n">
        <v>0.4</v>
      </c>
      <c r="I38" s="121" t="n">
        <v>551</v>
      </c>
      <c r="J38" s="237" t="n">
        <v>7.1</v>
      </c>
      <c r="K38" s="121" t="n">
        <v>9397</v>
      </c>
      <c r="L38" s="121" t="n">
        <v>1682</v>
      </c>
      <c r="M38" s="117" t="n">
        <v>18.0743606275521</v>
      </c>
      <c r="N38" s="121" t="n">
        <v>6174</v>
      </c>
      <c r="O38" s="117" t="n">
        <v>66.3442940038685</v>
      </c>
      <c r="P38" s="121" t="n">
        <v>120</v>
      </c>
      <c r="Q38" s="117" t="n">
        <v>1.28949065119278</v>
      </c>
      <c r="R38" s="121" t="n">
        <v>1330</v>
      </c>
      <c r="S38" s="117" t="n">
        <v>14.2918547173866</v>
      </c>
      <c r="T38" s="241" t="s">
        <v>427</v>
      </c>
    </row>
    <row r="39" s="218" customFormat="true" ht="15" hidden="false" customHeight="true" outlineLevel="0" collapsed="false">
      <c r="A39" s="239" t="s">
        <v>428</v>
      </c>
      <c r="B39" s="240" t="n">
        <v>8351</v>
      </c>
      <c r="C39" s="121" t="n">
        <v>1326</v>
      </c>
      <c r="D39" s="237" t="n">
        <v>16.1</v>
      </c>
      <c r="E39" s="121" t="n">
        <v>6253</v>
      </c>
      <c r="F39" s="237" t="n">
        <v>76.1</v>
      </c>
      <c r="G39" s="121" t="n">
        <v>46</v>
      </c>
      <c r="H39" s="237" t="n">
        <v>0.6</v>
      </c>
      <c r="I39" s="121" t="n">
        <v>597</v>
      </c>
      <c r="J39" s="237" t="n">
        <v>7.3</v>
      </c>
      <c r="K39" s="121" t="n">
        <v>9786</v>
      </c>
      <c r="L39" s="121" t="n">
        <v>1284</v>
      </c>
      <c r="M39" s="117" t="n">
        <v>13.2262051915946</v>
      </c>
      <c r="N39" s="121" t="n">
        <v>6793</v>
      </c>
      <c r="O39" s="117" t="n">
        <v>69.9732179645653</v>
      </c>
      <c r="P39" s="121" t="n">
        <v>262</v>
      </c>
      <c r="Q39" s="117" t="n">
        <v>2.6988051091883</v>
      </c>
      <c r="R39" s="121" t="n">
        <v>1369</v>
      </c>
      <c r="S39" s="117" t="n">
        <v>14.1017717346518</v>
      </c>
      <c r="T39" s="241" t="s">
        <v>428</v>
      </c>
    </row>
    <row r="40" s="218" customFormat="true" ht="15" hidden="false" customHeight="true" outlineLevel="0" collapsed="false">
      <c r="A40" s="239" t="s">
        <v>429</v>
      </c>
      <c r="B40" s="240" t="n">
        <v>10464</v>
      </c>
      <c r="C40" s="121" t="n">
        <v>1367</v>
      </c>
      <c r="D40" s="237" t="n">
        <v>13.3</v>
      </c>
      <c r="E40" s="121" t="n">
        <v>8021</v>
      </c>
      <c r="F40" s="237" t="n">
        <v>77.8</v>
      </c>
      <c r="G40" s="121" t="n">
        <v>124</v>
      </c>
      <c r="H40" s="237" t="n">
        <v>1.2</v>
      </c>
      <c r="I40" s="121" t="n">
        <v>793</v>
      </c>
      <c r="J40" s="237" t="n">
        <v>7.7</v>
      </c>
      <c r="K40" s="121" t="n">
        <v>12040</v>
      </c>
      <c r="L40" s="121" t="n">
        <v>1193</v>
      </c>
      <c r="M40" s="117" t="n">
        <v>9.98075796871078</v>
      </c>
      <c r="N40" s="121" t="n">
        <v>8585</v>
      </c>
      <c r="O40" s="117" t="n">
        <v>71.8229733121392</v>
      </c>
      <c r="P40" s="121" t="n">
        <v>537</v>
      </c>
      <c r="Q40" s="117" t="n">
        <v>4.49259600100393</v>
      </c>
      <c r="R40" s="121" t="n">
        <v>1638</v>
      </c>
      <c r="S40" s="117" t="n">
        <v>13.7036727181461</v>
      </c>
      <c r="T40" s="241" t="s">
        <v>429</v>
      </c>
    </row>
    <row r="41" s="218" customFormat="true" ht="15" hidden="false" customHeight="true" outlineLevel="0" collapsed="false">
      <c r="A41" s="239" t="s">
        <v>430</v>
      </c>
      <c r="B41" s="240" t="n">
        <v>12083</v>
      </c>
      <c r="C41" s="121" t="n">
        <v>1140</v>
      </c>
      <c r="D41" s="237" t="n">
        <v>9.6</v>
      </c>
      <c r="E41" s="121" t="n">
        <v>9614</v>
      </c>
      <c r="F41" s="237" t="n">
        <v>80.7</v>
      </c>
      <c r="G41" s="121" t="n">
        <v>216</v>
      </c>
      <c r="H41" s="237" t="n">
        <v>1.8</v>
      </c>
      <c r="I41" s="121" t="n">
        <v>949</v>
      </c>
      <c r="J41" s="237" t="n">
        <v>8</v>
      </c>
      <c r="K41" s="121" t="n">
        <v>14085</v>
      </c>
      <c r="L41" s="121" t="n">
        <v>1159</v>
      </c>
      <c r="M41" s="117" t="n">
        <v>8.28685828685829</v>
      </c>
      <c r="N41" s="121" t="n">
        <v>9950</v>
      </c>
      <c r="O41" s="117" t="n">
        <v>71.1425711425711</v>
      </c>
      <c r="P41" s="121" t="n">
        <v>1071</v>
      </c>
      <c r="Q41" s="117" t="n">
        <v>7.65765765765766</v>
      </c>
      <c r="R41" s="121" t="n">
        <v>1806</v>
      </c>
      <c r="S41" s="117" t="n">
        <v>12.9129129129129</v>
      </c>
      <c r="T41" s="241" t="s">
        <v>430</v>
      </c>
    </row>
    <row r="42" s="218" customFormat="true" ht="15" hidden="false" customHeight="true" outlineLevel="0" collapsed="false">
      <c r="A42" s="239" t="s">
        <v>431</v>
      </c>
      <c r="B42" s="240" t="n">
        <v>9542</v>
      </c>
      <c r="C42" s="121" t="n">
        <v>552</v>
      </c>
      <c r="D42" s="237" t="n">
        <v>5.9</v>
      </c>
      <c r="E42" s="121" t="n">
        <v>7807</v>
      </c>
      <c r="F42" s="237" t="n">
        <v>83</v>
      </c>
      <c r="G42" s="121" t="n">
        <v>316</v>
      </c>
      <c r="H42" s="237" t="n">
        <v>3.4</v>
      </c>
      <c r="I42" s="121" t="n">
        <v>730</v>
      </c>
      <c r="J42" s="237" t="n">
        <v>7.8</v>
      </c>
      <c r="K42" s="121" t="n">
        <v>11801</v>
      </c>
      <c r="L42" s="121" t="n">
        <v>742</v>
      </c>
      <c r="M42" s="117" t="n">
        <v>6.34079644505213</v>
      </c>
      <c r="N42" s="121" t="n">
        <v>8021</v>
      </c>
      <c r="O42" s="117" t="n">
        <v>68.5438386600581</v>
      </c>
      <c r="P42" s="121" t="n">
        <v>1614</v>
      </c>
      <c r="Q42" s="117" t="n">
        <v>13.7925141001538</v>
      </c>
      <c r="R42" s="121" t="n">
        <v>1325</v>
      </c>
      <c r="S42" s="117" t="n">
        <v>11.3228507947359</v>
      </c>
      <c r="T42" s="241" t="s">
        <v>431</v>
      </c>
    </row>
    <row r="43" s="218" customFormat="true" ht="15" hidden="false" customHeight="true" outlineLevel="0" collapsed="false">
      <c r="A43" s="239" t="s">
        <v>432</v>
      </c>
      <c r="B43" s="240" t="n">
        <v>8634</v>
      </c>
      <c r="C43" s="121" t="n">
        <v>343</v>
      </c>
      <c r="D43" s="237" t="n">
        <v>4</v>
      </c>
      <c r="E43" s="121" t="n">
        <v>7159</v>
      </c>
      <c r="F43" s="237" t="n">
        <v>84.1</v>
      </c>
      <c r="G43" s="121" t="n">
        <v>466</v>
      </c>
      <c r="H43" s="237" t="n">
        <v>5.5</v>
      </c>
      <c r="I43" s="121" t="n">
        <v>541</v>
      </c>
      <c r="J43" s="237" t="n">
        <v>6.4</v>
      </c>
      <c r="K43" s="121" t="n">
        <v>11046</v>
      </c>
      <c r="L43" s="121" t="n">
        <v>640</v>
      </c>
      <c r="M43" s="117" t="n">
        <v>5.84048183975178</v>
      </c>
      <c r="N43" s="121" t="n">
        <v>6944</v>
      </c>
      <c r="O43" s="117" t="n">
        <v>63.3692279613068</v>
      </c>
      <c r="P43" s="121" t="n">
        <v>2462</v>
      </c>
      <c r="Q43" s="117" t="n">
        <v>22.4676035772951</v>
      </c>
      <c r="R43" s="121" t="n">
        <v>912</v>
      </c>
      <c r="S43" s="117" t="n">
        <v>8.32268662164629</v>
      </c>
      <c r="T43" s="241" t="s">
        <v>432</v>
      </c>
    </row>
    <row r="44" s="218" customFormat="true" ht="15" hidden="false" customHeight="true" outlineLevel="0" collapsed="false">
      <c r="A44" s="239" t="s">
        <v>433</v>
      </c>
      <c r="B44" s="240" t="n">
        <v>7896</v>
      </c>
      <c r="C44" s="121" t="n">
        <v>230</v>
      </c>
      <c r="D44" s="237" t="n">
        <v>2.9</v>
      </c>
      <c r="E44" s="121" t="n">
        <v>6594</v>
      </c>
      <c r="F44" s="237" t="n">
        <v>84.5</v>
      </c>
      <c r="G44" s="121" t="n">
        <v>660</v>
      </c>
      <c r="H44" s="237" t="n">
        <v>8.5</v>
      </c>
      <c r="I44" s="121" t="n">
        <v>317</v>
      </c>
      <c r="J44" s="237" t="n">
        <v>4.1</v>
      </c>
      <c r="K44" s="121" t="n">
        <v>10676</v>
      </c>
      <c r="L44" s="121" t="n">
        <v>681</v>
      </c>
      <c r="M44" s="117" t="n">
        <v>6.43545643545644</v>
      </c>
      <c r="N44" s="121" t="n">
        <v>5640</v>
      </c>
      <c r="O44" s="117" t="n">
        <v>53.2980532980533</v>
      </c>
      <c r="P44" s="121" t="n">
        <v>3633</v>
      </c>
      <c r="Q44" s="117" t="n">
        <v>34.3318843318843</v>
      </c>
      <c r="R44" s="121" t="n">
        <v>628</v>
      </c>
      <c r="S44" s="117" t="n">
        <v>5.93460593460593</v>
      </c>
      <c r="T44" s="241" t="s">
        <v>433</v>
      </c>
    </row>
    <row r="45" s="218" customFormat="true" ht="15" hidden="false" customHeight="true" outlineLevel="0" collapsed="false">
      <c r="A45" s="239" t="s">
        <v>434</v>
      </c>
      <c r="B45" s="240" t="n">
        <v>6103</v>
      </c>
      <c r="C45" s="121" t="n">
        <v>83</v>
      </c>
      <c r="D45" s="237" t="n">
        <v>1.4</v>
      </c>
      <c r="E45" s="121" t="n">
        <v>5036</v>
      </c>
      <c r="F45" s="237" t="n">
        <v>83.6</v>
      </c>
      <c r="G45" s="121" t="n">
        <v>735</v>
      </c>
      <c r="H45" s="237" t="n">
        <v>12.2</v>
      </c>
      <c r="I45" s="121" t="n">
        <v>173</v>
      </c>
      <c r="J45" s="237" t="n">
        <v>2.9</v>
      </c>
      <c r="K45" s="121" t="n">
        <v>8860</v>
      </c>
      <c r="L45" s="121" t="n">
        <v>550</v>
      </c>
      <c r="M45" s="117" t="n">
        <v>6.26852062913152</v>
      </c>
      <c r="N45" s="121" t="n">
        <v>3344</v>
      </c>
      <c r="O45" s="117" t="n">
        <v>38.1126054251197</v>
      </c>
      <c r="P45" s="121" t="n">
        <v>4443</v>
      </c>
      <c r="Q45" s="117" t="n">
        <v>50.6382493731479</v>
      </c>
      <c r="R45" s="121" t="n">
        <v>437</v>
      </c>
      <c r="S45" s="117" t="n">
        <v>4.98062457260087</v>
      </c>
      <c r="T45" s="241" t="s">
        <v>434</v>
      </c>
    </row>
    <row r="46" s="218" customFormat="true" ht="15" hidden="false" customHeight="true" outlineLevel="0" collapsed="false">
      <c r="A46" s="239" t="s">
        <v>435</v>
      </c>
      <c r="B46" s="240" t="n">
        <v>3176</v>
      </c>
      <c r="C46" s="121" t="n">
        <v>43</v>
      </c>
      <c r="D46" s="237" t="n">
        <v>1.4</v>
      </c>
      <c r="E46" s="121" t="n">
        <v>2417</v>
      </c>
      <c r="F46" s="237" t="n">
        <v>77.4</v>
      </c>
      <c r="G46" s="121" t="n">
        <v>580</v>
      </c>
      <c r="H46" s="237" t="n">
        <v>18.6</v>
      </c>
      <c r="I46" s="121" t="n">
        <v>82</v>
      </c>
      <c r="J46" s="237" t="n">
        <v>2.6</v>
      </c>
      <c r="K46" s="121" t="n">
        <v>6435</v>
      </c>
      <c r="L46" s="121" t="n">
        <v>330</v>
      </c>
      <c r="M46" s="117" t="n">
        <v>5.18623290900519</v>
      </c>
      <c r="N46" s="121" t="n">
        <v>1352</v>
      </c>
      <c r="O46" s="117" t="n">
        <v>21.2478390696212</v>
      </c>
      <c r="P46" s="121" t="n">
        <v>4390</v>
      </c>
      <c r="Q46" s="117" t="n">
        <v>68.992613547069</v>
      </c>
      <c r="R46" s="121" t="n">
        <v>291</v>
      </c>
      <c r="S46" s="117" t="n">
        <v>4.57331447430457</v>
      </c>
      <c r="T46" s="241" t="s">
        <v>435</v>
      </c>
    </row>
    <row r="47" s="218" customFormat="true" ht="15" hidden="false" customHeight="true" outlineLevel="0" collapsed="false">
      <c r="A47" s="239" t="s">
        <v>436</v>
      </c>
      <c r="B47" s="240" t="n">
        <v>2051</v>
      </c>
      <c r="C47" s="121" t="n">
        <v>29</v>
      </c>
      <c r="D47" s="237" t="n">
        <v>1.4</v>
      </c>
      <c r="E47" s="121" t="n">
        <v>1280</v>
      </c>
      <c r="F47" s="237" t="n">
        <v>63.3</v>
      </c>
      <c r="G47" s="121" t="n">
        <v>687</v>
      </c>
      <c r="H47" s="237" t="n">
        <v>34</v>
      </c>
      <c r="I47" s="121" t="n">
        <v>26</v>
      </c>
      <c r="J47" s="237" t="n">
        <v>1.3</v>
      </c>
      <c r="K47" s="121" t="n">
        <v>5582</v>
      </c>
      <c r="L47" s="121" t="n">
        <v>178</v>
      </c>
      <c r="M47" s="117" t="n">
        <v>3.21880650994575</v>
      </c>
      <c r="N47" s="121" t="n">
        <v>409</v>
      </c>
      <c r="O47" s="117" t="n">
        <v>7.39602169981917</v>
      </c>
      <c r="P47" s="121" t="n">
        <v>4776</v>
      </c>
      <c r="Q47" s="117" t="n">
        <v>86.3652802893309</v>
      </c>
      <c r="R47" s="121" t="n">
        <v>167</v>
      </c>
      <c r="S47" s="117" t="n">
        <v>3.01989150090416</v>
      </c>
      <c r="T47" s="241" t="s">
        <v>436</v>
      </c>
    </row>
    <row r="48" s="218" customFormat="true" ht="15" hidden="false" customHeight="true" outlineLevel="0" collapsed="false">
      <c r="A48" s="243"/>
      <c r="B48" s="240"/>
      <c r="C48" s="121"/>
      <c r="D48" s="237"/>
      <c r="E48" s="121"/>
      <c r="F48" s="237"/>
      <c r="G48" s="121"/>
      <c r="H48" s="237"/>
      <c r="I48" s="121"/>
      <c r="J48" s="237"/>
      <c r="K48" s="121"/>
      <c r="L48" s="121"/>
      <c r="M48" s="117"/>
      <c r="N48" s="121"/>
      <c r="O48" s="117"/>
      <c r="P48" s="121"/>
      <c r="Q48" s="117"/>
      <c r="R48" s="121"/>
      <c r="S48" s="117"/>
      <c r="T48" s="244"/>
    </row>
    <row r="49" s="218" customFormat="true" ht="15" hidden="false" customHeight="true" outlineLevel="0" collapsed="false">
      <c r="A49" s="243" t="s">
        <v>356</v>
      </c>
      <c r="B49" s="240"/>
      <c r="C49" s="121"/>
      <c r="D49" s="237"/>
      <c r="E49" s="121"/>
      <c r="F49" s="237"/>
      <c r="G49" s="121"/>
      <c r="H49" s="237"/>
      <c r="I49" s="121"/>
      <c r="J49" s="237"/>
      <c r="K49" s="121"/>
      <c r="L49" s="121"/>
      <c r="M49" s="117"/>
      <c r="N49" s="121"/>
      <c r="O49" s="117"/>
      <c r="P49" s="121"/>
      <c r="Q49" s="117"/>
      <c r="R49" s="121"/>
      <c r="S49" s="117"/>
      <c r="T49" s="244" t="s">
        <v>356</v>
      </c>
    </row>
    <row r="50" s="218" customFormat="true" ht="15" hidden="false" customHeight="true" outlineLevel="0" collapsed="false">
      <c r="A50" s="239" t="s">
        <v>437</v>
      </c>
      <c r="B50" s="240" t="n">
        <v>27860</v>
      </c>
      <c r="C50" s="121" t="n">
        <v>728</v>
      </c>
      <c r="D50" s="237" t="n">
        <v>2.6</v>
      </c>
      <c r="E50" s="121" t="n">
        <v>22486</v>
      </c>
      <c r="F50" s="237" t="n">
        <v>81.8</v>
      </c>
      <c r="G50" s="121" t="n">
        <v>3128</v>
      </c>
      <c r="H50" s="237" t="n">
        <v>11.4</v>
      </c>
      <c r="I50" s="121" t="n">
        <v>1139</v>
      </c>
      <c r="J50" s="237" t="n">
        <v>4.1</v>
      </c>
      <c r="K50" s="121" t="n">
        <v>42599</v>
      </c>
      <c r="L50" s="121" t="n">
        <v>2379</v>
      </c>
      <c r="M50" s="117" t="n">
        <v>5.63650579287796</v>
      </c>
      <c r="N50" s="121" t="n">
        <v>17689</v>
      </c>
      <c r="O50" s="117" t="n">
        <v>41.9101096974436</v>
      </c>
      <c r="P50" s="121" t="n">
        <v>19704</v>
      </c>
      <c r="Q50" s="117" t="n">
        <v>46.6841993034331</v>
      </c>
      <c r="R50" s="121" t="n">
        <v>2435</v>
      </c>
      <c r="S50" s="117" t="n">
        <v>5.76918520624541</v>
      </c>
      <c r="T50" s="241" t="s">
        <v>437</v>
      </c>
    </row>
    <row r="51" s="218" customFormat="true" ht="15" hidden="false" customHeight="true" outlineLevel="0" collapsed="false">
      <c r="A51" s="239" t="s">
        <v>438</v>
      </c>
      <c r="B51" s="240" t="n">
        <v>11330</v>
      </c>
      <c r="C51" s="121" t="n">
        <v>155</v>
      </c>
      <c r="D51" s="237" t="n">
        <v>1.4</v>
      </c>
      <c r="E51" s="121" t="n">
        <v>8733</v>
      </c>
      <c r="F51" s="237" t="n">
        <v>78.2</v>
      </c>
      <c r="G51" s="121" t="n">
        <v>2002</v>
      </c>
      <c r="H51" s="237" t="n">
        <v>17.9</v>
      </c>
      <c r="I51" s="121" t="n">
        <v>281</v>
      </c>
      <c r="J51" s="237" t="n">
        <v>2.5</v>
      </c>
      <c r="K51" s="121" t="n">
        <v>20877</v>
      </c>
      <c r="L51" s="121" t="n">
        <v>1058</v>
      </c>
      <c r="M51" s="117" t="n">
        <v>5.1192722698021</v>
      </c>
      <c r="N51" s="121" t="n">
        <v>5105</v>
      </c>
      <c r="O51" s="117" t="n">
        <v>24.7012144965404</v>
      </c>
      <c r="P51" s="121" t="n">
        <v>13609</v>
      </c>
      <c r="Q51" s="117" t="n">
        <v>65.8489379203561</v>
      </c>
      <c r="R51" s="121" t="n">
        <v>895</v>
      </c>
      <c r="S51" s="117" t="n">
        <v>4.3305753133014</v>
      </c>
      <c r="T51" s="241" t="s">
        <v>438</v>
      </c>
    </row>
    <row r="52" s="218" customFormat="true" ht="15" hidden="false" customHeight="true" outlineLevel="0" collapsed="false">
      <c r="A52" s="246"/>
      <c r="B52" s="247"/>
      <c r="C52" s="248"/>
      <c r="D52" s="248"/>
      <c r="E52" s="248"/>
      <c r="F52" s="248"/>
      <c r="G52" s="248"/>
      <c r="H52" s="248"/>
      <c r="I52" s="248"/>
      <c r="J52" s="248"/>
      <c r="K52" s="248"/>
      <c r="L52" s="248"/>
      <c r="M52" s="248"/>
      <c r="N52" s="248"/>
      <c r="O52" s="248"/>
      <c r="P52" s="248"/>
      <c r="Q52" s="248"/>
      <c r="R52" s="248"/>
      <c r="S52" s="248"/>
      <c r="T52" s="249"/>
    </row>
    <row r="53" s="1" customFormat="true" ht="13.5" hidden="false" customHeight="false" outlineLevel="0" collapsed="false">
      <c r="A53" s="250" t="s">
        <v>440</v>
      </c>
      <c r="B53" s="250"/>
      <c r="C53" s="250"/>
      <c r="D53" s="250"/>
      <c r="E53" s="250"/>
      <c r="F53" s="250"/>
      <c r="G53" s="250"/>
      <c r="H53" s="250"/>
      <c r="I53" s="250"/>
      <c r="J53" s="250"/>
      <c r="K53" s="250"/>
      <c r="L53" s="250"/>
      <c r="M53" s="251"/>
      <c r="N53" s="252"/>
      <c r="O53" s="252"/>
      <c r="P53" s="252"/>
      <c r="Q53" s="252"/>
      <c r="R53" s="252"/>
      <c r="S53" s="252"/>
      <c r="T53" s="253"/>
    </row>
  </sheetData>
  <mergeCells count="14">
    <mergeCell ref="A3:A5"/>
    <mergeCell ref="B3:J3"/>
    <mergeCell ref="K3:S3"/>
    <mergeCell ref="T3:T5"/>
    <mergeCell ref="B4:B5"/>
    <mergeCell ref="C4:D4"/>
    <mergeCell ref="E4:F4"/>
    <mergeCell ref="G4:H4"/>
    <mergeCell ref="I4:J4"/>
    <mergeCell ref="K4:K5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"Century,Regular"&amp;10&amp;P</oddFooter>
  </headerFooter>
  <colBreaks count="1" manualBreakCount="1">
    <brk id="10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3" s="4" customFormat="true" ht="13.5" hidden="false" customHeight="false" outlineLevel="0" collapsed="false">
      <c r="A3" s="5" t="s">
        <v>441</v>
      </c>
    </row>
    <row r="5" s="257" customFormat="true" ht="22.5" hidden="false" customHeight="true" outlineLevel="0" collapsed="false">
      <c r="A5" s="151" t="s">
        <v>442</v>
      </c>
      <c r="B5" s="215" t="s">
        <v>443</v>
      </c>
      <c r="C5" s="215"/>
      <c r="D5" s="215"/>
      <c r="E5" s="215"/>
      <c r="F5" s="215"/>
      <c r="G5" s="215"/>
      <c r="H5" s="215"/>
      <c r="I5" s="215"/>
      <c r="J5" s="216" t="s">
        <v>443</v>
      </c>
      <c r="K5" s="216"/>
      <c r="L5" s="216"/>
      <c r="M5" s="220" t="s">
        <v>67</v>
      </c>
      <c r="N5" s="219" t="s">
        <v>444</v>
      </c>
      <c r="O5" s="254" t="s">
        <v>356</v>
      </c>
      <c r="P5" s="153" t="s">
        <v>356</v>
      </c>
      <c r="Q5" s="255" t="s">
        <v>442</v>
      </c>
      <c r="R5" s="256"/>
      <c r="S5" s="1"/>
      <c r="T5" s="1"/>
    </row>
    <row r="6" s="257" customFormat="true" ht="22.5" hidden="false" customHeight="true" outlineLevel="0" collapsed="false">
      <c r="A6" s="151"/>
      <c r="B6" s="215" t="s">
        <v>445</v>
      </c>
      <c r="C6" s="258" t="s">
        <v>446</v>
      </c>
      <c r="D6" s="155" t="n">
        <v>2</v>
      </c>
      <c r="E6" s="155" t="n">
        <v>3</v>
      </c>
      <c r="F6" s="155" t="n">
        <v>4</v>
      </c>
      <c r="G6" s="155" t="n">
        <v>5</v>
      </c>
      <c r="H6" s="155" t="n">
        <v>6</v>
      </c>
      <c r="I6" s="155" t="n">
        <v>7</v>
      </c>
      <c r="J6" s="155" t="n">
        <v>8</v>
      </c>
      <c r="K6" s="155" t="n">
        <v>9</v>
      </c>
      <c r="L6" s="259" t="s">
        <v>447</v>
      </c>
      <c r="M6" s="220"/>
      <c r="N6" s="220"/>
      <c r="O6" s="260" t="s">
        <v>448</v>
      </c>
      <c r="P6" s="261" t="s">
        <v>449</v>
      </c>
      <c r="Q6" s="255"/>
      <c r="R6" s="256"/>
      <c r="S6" s="1"/>
      <c r="T6" s="1"/>
    </row>
    <row r="7" s="257" customFormat="true" ht="22.5" hidden="false" customHeight="true" outlineLevel="0" collapsed="false">
      <c r="A7" s="151"/>
      <c r="B7" s="215"/>
      <c r="C7" s="258"/>
      <c r="D7" s="155"/>
      <c r="E7" s="155"/>
      <c r="F7" s="155"/>
      <c r="G7" s="155"/>
      <c r="H7" s="155"/>
      <c r="I7" s="155"/>
      <c r="J7" s="155"/>
      <c r="K7" s="155"/>
      <c r="L7" s="259"/>
      <c r="M7" s="220"/>
      <c r="N7" s="220"/>
      <c r="O7" s="262" t="s">
        <v>450</v>
      </c>
      <c r="P7" s="263" t="s">
        <v>451</v>
      </c>
      <c r="Q7" s="255"/>
      <c r="R7" s="256"/>
      <c r="S7" s="1"/>
      <c r="T7" s="1"/>
    </row>
    <row r="8" s="1" customFormat="true" ht="17.25" hidden="false" customHeight="true" outlineLevel="0" collapsed="false">
      <c r="A8" s="264"/>
      <c r="B8" s="265"/>
      <c r="C8" s="266"/>
      <c r="D8" s="266"/>
      <c r="E8" s="266"/>
      <c r="F8" s="266"/>
      <c r="G8" s="266"/>
      <c r="H8" s="266"/>
      <c r="I8" s="266"/>
      <c r="J8" s="266"/>
      <c r="K8" s="266"/>
      <c r="L8" s="266"/>
      <c r="M8" s="266"/>
      <c r="N8" s="267"/>
      <c r="O8" s="168"/>
      <c r="P8" s="268"/>
      <c r="Q8" s="269"/>
      <c r="R8" s="256"/>
    </row>
    <row r="9" s="218" customFormat="true" ht="24" hidden="false" customHeight="true" outlineLevel="0" collapsed="false">
      <c r="A9" s="270" t="s">
        <v>28</v>
      </c>
      <c r="B9" s="240" t="n">
        <v>119900</v>
      </c>
      <c r="C9" s="121" t="n">
        <v>29632</v>
      </c>
      <c r="D9" s="121" t="n">
        <v>32170</v>
      </c>
      <c r="E9" s="121" t="n">
        <v>23349</v>
      </c>
      <c r="F9" s="121" t="n">
        <v>22468</v>
      </c>
      <c r="G9" s="121" t="n">
        <v>8252</v>
      </c>
      <c r="H9" s="121" t="n">
        <v>2864</v>
      </c>
      <c r="I9" s="121" t="n">
        <v>904</v>
      </c>
      <c r="J9" s="121" t="n">
        <v>196</v>
      </c>
      <c r="K9" s="121" t="n">
        <v>48</v>
      </c>
      <c r="L9" s="121" t="n">
        <v>17</v>
      </c>
      <c r="M9" s="121" t="n">
        <v>320835</v>
      </c>
      <c r="N9" s="271" t="n">
        <v>2.67585487906589</v>
      </c>
      <c r="O9" s="121" t="n">
        <v>1617</v>
      </c>
      <c r="P9" s="121" t="n">
        <v>882</v>
      </c>
      <c r="Q9" s="272" t="s">
        <v>28</v>
      </c>
      <c r="R9" s="256"/>
      <c r="S9" s="1"/>
      <c r="T9" s="1"/>
    </row>
    <row r="10" s="218" customFormat="true" ht="24" hidden="false" customHeight="true" outlineLevel="0" collapsed="false">
      <c r="A10" s="273" t="s">
        <v>352</v>
      </c>
      <c r="B10" s="240" t="n">
        <v>125009</v>
      </c>
      <c r="C10" s="121" t="n">
        <v>35771</v>
      </c>
      <c r="D10" s="121" t="n">
        <v>36271</v>
      </c>
      <c r="E10" s="121" t="n">
        <v>23562</v>
      </c>
      <c r="F10" s="121" t="n">
        <v>19415</v>
      </c>
      <c r="G10" s="121" t="n">
        <v>6833</v>
      </c>
      <c r="H10" s="121" t="n">
        <v>2199</v>
      </c>
      <c r="I10" s="121" t="n">
        <v>743</v>
      </c>
      <c r="J10" s="121" t="n">
        <v>168</v>
      </c>
      <c r="K10" s="121" t="n">
        <v>39</v>
      </c>
      <c r="L10" s="121" t="n">
        <v>8</v>
      </c>
      <c r="M10" s="121" t="n">
        <v>310995</v>
      </c>
      <c r="N10" s="271" t="n">
        <v>2.48778087977666</v>
      </c>
      <c r="O10" s="121" t="n">
        <v>2285</v>
      </c>
      <c r="P10" s="121" t="n">
        <v>824</v>
      </c>
      <c r="Q10" s="274" t="s">
        <v>352</v>
      </c>
      <c r="R10" s="256"/>
      <c r="S10" s="1"/>
      <c r="T10" s="1"/>
    </row>
    <row r="11" s="218" customFormat="true" ht="24" hidden="false" customHeight="true" outlineLevel="0" collapsed="false">
      <c r="A11" s="273" t="n">
        <v>12</v>
      </c>
      <c r="B11" s="240" t="n">
        <v>127415</v>
      </c>
      <c r="C11" s="121" t="n">
        <v>40365</v>
      </c>
      <c r="D11" s="121" t="n">
        <v>39269</v>
      </c>
      <c r="E11" s="121" t="n">
        <v>23496</v>
      </c>
      <c r="F11" s="121" t="n">
        <v>16713</v>
      </c>
      <c r="G11" s="121" t="n">
        <v>5260</v>
      </c>
      <c r="H11" s="121" t="n">
        <v>1637</v>
      </c>
      <c r="I11" s="121" t="n">
        <v>543</v>
      </c>
      <c r="J11" s="121" t="n">
        <v>103</v>
      </c>
      <c r="K11" s="121" t="n">
        <v>20</v>
      </c>
      <c r="L11" s="121" t="n">
        <v>9</v>
      </c>
      <c r="M11" s="121" t="n">
        <v>297282</v>
      </c>
      <c r="N11" s="271" t="n">
        <v>2.33317898206648</v>
      </c>
      <c r="O11" s="121" t="n">
        <v>2238</v>
      </c>
      <c r="P11" s="121" t="n">
        <v>715</v>
      </c>
      <c r="Q11" s="274" t="n">
        <v>12</v>
      </c>
      <c r="R11" s="1"/>
      <c r="S11" s="1"/>
      <c r="T11" s="1"/>
    </row>
    <row r="12" s="231" customFormat="true" ht="24" hidden="false" customHeight="true" outlineLevel="0" collapsed="false">
      <c r="A12" s="273" t="n">
        <v>17</v>
      </c>
      <c r="B12" s="240" t="n">
        <v>128132</v>
      </c>
      <c r="C12" s="121" t="n">
        <v>44008</v>
      </c>
      <c r="D12" s="121" t="n">
        <v>40585</v>
      </c>
      <c r="E12" s="121" t="n">
        <v>23105</v>
      </c>
      <c r="F12" s="121" t="n">
        <v>14571</v>
      </c>
      <c r="G12" s="121" t="n">
        <v>4187</v>
      </c>
      <c r="H12" s="121" t="n">
        <v>1187</v>
      </c>
      <c r="I12" s="121" t="n">
        <v>367</v>
      </c>
      <c r="J12" s="121" t="n">
        <v>96</v>
      </c>
      <c r="K12" s="121" t="n">
        <v>15</v>
      </c>
      <c r="L12" s="121" t="n">
        <v>11</v>
      </c>
      <c r="M12" s="121" t="n">
        <v>284430</v>
      </c>
      <c r="N12" s="271" t="n">
        <v>2.21982018543377</v>
      </c>
      <c r="O12" s="121" t="n">
        <v>2007</v>
      </c>
      <c r="P12" s="121" t="n">
        <v>616</v>
      </c>
      <c r="Q12" s="274" t="n">
        <v>17</v>
      </c>
      <c r="R12" s="1"/>
      <c r="S12" s="1"/>
      <c r="T12" s="1"/>
    </row>
    <row r="13" s="231" customFormat="true" ht="24" hidden="false" customHeight="true" outlineLevel="0" collapsed="false">
      <c r="A13" s="273" t="n">
        <v>22</v>
      </c>
      <c r="B13" s="240" t="n">
        <v>125956</v>
      </c>
      <c r="C13" s="121" t="n">
        <v>45915</v>
      </c>
      <c r="D13" s="121" t="n">
        <v>40728</v>
      </c>
      <c r="E13" s="121" t="n">
        <v>21652</v>
      </c>
      <c r="F13" s="121" t="n">
        <v>12800</v>
      </c>
      <c r="G13" s="121" t="n">
        <v>3514</v>
      </c>
      <c r="H13" s="121" t="n">
        <v>973</v>
      </c>
      <c r="I13" s="121" t="n">
        <v>269</v>
      </c>
      <c r="J13" s="121" t="n">
        <v>81</v>
      </c>
      <c r="K13" s="121" t="n">
        <v>17</v>
      </c>
      <c r="L13" s="121" t="n">
        <v>7</v>
      </c>
      <c r="M13" s="121" t="n">
        <v>269706</v>
      </c>
      <c r="N13" s="271" t="n">
        <v>2.1412715551</v>
      </c>
      <c r="O13" s="121" t="n">
        <v>1597</v>
      </c>
      <c r="P13" s="121" t="n">
        <v>602</v>
      </c>
      <c r="Q13" s="274" t="n">
        <v>22</v>
      </c>
      <c r="R13" s="1"/>
      <c r="S13" s="1"/>
      <c r="T13" s="1"/>
    </row>
    <row r="14" s="1" customFormat="true" ht="6" hidden="false" customHeight="true" outlineLevel="0" collapsed="false">
      <c r="A14" s="275"/>
      <c r="B14" s="276"/>
      <c r="C14" s="277"/>
      <c r="D14" s="277"/>
      <c r="E14" s="277"/>
      <c r="F14" s="277"/>
      <c r="G14" s="277"/>
      <c r="H14" s="277"/>
      <c r="I14" s="278"/>
      <c r="J14" s="278"/>
      <c r="K14" s="278"/>
      <c r="L14" s="278"/>
      <c r="M14" s="278"/>
      <c r="N14" s="279"/>
      <c r="O14" s="278"/>
      <c r="P14" s="278"/>
      <c r="Q14" s="280"/>
      <c r="R14" s="281"/>
    </row>
    <row r="15" s="1" customFormat="true" ht="17.25" hidden="false" customHeight="true" outlineLevel="0" collapsed="false">
      <c r="A15" s="282"/>
      <c r="J15" s="283"/>
      <c r="R15" s="284"/>
      <c r="T15" s="285"/>
    </row>
    <row r="16" s="1" customFormat="true" ht="17.25" hidden="false" customHeight="true" outlineLevel="0" collapsed="false">
      <c r="A16" s="282"/>
      <c r="J16" s="283"/>
      <c r="R16" s="284"/>
      <c r="T16" s="285"/>
    </row>
    <row r="17" s="1" customFormat="true" ht="17.25" hidden="false" customHeight="true" outlineLevel="0" collapsed="false">
      <c r="J17" s="252"/>
      <c r="R17" s="284"/>
      <c r="T17" s="285"/>
    </row>
    <row r="18" s="1" customFormat="true" ht="17.25" hidden="false" customHeight="true" outlineLevel="0" collapsed="false">
      <c r="A18" s="5" t="s">
        <v>452</v>
      </c>
      <c r="B18" s="4"/>
      <c r="C18" s="4"/>
      <c r="D18" s="4"/>
      <c r="E18" s="4"/>
      <c r="F18" s="4"/>
      <c r="G18" s="4"/>
      <c r="H18" s="4"/>
      <c r="J18" s="252"/>
      <c r="R18" s="284"/>
      <c r="T18" s="285"/>
    </row>
    <row r="19" s="1" customFormat="true" ht="17.25" hidden="false" customHeight="true" outlineLevel="0" collapsed="false">
      <c r="B19" s="0"/>
      <c r="C19" s="0"/>
      <c r="D19" s="0"/>
      <c r="E19" s="0"/>
      <c r="F19" s="0"/>
      <c r="G19" s="0"/>
      <c r="H19" s="0"/>
      <c r="I19" s="0"/>
      <c r="K19" s="252"/>
      <c r="S19" s="284"/>
      <c r="U19" s="286"/>
    </row>
    <row r="20" s="1" customFormat="true" ht="22.5" hidden="false" customHeight="true" outlineLevel="0" collapsed="false">
      <c r="A20" s="216" t="s">
        <v>442</v>
      </c>
      <c r="B20" s="287" t="s">
        <v>453</v>
      </c>
      <c r="C20" s="287"/>
      <c r="D20" s="288" t="s">
        <v>454</v>
      </c>
      <c r="E20" s="288"/>
      <c r="F20" s="289" t="s">
        <v>455</v>
      </c>
      <c r="G20" s="289"/>
      <c r="H20" s="290" t="s">
        <v>456</v>
      </c>
      <c r="I20" s="290"/>
      <c r="J20" s="291" t="s">
        <v>457</v>
      </c>
      <c r="K20" s="291"/>
      <c r="L20" s="292" t="s">
        <v>458</v>
      </c>
      <c r="M20" s="292"/>
      <c r="N20" s="153" t="s">
        <v>459</v>
      </c>
      <c r="O20" s="293"/>
      <c r="P20" s="215" t="s">
        <v>442</v>
      </c>
      <c r="S20" s="284"/>
      <c r="U20" s="294"/>
    </row>
    <row r="21" s="1" customFormat="true" ht="22.5" hidden="false" customHeight="true" outlineLevel="0" collapsed="false">
      <c r="A21" s="216"/>
      <c r="B21" s="295"/>
      <c r="C21" s="222" t="s">
        <v>67</v>
      </c>
      <c r="D21" s="296"/>
      <c r="E21" s="222" t="s">
        <v>67</v>
      </c>
      <c r="F21" s="297"/>
      <c r="G21" s="222" t="s">
        <v>67</v>
      </c>
      <c r="H21" s="297"/>
      <c r="I21" s="159" t="s">
        <v>67</v>
      </c>
      <c r="J21" s="298"/>
      <c r="K21" s="159" t="s">
        <v>67</v>
      </c>
      <c r="L21" s="297"/>
      <c r="M21" s="222" t="s">
        <v>67</v>
      </c>
      <c r="N21" s="284"/>
      <c r="O21" s="222" t="s">
        <v>67</v>
      </c>
      <c r="P21" s="215"/>
      <c r="S21" s="284"/>
      <c r="U21" s="294"/>
    </row>
    <row r="22" s="1" customFormat="true" ht="22.5" hidden="false" customHeight="true" outlineLevel="0" collapsed="false">
      <c r="A22" s="216"/>
      <c r="B22" s="299"/>
      <c r="C22" s="222"/>
      <c r="D22" s="300"/>
      <c r="E22" s="222"/>
      <c r="F22" s="301"/>
      <c r="G22" s="222"/>
      <c r="H22" s="301"/>
      <c r="I22" s="159"/>
      <c r="J22" s="302"/>
      <c r="K22" s="159"/>
      <c r="L22" s="301"/>
      <c r="M22" s="222"/>
      <c r="N22" s="303"/>
      <c r="O22" s="222"/>
      <c r="P22" s="215"/>
      <c r="S22" s="284"/>
      <c r="U22" s="294"/>
    </row>
    <row r="23" s="1" customFormat="true" ht="17.25" hidden="false" customHeight="true" outlineLevel="0" collapsed="false">
      <c r="A23" s="304"/>
      <c r="B23" s="305"/>
      <c r="C23" s="306"/>
      <c r="D23" s="307"/>
      <c r="E23" s="307"/>
      <c r="F23" s="307"/>
      <c r="G23" s="307"/>
      <c r="H23" s="307"/>
      <c r="I23" s="307"/>
      <c r="J23" s="307"/>
      <c r="K23" s="307"/>
      <c r="L23" s="307"/>
      <c r="M23" s="307"/>
      <c r="N23" s="307"/>
      <c r="O23" s="307"/>
      <c r="P23" s="308"/>
      <c r="Q23" s="309"/>
      <c r="R23" s="310"/>
      <c r="S23" s="284"/>
      <c r="T23" s="311"/>
      <c r="U23" s="294"/>
    </row>
    <row r="24" s="1" customFormat="true" ht="24" hidden="false" customHeight="true" outlineLevel="0" collapsed="false">
      <c r="A24" s="312" t="s">
        <v>28</v>
      </c>
      <c r="B24" s="233" t="n">
        <v>183</v>
      </c>
      <c r="C24" s="110" t="n">
        <v>7571</v>
      </c>
      <c r="D24" s="121" t="n">
        <v>19</v>
      </c>
      <c r="E24" s="121" t="n">
        <v>1437</v>
      </c>
      <c r="F24" s="121" t="n">
        <v>87</v>
      </c>
      <c r="G24" s="121" t="n">
        <v>3553</v>
      </c>
      <c r="H24" s="121" t="n">
        <v>31</v>
      </c>
      <c r="I24" s="121" t="n">
        <v>1715</v>
      </c>
      <c r="J24" s="121" t="n">
        <v>6</v>
      </c>
      <c r="K24" s="121" t="n">
        <v>454</v>
      </c>
      <c r="L24" s="121" t="n">
        <v>10</v>
      </c>
      <c r="M24" s="121" t="n">
        <v>382</v>
      </c>
      <c r="N24" s="121" t="n">
        <v>30</v>
      </c>
      <c r="O24" s="121" t="n">
        <v>30</v>
      </c>
      <c r="P24" s="313" t="s">
        <v>28</v>
      </c>
      <c r="Q24" s="309"/>
      <c r="R24" s="310"/>
      <c r="T24" s="311"/>
      <c r="U24" s="286"/>
    </row>
    <row r="25" s="1" customFormat="true" ht="24" hidden="false" customHeight="true" outlineLevel="0" collapsed="false">
      <c r="A25" s="312" t="s">
        <v>460</v>
      </c>
      <c r="B25" s="233" t="n">
        <v>157</v>
      </c>
      <c r="C25" s="110" t="n">
        <v>7284</v>
      </c>
      <c r="D25" s="121" t="n">
        <v>16</v>
      </c>
      <c r="E25" s="121" t="n">
        <v>1389</v>
      </c>
      <c r="F25" s="121" t="n">
        <v>85</v>
      </c>
      <c r="G25" s="121" t="n">
        <v>3269</v>
      </c>
      <c r="H25" s="121" t="n">
        <v>34</v>
      </c>
      <c r="I25" s="121" t="n">
        <v>1799</v>
      </c>
      <c r="J25" s="121" t="n">
        <v>6</v>
      </c>
      <c r="K25" s="121" t="n">
        <v>340</v>
      </c>
      <c r="L25" s="121" t="n">
        <v>7</v>
      </c>
      <c r="M25" s="121" t="n">
        <v>478</v>
      </c>
      <c r="N25" s="121" t="n">
        <v>9</v>
      </c>
      <c r="O25" s="121" t="n">
        <v>9</v>
      </c>
      <c r="P25" s="313" t="s">
        <v>460</v>
      </c>
      <c r="Q25" s="252"/>
      <c r="R25" s="310"/>
      <c r="S25" s="314"/>
      <c r="T25" s="252"/>
      <c r="U25" s="315"/>
    </row>
    <row r="26" s="1" customFormat="true" ht="24" hidden="false" customHeight="true" outlineLevel="0" collapsed="false">
      <c r="A26" s="312" t="n">
        <v>12</v>
      </c>
      <c r="B26" s="233" t="n">
        <v>174</v>
      </c>
      <c r="C26" s="110" t="n">
        <v>8019</v>
      </c>
      <c r="D26" s="121" t="n">
        <v>17</v>
      </c>
      <c r="E26" s="121" t="n">
        <v>1351</v>
      </c>
      <c r="F26" s="121" t="n">
        <v>70</v>
      </c>
      <c r="G26" s="121" t="n">
        <v>3492</v>
      </c>
      <c r="H26" s="121" t="n">
        <v>46</v>
      </c>
      <c r="I26" s="121" t="n">
        <v>2101</v>
      </c>
      <c r="J26" s="121" t="n">
        <v>15</v>
      </c>
      <c r="K26" s="121" t="n">
        <v>261</v>
      </c>
      <c r="L26" s="121" t="n">
        <v>7</v>
      </c>
      <c r="M26" s="121" t="n">
        <v>795</v>
      </c>
      <c r="N26" s="121" t="n">
        <v>19</v>
      </c>
      <c r="O26" s="121" t="n">
        <v>19</v>
      </c>
      <c r="P26" s="313" t="n">
        <v>12</v>
      </c>
      <c r="Q26" s="252"/>
      <c r="R26" s="310"/>
      <c r="S26" s="314"/>
      <c r="T26" s="252"/>
    </row>
    <row r="27" s="1" customFormat="true" ht="24" hidden="false" customHeight="true" outlineLevel="0" collapsed="false">
      <c r="A27" s="312" t="n">
        <v>17</v>
      </c>
      <c r="B27" s="233" t="n">
        <v>181</v>
      </c>
      <c r="C27" s="110" t="n">
        <v>9725</v>
      </c>
      <c r="D27" s="121" t="n">
        <v>26</v>
      </c>
      <c r="E27" s="121" t="n">
        <v>1581</v>
      </c>
      <c r="F27" s="121" t="n">
        <v>43</v>
      </c>
      <c r="G27" s="121" t="n">
        <v>3127</v>
      </c>
      <c r="H27" s="121" t="n">
        <v>86</v>
      </c>
      <c r="I27" s="121" t="n">
        <v>3769</v>
      </c>
      <c r="J27" s="121" t="n">
        <v>15</v>
      </c>
      <c r="K27" s="121" t="n">
        <v>257</v>
      </c>
      <c r="L27" s="121" t="n">
        <v>8</v>
      </c>
      <c r="M27" s="121" t="n">
        <v>982</v>
      </c>
      <c r="N27" s="121" t="n">
        <v>3</v>
      </c>
      <c r="O27" s="121" t="n">
        <v>9</v>
      </c>
      <c r="P27" s="313" t="n">
        <v>17</v>
      </c>
      <c r="Q27" s="252"/>
      <c r="R27" s="310"/>
      <c r="S27" s="314"/>
      <c r="T27" s="252"/>
    </row>
    <row r="28" s="1" customFormat="true" ht="24" hidden="false" customHeight="true" outlineLevel="0" collapsed="false">
      <c r="A28" s="312" t="n">
        <v>22</v>
      </c>
      <c r="B28" s="233" t="n">
        <v>224</v>
      </c>
      <c r="C28" s="110" t="n">
        <v>9421</v>
      </c>
      <c r="D28" s="121" t="n">
        <v>19</v>
      </c>
      <c r="E28" s="121" t="n">
        <v>1378</v>
      </c>
      <c r="F28" s="121" t="n">
        <v>37</v>
      </c>
      <c r="G28" s="121" t="n">
        <v>2371</v>
      </c>
      <c r="H28" s="121" t="n">
        <v>123</v>
      </c>
      <c r="I28" s="121" t="n">
        <v>4630</v>
      </c>
      <c r="J28" s="121" t="n">
        <v>13</v>
      </c>
      <c r="K28" s="121" t="n">
        <v>167</v>
      </c>
      <c r="L28" s="121" t="n">
        <v>8</v>
      </c>
      <c r="M28" s="121" t="n">
        <v>795</v>
      </c>
      <c r="N28" s="121" t="n">
        <v>24</v>
      </c>
      <c r="O28" s="121" t="n">
        <v>80</v>
      </c>
      <c r="P28" s="313" t="n">
        <v>22</v>
      </c>
      <c r="Q28" s="252"/>
      <c r="R28" s="310"/>
      <c r="S28" s="314"/>
      <c r="T28" s="252"/>
    </row>
    <row r="29" s="1" customFormat="true" ht="9" hidden="false" customHeight="true" outlineLevel="0" collapsed="false">
      <c r="A29" s="316"/>
      <c r="B29" s="276"/>
      <c r="C29" s="277"/>
      <c r="D29" s="277"/>
      <c r="E29" s="277"/>
      <c r="F29" s="277"/>
      <c r="G29" s="277"/>
      <c r="H29" s="277"/>
      <c r="I29" s="277"/>
      <c r="J29" s="277"/>
      <c r="K29" s="277"/>
      <c r="L29" s="277"/>
      <c r="M29" s="277"/>
      <c r="N29" s="277"/>
      <c r="O29" s="277"/>
      <c r="P29" s="317"/>
      <c r="Q29" s="252"/>
      <c r="R29" s="310"/>
      <c r="S29" s="314"/>
      <c r="T29" s="252"/>
    </row>
    <row r="30" s="1" customFormat="true" ht="13.5" hidden="false" customHeight="false" outlineLevel="0" collapsed="false">
      <c r="C30" s="252"/>
      <c r="D30" s="252"/>
      <c r="E30" s="252"/>
      <c r="F30" s="252"/>
      <c r="G30" s="252"/>
      <c r="H30" s="252"/>
      <c r="I30" s="252"/>
      <c r="J30" s="252"/>
      <c r="K30" s="252"/>
      <c r="L30" s="252"/>
      <c r="M30" s="252"/>
      <c r="N30" s="252"/>
      <c r="O30" s="252"/>
      <c r="P30" s="252"/>
      <c r="Q30" s="252"/>
      <c r="R30" s="310"/>
      <c r="S30" s="314"/>
      <c r="T30" s="252"/>
    </row>
    <row r="31" s="1" customFormat="true" ht="13.5" hidden="false" customHeight="false" outlineLevel="0" collapsed="false">
      <c r="B31" s="252"/>
      <c r="C31" s="252"/>
      <c r="D31" s="252"/>
      <c r="E31" s="252"/>
      <c r="F31" s="252"/>
      <c r="G31" s="252"/>
      <c r="H31" s="252"/>
      <c r="I31" s="252"/>
      <c r="J31" s="252"/>
      <c r="K31" s="252"/>
      <c r="L31" s="252"/>
      <c r="M31" s="252"/>
      <c r="N31" s="252"/>
      <c r="O31" s="252"/>
      <c r="P31" s="252"/>
      <c r="Q31" s="310"/>
      <c r="R31" s="314"/>
      <c r="S31" s="252"/>
    </row>
    <row r="47" customFormat="false" ht="13.5" hidden="false" customHeight="false" outlineLevel="0" collapsed="false">
      <c r="A47" s="311"/>
      <c r="B47" s="318"/>
      <c r="C47" s="318"/>
      <c r="D47" s="318"/>
      <c r="E47" s="318"/>
      <c r="F47" s="318"/>
      <c r="G47" s="318"/>
      <c r="H47" s="318"/>
    </row>
    <row r="48" customFormat="false" ht="13.5" hidden="false" customHeight="false" outlineLevel="0" collapsed="false">
      <c r="A48" s="311"/>
      <c r="B48" s="318"/>
      <c r="C48" s="318"/>
      <c r="D48" s="318"/>
      <c r="E48" s="318"/>
      <c r="F48" s="318"/>
      <c r="G48" s="318"/>
      <c r="H48" s="318"/>
    </row>
    <row r="49" customFormat="false" ht="13.5" hidden="false" customHeight="false" outlineLevel="0" collapsed="false">
      <c r="A49" s="319"/>
      <c r="B49" s="320"/>
      <c r="C49" s="320"/>
      <c r="D49" s="320"/>
      <c r="E49" s="320"/>
      <c r="F49" s="320"/>
      <c r="G49" s="252"/>
      <c r="H49" s="321"/>
    </row>
  </sheetData>
  <mergeCells count="32">
    <mergeCell ref="A5:A7"/>
    <mergeCell ref="B5:I5"/>
    <mergeCell ref="J5:L5"/>
    <mergeCell ref="M5:M7"/>
    <mergeCell ref="N5:N7"/>
    <mergeCell ref="Q5:Q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20:A22"/>
    <mergeCell ref="B20:C20"/>
    <mergeCell ref="D20:E20"/>
    <mergeCell ref="F20:G20"/>
    <mergeCell ref="H20:I20"/>
    <mergeCell ref="J20:K20"/>
    <mergeCell ref="L20:M20"/>
    <mergeCell ref="P20:P22"/>
    <mergeCell ref="C21:C22"/>
    <mergeCell ref="E21:E22"/>
    <mergeCell ref="G21:G22"/>
    <mergeCell ref="I21:I22"/>
    <mergeCell ref="K21:K22"/>
    <mergeCell ref="M21:M22"/>
    <mergeCell ref="O21:O2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9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"Century,Regular"&amp;10&amp;P</oddFooter>
  </headerFooter>
  <colBreaks count="1" manualBreakCount="1">
    <brk id="9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20.62"/>
    <col collapsed="false" customWidth="true" hidden="false" outlineLevel="0" max="21" min="2" style="25" width="9.36"/>
    <col collapsed="false" customWidth="true" hidden="false" outlineLevel="0" max="22" min="22" style="25" width="20.62"/>
    <col collapsed="false" customWidth="false" hidden="false" outlineLevel="0" max="257" min="23" style="25" width="8.99"/>
  </cols>
  <sheetData>
    <row r="2" customFormat="false" ht="17.25" hidden="false" customHeight="false" outlineLevel="0" collapsed="false">
      <c r="A2" s="322" t="s">
        <v>461</v>
      </c>
    </row>
    <row r="4" s="15" customFormat="true" ht="15" hidden="false" customHeight="true" outlineLevel="0" collapsed="false">
      <c r="A4" s="35" t="s">
        <v>462</v>
      </c>
      <c r="B4" s="8" t="s">
        <v>364</v>
      </c>
      <c r="C4" s="323" t="s">
        <v>463</v>
      </c>
      <c r="D4" s="323"/>
      <c r="E4" s="323"/>
      <c r="F4" s="323"/>
      <c r="G4" s="323"/>
      <c r="H4" s="323"/>
      <c r="I4" s="323"/>
      <c r="J4" s="323"/>
      <c r="K4" s="323"/>
      <c r="L4" s="323"/>
      <c r="M4" s="323"/>
      <c r="N4" s="323"/>
      <c r="O4" s="323"/>
      <c r="P4" s="323"/>
      <c r="Q4" s="323"/>
      <c r="R4" s="323"/>
      <c r="S4" s="324"/>
      <c r="T4" s="8" t="s">
        <v>464</v>
      </c>
      <c r="U4" s="7" t="s">
        <v>465</v>
      </c>
      <c r="V4" s="31" t="s">
        <v>462</v>
      </c>
    </row>
    <row r="5" s="15" customFormat="true" ht="15" hidden="false" customHeight="true" outlineLevel="0" collapsed="false">
      <c r="A5" s="35"/>
      <c r="B5" s="8"/>
      <c r="C5" s="31" t="s">
        <v>453</v>
      </c>
      <c r="D5" s="325" t="s">
        <v>466</v>
      </c>
      <c r="E5" s="325"/>
      <c r="F5" s="325"/>
      <c r="G5" s="325"/>
      <c r="H5" s="325"/>
      <c r="I5" s="325" t="s">
        <v>467</v>
      </c>
      <c r="J5" s="325"/>
      <c r="K5" s="325"/>
      <c r="L5" s="325"/>
      <c r="M5" s="325"/>
      <c r="N5" s="325"/>
      <c r="O5" s="325"/>
      <c r="P5" s="325"/>
      <c r="Q5" s="325"/>
      <c r="R5" s="325"/>
      <c r="S5" s="325"/>
      <c r="T5" s="8"/>
      <c r="U5" s="8"/>
      <c r="V5" s="31"/>
    </row>
    <row r="6" s="15" customFormat="true" ht="45" hidden="false" customHeight="true" outlineLevel="0" collapsed="false">
      <c r="A6" s="35"/>
      <c r="B6" s="8"/>
      <c r="C6" s="31"/>
      <c r="D6" s="10" t="s">
        <v>453</v>
      </c>
      <c r="E6" s="326" t="s">
        <v>468</v>
      </c>
      <c r="F6" s="327" t="s">
        <v>469</v>
      </c>
      <c r="G6" s="327" t="s">
        <v>470</v>
      </c>
      <c r="H6" s="328" t="s">
        <v>471</v>
      </c>
      <c r="I6" s="10" t="s">
        <v>453</v>
      </c>
      <c r="J6" s="329" t="s">
        <v>472</v>
      </c>
      <c r="K6" s="330" t="s">
        <v>473</v>
      </c>
      <c r="L6" s="330" t="s">
        <v>474</v>
      </c>
      <c r="M6" s="327" t="s">
        <v>475</v>
      </c>
      <c r="N6" s="327" t="s">
        <v>476</v>
      </c>
      <c r="O6" s="327" t="s">
        <v>477</v>
      </c>
      <c r="P6" s="327" t="s">
        <v>478</v>
      </c>
      <c r="Q6" s="327" t="s">
        <v>479</v>
      </c>
      <c r="R6" s="327" t="s">
        <v>480</v>
      </c>
      <c r="S6" s="331" t="s">
        <v>481</v>
      </c>
      <c r="T6" s="8"/>
      <c r="U6" s="8"/>
      <c r="V6" s="31"/>
    </row>
    <row r="7" s="15" customFormat="true" ht="24" hidden="false" customHeight="true" outlineLevel="0" collapsed="false">
      <c r="A7" s="332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333"/>
    </row>
    <row r="8" s="15" customFormat="true" ht="6" hidden="false" customHeight="true" outlineLevel="0" collapsed="false">
      <c r="A8" s="334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333"/>
    </row>
    <row r="9" s="30" customFormat="true" ht="36.75" hidden="false" customHeight="true" outlineLevel="0" collapsed="false">
      <c r="A9" s="335" t="s">
        <v>482</v>
      </c>
      <c r="B9" s="142" t="n">
        <v>125956</v>
      </c>
      <c r="C9" s="142" t="n">
        <v>78975</v>
      </c>
      <c r="D9" s="142" t="n">
        <v>69766</v>
      </c>
      <c r="E9" s="142" t="n">
        <v>28735</v>
      </c>
      <c r="F9" s="142" t="n">
        <v>27271</v>
      </c>
      <c r="G9" s="142" t="n">
        <v>1428</v>
      </c>
      <c r="H9" s="142" t="n">
        <v>12332</v>
      </c>
      <c r="I9" s="142" t="n">
        <v>9209</v>
      </c>
      <c r="J9" s="142" t="n">
        <v>307</v>
      </c>
      <c r="K9" s="142" t="n">
        <v>1723</v>
      </c>
      <c r="L9" s="142" t="n">
        <v>707</v>
      </c>
      <c r="M9" s="142" t="n">
        <v>1963</v>
      </c>
      <c r="N9" s="142" t="n">
        <v>369</v>
      </c>
      <c r="O9" s="142" t="n">
        <v>975</v>
      </c>
      <c r="P9" s="142" t="n">
        <v>151</v>
      </c>
      <c r="Q9" s="142" t="n">
        <v>328</v>
      </c>
      <c r="R9" s="142" t="n">
        <v>992</v>
      </c>
      <c r="S9" s="142" t="n">
        <v>1694</v>
      </c>
      <c r="T9" s="142" t="n">
        <v>1060</v>
      </c>
      <c r="U9" s="142" t="n">
        <v>45915</v>
      </c>
      <c r="V9" s="336" t="s">
        <v>482</v>
      </c>
    </row>
    <row r="10" s="30" customFormat="true" ht="36.75" hidden="false" customHeight="true" outlineLevel="0" collapsed="false">
      <c r="A10" s="335" t="s">
        <v>483</v>
      </c>
      <c r="B10" s="142" t="n">
        <v>269706</v>
      </c>
      <c r="C10" s="142" t="n">
        <v>221215</v>
      </c>
      <c r="D10" s="142" t="n">
        <v>185736</v>
      </c>
      <c r="E10" s="142" t="n">
        <v>57470</v>
      </c>
      <c r="F10" s="142" t="n">
        <v>96205</v>
      </c>
      <c r="G10" s="142" t="n">
        <v>3189</v>
      </c>
      <c r="H10" s="142" t="n">
        <v>28872</v>
      </c>
      <c r="I10" s="142" t="n">
        <v>35479</v>
      </c>
      <c r="J10" s="142" t="n">
        <v>1228</v>
      </c>
      <c r="K10" s="142" t="n">
        <v>5169</v>
      </c>
      <c r="L10" s="142" t="n">
        <v>4082</v>
      </c>
      <c r="M10" s="142" t="n">
        <v>8917</v>
      </c>
      <c r="N10" s="142" t="n">
        <v>1171</v>
      </c>
      <c r="O10" s="142" t="n">
        <v>4415</v>
      </c>
      <c r="P10" s="142" t="n">
        <v>712</v>
      </c>
      <c r="Q10" s="142" t="n">
        <v>2110</v>
      </c>
      <c r="R10" s="142" t="n">
        <v>2088</v>
      </c>
      <c r="S10" s="142" t="n">
        <v>5587</v>
      </c>
      <c r="T10" s="142" t="n">
        <v>2563</v>
      </c>
      <c r="U10" s="142" t="n">
        <v>45915</v>
      </c>
      <c r="V10" s="336" t="s">
        <v>483</v>
      </c>
    </row>
    <row r="11" s="15" customFormat="true" ht="7.5" hidden="false" customHeight="true" outlineLevel="0" collapsed="false">
      <c r="A11" s="337"/>
      <c r="B11" s="338"/>
      <c r="C11" s="338"/>
      <c r="D11" s="338"/>
      <c r="E11" s="338"/>
      <c r="F11" s="338"/>
      <c r="G11" s="338"/>
      <c r="H11" s="338"/>
      <c r="I11" s="338"/>
      <c r="J11" s="338"/>
      <c r="K11" s="338"/>
      <c r="L11" s="338"/>
      <c r="M11" s="338"/>
      <c r="N11" s="338"/>
      <c r="O11" s="338"/>
      <c r="P11" s="338"/>
      <c r="Q11" s="338"/>
      <c r="R11" s="338"/>
      <c r="S11" s="338"/>
      <c r="T11" s="338"/>
      <c r="U11" s="338"/>
      <c r="V11" s="339"/>
    </row>
    <row r="12" s="15" customFormat="true" ht="36.75" hidden="false" customHeight="true" outlineLevel="0" collapsed="false">
      <c r="A12" s="340" t="s">
        <v>484</v>
      </c>
      <c r="B12" s="341" t="n">
        <v>8612</v>
      </c>
      <c r="C12" s="341" t="n">
        <v>8583</v>
      </c>
      <c r="D12" s="341" t="n">
        <v>7400</v>
      </c>
      <c r="E12" s="341" t="s">
        <v>66</v>
      </c>
      <c r="F12" s="341" t="n">
        <v>6601</v>
      </c>
      <c r="G12" s="341" t="n">
        <v>20</v>
      </c>
      <c r="H12" s="341" t="n">
        <v>779</v>
      </c>
      <c r="I12" s="341" t="n">
        <v>1183</v>
      </c>
      <c r="J12" s="341" t="s">
        <v>66</v>
      </c>
      <c r="K12" s="341" t="s">
        <v>66</v>
      </c>
      <c r="L12" s="341" t="n">
        <v>238</v>
      </c>
      <c r="M12" s="341" t="n">
        <v>277</v>
      </c>
      <c r="N12" s="341" t="n">
        <v>8</v>
      </c>
      <c r="O12" s="341" t="n">
        <v>266</v>
      </c>
      <c r="P12" s="341" t="n">
        <v>11</v>
      </c>
      <c r="Q12" s="341" t="n">
        <v>164</v>
      </c>
      <c r="R12" s="341" t="s">
        <v>66</v>
      </c>
      <c r="S12" s="341" t="n">
        <v>219</v>
      </c>
      <c r="T12" s="341" t="n">
        <v>29</v>
      </c>
      <c r="U12" s="341" t="s">
        <v>66</v>
      </c>
      <c r="V12" s="342" t="s">
        <v>485</v>
      </c>
    </row>
    <row r="13" s="15" customFormat="true" ht="36.75" hidden="false" customHeight="true" outlineLevel="0" collapsed="false">
      <c r="A13" s="340" t="s">
        <v>486</v>
      </c>
      <c r="B13" s="341" t="n">
        <v>33290</v>
      </c>
      <c r="C13" s="341" t="n">
        <v>33137</v>
      </c>
      <c r="D13" s="341" t="n">
        <v>27114</v>
      </c>
      <c r="E13" s="341" t="s">
        <v>66</v>
      </c>
      <c r="F13" s="341" t="n">
        <v>24820</v>
      </c>
      <c r="G13" s="341" t="n">
        <v>55</v>
      </c>
      <c r="H13" s="341" t="n">
        <v>2239</v>
      </c>
      <c r="I13" s="341" t="n">
        <v>6023</v>
      </c>
      <c r="J13" s="341" t="s">
        <v>66</v>
      </c>
      <c r="K13" s="341" t="s">
        <v>66</v>
      </c>
      <c r="L13" s="341" t="n">
        <v>1389</v>
      </c>
      <c r="M13" s="341" t="n">
        <v>1331</v>
      </c>
      <c r="N13" s="341" t="n">
        <v>31</v>
      </c>
      <c r="O13" s="341" t="n">
        <v>1256</v>
      </c>
      <c r="P13" s="341" t="n">
        <v>75</v>
      </c>
      <c r="Q13" s="341" t="n">
        <v>1100</v>
      </c>
      <c r="R13" s="341" t="s">
        <v>66</v>
      </c>
      <c r="S13" s="341" t="n">
        <v>841</v>
      </c>
      <c r="T13" s="341" t="n">
        <v>153</v>
      </c>
      <c r="U13" s="341" t="s">
        <v>66</v>
      </c>
      <c r="V13" s="342" t="s">
        <v>487</v>
      </c>
    </row>
    <row r="14" s="15" customFormat="true" ht="36.75" hidden="false" customHeight="true" outlineLevel="0" collapsed="false">
      <c r="A14" s="335" t="s">
        <v>488</v>
      </c>
      <c r="B14" s="341" t="n">
        <v>10938</v>
      </c>
      <c r="C14" s="341" t="n">
        <v>10904</v>
      </c>
      <c r="D14" s="341" t="n">
        <v>9436</v>
      </c>
      <c r="E14" s="341" t="s">
        <v>66</v>
      </c>
      <c r="F14" s="341" t="n">
        <v>8485</v>
      </c>
      <c r="G14" s="341" t="n">
        <v>23</v>
      </c>
      <c r="H14" s="341" t="n">
        <v>928</v>
      </c>
      <c r="I14" s="341" t="n">
        <v>1468</v>
      </c>
      <c r="J14" s="341" t="s">
        <v>66</v>
      </c>
      <c r="K14" s="341" t="s">
        <v>66</v>
      </c>
      <c r="L14" s="341" t="n">
        <v>313</v>
      </c>
      <c r="M14" s="341" t="n">
        <v>356</v>
      </c>
      <c r="N14" s="341" t="n">
        <v>9</v>
      </c>
      <c r="O14" s="341" t="n">
        <v>306</v>
      </c>
      <c r="P14" s="341" t="n">
        <v>14</v>
      </c>
      <c r="Q14" s="341" t="n">
        <v>223</v>
      </c>
      <c r="R14" s="341" t="s">
        <v>66</v>
      </c>
      <c r="S14" s="341" t="n">
        <v>247</v>
      </c>
      <c r="T14" s="341" t="n">
        <v>34</v>
      </c>
      <c r="U14" s="341" t="s">
        <v>66</v>
      </c>
      <c r="V14" s="336" t="s">
        <v>489</v>
      </c>
    </row>
    <row r="15" s="15" customFormat="true" ht="36.75" hidden="false" customHeight="true" outlineLevel="0" collapsed="false">
      <c r="A15" s="340" t="s">
        <v>490</v>
      </c>
      <c r="B15" s="341" t="n">
        <v>23340</v>
      </c>
      <c r="C15" s="341" t="n">
        <v>23073</v>
      </c>
      <c r="D15" s="341" t="n">
        <v>19513</v>
      </c>
      <c r="E15" s="341" t="n">
        <v>1</v>
      </c>
      <c r="F15" s="341" t="n">
        <v>15128</v>
      </c>
      <c r="G15" s="341" t="n">
        <v>232</v>
      </c>
      <c r="H15" s="341" t="n">
        <v>4152</v>
      </c>
      <c r="I15" s="341" t="n">
        <v>3560</v>
      </c>
      <c r="J15" s="341" t="s">
        <v>66</v>
      </c>
      <c r="K15" s="341" t="s">
        <v>66</v>
      </c>
      <c r="L15" s="341" t="n">
        <v>545</v>
      </c>
      <c r="M15" s="341" t="n">
        <v>985</v>
      </c>
      <c r="N15" s="341" t="n">
        <v>93</v>
      </c>
      <c r="O15" s="341" t="n">
        <v>755</v>
      </c>
      <c r="P15" s="341" t="n">
        <v>24</v>
      </c>
      <c r="Q15" s="341" t="n">
        <v>280</v>
      </c>
      <c r="R15" s="341" t="n">
        <v>28</v>
      </c>
      <c r="S15" s="341" t="n">
        <v>850</v>
      </c>
      <c r="T15" s="341" t="n">
        <v>79</v>
      </c>
      <c r="U15" s="341" t="n">
        <v>188</v>
      </c>
      <c r="V15" s="342" t="s">
        <v>491</v>
      </c>
    </row>
    <row r="16" s="15" customFormat="true" ht="36.75" hidden="false" customHeight="true" outlineLevel="0" collapsed="false">
      <c r="A16" s="340" t="s">
        <v>492</v>
      </c>
      <c r="B16" s="341" t="n">
        <v>86083</v>
      </c>
      <c r="C16" s="341" t="n">
        <v>85534</v>
      </c>
      <c r="D16" s="341" t="n">
        <v>68705</v>
      </c>
      <c r="E16" s="341" t="n">
        <v>2</v>
      </c>
      <c r="F16" s="341" t="n">
        <v>56996</v>
      </c>
      <c r="G16" s="341" t="n">
        <v>583</v>
      </c>
      <c r="H16" s="341" t="n">
        <v>11124</v>
      </c>
      <c r="I16" s="341" t="n">
        <v>16829</v>
      </c>
      <c r="J16" s="341" t="s">
        <v>66</v>
      </c>
      <c r="K16" s="341" t="s">
        <v>66</v>
      </c>
      <c r="L16" s="341" t="n">
        <v>3198</v>
      </c>
      <c r="M16" s="341" t="n">
        <v>4748</v>
      </c>
      <c r="N16" s="341" t="n">
        <v>314</v>
      </c>
      <c r="O16" s="341" t="n">
        <v>3482</v>
      </c>
      <c r="P16" s="341" t="n">
        <v>141</v>
      </c>
      <c r="Q16" s="341" t="n">
        <v>1834</v>
      </c>
      <c r="R16" s="341" t="n">
        <v>67</v>
      </c>
      <c r="S16" s="341" t="n">
        <v>3045</v>
      </c>
      <c r="T16" s="341" t="n">
        <v>361</v>
      </c>
      <c r="U16" s="341" t="n">
        <v>188</v>
      </c>
      <c r="V16" s="342" t="s">
        <v>493</v>
      </c>
    </row>
    <row r="17" s="15" customFormat="true" ht="36.75" hidden="false" customHeight="true" outlineLevel="0" collapsed="false">
      <c r="A17" s="335" t="s">
        <v>494</v>
      </c>
      <c r="B17" s="341" t="n">
        <v>37440</v>
      </c>
      <c r="C17" s="341" t="n">
        <v>37117</v>
      </c>
      <c r="D17" s="341" t="n">
        <v>31747</v>
      </c>
      <c r="E17" s="341" t="n">
        <v>1</v>
      </c>
      <c r="F17" s="341" t="n">
        <v>25121</v>
      </c>
      <c r="G17" s="341" t="n">
        <v>310</v>
      </c>
      <c r="H17" s="341" t="n">
        <v>6315</v>
      </c>
      <c r="I17" s="341" t="n">
        <v>5370</v>
      </c>
      <c r="J17" s="341" t="s">
        <v>66</v>
      </c>
      <c r="K17" s="341" t="s">
        <v>66</v>
      </c>
      <c r="L17" s="341" t="n">
        <v>941</v>
      </c>
      <c r="M17" s="341" t="n">
        <v>1588</v>
      </c>
      <c r="N17" s="341" t="n">
        <v>116</v>
      </c>
      <c r="O17" s="341" t="n">
        <v>1027</v>
      </c>
      <c r="P17" s="341" t="n">
        <v>37</v>
      </c>
      <c r="Q17" s="341" t="n">
        <v>471</v>
      </c>
      <c r="R17" s="341" t="n">
        <v>34</v>
      </c>
      <c r="S17" s="341" t="n">
        <v>1156</v>
      </c>
      <c r="T17" s="341" t="n">
        <v>135</v>
      </c>
      <c r="U17" s="341" t="n">
        <v>188</v>
      </c>
      <c r="V17" s="336" t="s">
        <v>495</v>
      </c>
    </row>
    <row r="18" s="15" customFormat="true" ht="6" hidden="false" customHeight="true" outlineLevel="0" collapsed="false">
      <c r="A18" s="335"/>
      <c r="B18" s="341"/>
      <c r="C18" s="341"/>
      <c r="D18" s="341"/>
      <c r="E18" s="341"/>
      <c r="F18" s="341"/>
      <c r="G18" s="341"/>
      <c r="H18" s="341"/>
      <c r="I18" s="341"/>
      <c r="J18" s="341"/>
      <c r="K18" s="341"/>
      <c r="L18" s="341"/>
      <c r="M18" s="341"/>
      <c r="N18" s="341"/>
      <c r="O18" s="341"/>
      <c r="P18" s="341"/>
      <c r="Q18" s="341"/>
      <c r="R18" s="341"/>
      <c r="S18" s="341"/>
      <c r="T18" s="341"/>
      <c r="U18" s="341"/>
      <c r="V18" s="336"/>
    </row>
    <row r="19" s="15" customFormat="true" ht="36.75" hidden="false" customHeight="true" outlineLevel="0" collapsed="false">
      <c r="A19" s="340" t="s">
        <v>496</v>
      </c>
      <c r="B19" s="343" t="n">
        <v>51575</v>
      </c>
      <c r="C19" s="343" t="n">
        <v>33818</v>
      </c>
      <c r="D19" s="343" t="n">
        <v>26706</v>
      </c>
      <c r="E19" s="343" t="n">
        <v>15805</v>
      </c>
      <c r="F19" s="343" t="n">
        <v>5276</v>
      </c>
      <c r="G19" s="343" t="n">
        <v>743</v>
      </c>
      <c r="H19" s="343" t="n">
        <v>4882</v>
      </c>
      <c r="I19" s="343" t="n">
        <v>7112</v>
      </c>
      <c r="J19" s="343" t="n">
        <v>252</v>
      </c>
      <c r="K19" s="343" t="n">
        <v>1658</v>
      </c>
      <c r="L19" s="343" t="n">
        <v>551</v>
      </c>
      <c r="M19" s="343" t="n">
        <v>1751</v>
      </c>
      <c r="N19" s="343" t="n">
        <v>284</v>
      </c>
      <c r="O19" s="343" t="n">
        <v>594</v>
      </c>
      <c r="P19" s="343" t="n">
        <v>119</v>
      </c>
      <c r="Q19" s="343" t="n">
        <v>250</v>
      </c>
      <c r="R19" s="343" t="n">
        <v>419</v>
      </c>
      <c r="S19" s="343" t="n">
        <v>1234</v>
      </c>
      <c r="T19" s="343" t="n">
        <v>256</v>
      </c>
      <c r="U19" s="343" t="n">
        <v>17501</v>
      </c>
      <c r="V19" s="342" t="s">
        <v>497</v>
      </c>
    </row>
    <row r="20" s="15" customFormat="true" ht="36.75" hidden="false" customHeight="true" outlineLevel="0" collapsed="false">
      <c r="A20" s="340" t="s">
        <v>498</v>
      </c>
      <c r="B20" s="343" t="n">
        <v>106142</v>
      </c>
      <c r="C20" s="343" t="n">
        <v>87935</v>
      </c>
      <c r="D20" s="343" t="n">
        <v>60189</v>
      </c>
      <c r="E20" s="343" t="n">
        <v>31610</v>
      </c>
      <c r="F20" s="343" t="n">
        <v>16643</v>
      </c>
      <c r="G20" s="343" t="n">
        <v>1585</v>
      </c>
      <c r="H20" s="343" t="n">
        <v>10351</v>
      </c>
      <c r="I20" s="343" t="n">
        <v>27746</v>
      </c>
      <c r="J20" s="343" t="n">
        <v>1008</v>
      </c>
      <c r="K20" s="343" t="n">
        <v>4974</v>
      </c>
      <c r="L20" s="343" t="n">
        <v>3193</v>
      </c>
      <c r="M20" s="343" t="n">
        <v>7919</v>
      </c>
      <c r="N20" s="343" t="n">
        <v>900</v>
      </c>
      <c r="O20" s="343" t="n">
        <v>2655</v>
      </c>
      <c r="P20" s="343" t="n">
        <v>558</v>
      </c>
      <c r="Q20" s="343" t="n">
        <v>1603</v>
      </c>
      <c r="R20" s="343" t="n">
        <v>890</v>
      </c>
      <c r="S20" s="343" t="n">
        <v>4046</v>
      </c>
      <c r="T20" s="343" t="n">
        <v>706</v>
      </c>
      <c r="U20" s="343" t="n">
        <v>17501</v>
      </c>
      <c r="V20" s="342" t="s">
        <v>499</v>
      </c>
    </row>
    <row r="21" s="15" customFormat="true" ht="36.75" hidden="false" customHeight="true" outlineLevel="0" collapsed="false">
      <c r="A21" s="335" t="s">
        <v>500</v>
      </c>
      <c r="B21" s="343" t="n">
        <v>70967</v>
      </c>
      <c r="C21" s="343" t="n">
        <v>53095</v>
      </c>
      <c r="D21" s="343" t="n">
        <v>43179</v>
      </c>
      <c r="E21" s="343" t="n">
        <v>28226</v>
      </c>
      <c r="F21" s="343" t="n">
        <v>9084</v>
      </c>
      <c r="G21" s="343" t="n">
        <v>755</v>
      </c>
      <c r="H21" s="343" t="n">
        <v>5114</v>
      </c>
      <c r="I21" s="343" t="n">
        <v>9916</v>
      </c>
      <c r="J21" s="343" t="n">
        <v>497</v>
      </c>
      <c r="K21" s="343" t="n">
        <v>2239</v>
      </c>
      <c r="L21" s="343" t="n">
        <v>1020</v>
      </c>
      <c r="M21" s="343" t="n">
        <v>1941</v>
      </c>
      <c r="N21" s="343" t="n">
        <v>581</v>
      </c>
      <c r="O21" s="343" t="n">
        <v>1042</v>
      </c>
      <c r="P21" s="343" t="n">
        <v>187</v>
      </c>
      <c r="Q21" s="343" t="n">
        <v>356</v>
      </c>
      <c r="R21" s="343" t="n">
        <v>712</v>
      </c>
      <c r="S21" s="343" t="n">
        <v>1341</v>
      </c>
      <c r="T21" s="343" t="n">
        <v>371</v>
      </c>
      <c r="U21" s="343" t="n">
        <v>17501</v>
      </c>
      <c r="V21" s="336" t="s">
        <v>501</v>
      </c>
    </row>
    <row r="22" s="15" customFormat="true" ht="36.75" hidden="false" customHeight="true" outlineLevel="0" collapsed="false">
      <c r="A22" s="340" t="s">
        <v>502</v>
      </c>
      <c r="B22" s="343" t="n">
        <v>27499</v>
      </c>
      <c r="C22" s="343" t="n">
        <v>17719</v>
      </c>
      <c r="D22" s="343" t="n">
        <v>12710</v>
      </c>
      <c r="E22" s="343" t="n">
        <v>7204</v>
      </c>
      <c r="F22" s="343" t="n">
        <v>1960</v>
      </c>
      <c r="G22" s="343" t="n">
        <v>424</v>
      </c>
      <c r="H22" s="343" t="n">
        <v>3122</v>
      </c>
      <c r="I22" s="343" t="n">
        <v>5009</v>
      </c>
      <c r="J22" s="343" t="n">
        <v>189</v>
      </c>
      <c r="K22" s="343" t="n">
        <v>1496</v>
      </c>
      <c r="L22" s="343" t="n">
        <v>309</v>
      </c>
      <c r="M22" s="343" t="n">
        <v>1318</v>
      </c>
      <c r="N22" s="343" t="n">
        <v>136</v>
      </c>
      <c r="O22" s="343" t="n">
        <v>254</v>
      </c>
      <c r="P22" s="343" t="n">
        <v>98</v>
      </c>
      <c r="Q22" s="343" t="n">
        <v>194</v>
      </c>
      <c r="R22" s="343" t="n">
        <v>221</v>
      </c>
      <c r="S22" s="343" t="n">
        <v>794</v>
      </c>
      <c r="T22" s="343" t="n">
        <v>106</v>
      </c>
      <c r="U22" s="343" t="n">
        <v>9674</v>
      </c>
      <c r="V22" s="342" t="s">
        <v>503</v>
      </c>
    </row>
    <row r="23" s="15" customFormat="true" ht="36.75" hidden="false" customHeight="true" outlineLevel="0" collapsed="false">
      <c r="A23" s="340" t="s">
        <v>504</v>
      </c>
      <c r="B23" s="343" t="n">
        <v>57143</v>
      </c>
      <c r="C23" s="343" t="n">
        <v>47149</v>
      </c>
      <c r="D23" s="343" t="n">
        <v>28039</v>
      </c>
      <c r="E23" s="343" t="n">
        <v>14408</v>
      </c>
      <c r="F23" s="343" t="n">
        <v>6127</v>
      </c>
      <c r="G23" s="343" t="n">
        <v>897</v>
      </c>
      <c r="H23" s="343" t="n">
        <v>6607</v>
      </c>
      <c r="I23" s="343" t="n">
        <v>19110</v>
      </c>
      <c r="J23" s="343" t="n">
        <v>756</v>
      </c>
      <c r="K23" s="343" t="n">
        <v>4488</v>
      </c>
      <c r="L23" s="343" t="n">
        <v>1764</v>
      </c>
      <c r="M23" s="343" t="n">
        <v>5821</v>
      </c>
      <c r="N23" s="343" t="n">
        <v>429</v>
      </c>
      <c r="O23" s="343" t="n">
        <v>1124</v>
      </c>
      <c r="P23" s="343" t="n">
        <v>461</v>
      </c>
      <c r="Q23" s="343" t="n">
        <v>1233</v>
      </c>
      <c r="R23" s="343" t="n">
        <v>467</v>
      </c>
      <c r="S23" s="343" t="n">
        <v>2567</v>
      </c>
      <c r="T23" s="343" t="n">
        <v>320</v>
      </c>
      <c r="U23" s="343" t="n">
        <v>9674</v>
      </c>
      <c r="V23" s="342" t="s">
        <v>505</v>
      </c>
    </row>
    <row r="24" s="15" customFormat="true" ht="36.75" hidden="false" customHeight="true" outlineLevel="0" collapsed="false">
      <c r="A24" s="335" t="s">
        <v>506</v>
      </c>
      <c r="B24" s="343" t="n">
        <v>33541</v>
      </c>
      <c r="C24" s="343" t="n">
        <v>23730</v>
      </c>
      <c r="D24" s="343" t="n">
        <v>17928</v>
      </c>
      <c r="E24" s="343" t="n">
        <v>11309</v>
      </c>
      <c r="F24" s="343" t="n">
        <v>3060</v>
      </c>
      <c r="G24" s="343" t="n">
        <v>426</v>
      </c>
      <c r="H24" s="343" t="n">
        <v>3133</v>
      </c>
      <c r="I24" s="343" t="n">
        <v>5802</v>
      </c>
      <c r="J24" s="343" t="n">
        <v>352</v>
      </c>
      <c r="K24" s="343" t="n">
        <v>1532</v>
      </c>
      <c r="L24" s="343" t="n">
        <v>513</v>
      </c>
      <c r="M24" s="343" t="n">
        <v>1326</v>
      </c>
      <c r="N24" s="343" t="n">
        <v>213</v>
      </c>
      <c r="O24" s="343" t="n">
        <v>380</v>
      </c>
      <c r="P24" s="343" t="n">
        <v>120</v>
      </c>
      <c r="Q24" s="343" t="n">
        <v>222</v>
      </c>
      <c r="R24" s="343" t="n">
        <v>321</v>
      </c>
      <c r="S24" s="343" t="n">
        <v>823</v>
      </c>
      <c r="T24" s="343" t="n">
        <v>137</v>
      </c>
      <c r="U24" s="343" t="n">
        <v>9674</v>
      </c>
      <c r="V24" s="336" t="s">
        <v>507</v>
      </c>
    </row>
    <row r="25" s="15" customFormat="true" ht="36.75" hidden="false" customHeight="true" outlineLevel="0" collapsed="false">
      <c r="A25" s="340" t="s">
        <v>508</v>
      </c>
      <c r="B25" s="343" t="n">
        <v>6942</v>
      </c>
      <c r="C25" s="343" t="n">
        <v>4691</v>
      </c>
      <c r="D25" s="343" t="n">
        <v>2604</v>
      </c>
      <c r="E25" s="343" t="n">
        <v>1047</v>
      </c>
      <c r="F25" s="343" t="n">
        <v>325</v>
      </c>
      <c r="G25" s="343" t="n">
        <v>141</v>
      </c>
      <c r="H25" s="343" t="n">
        <v>1091</v>
      </c>
      <c r="I25" s="343" t="n">
        <v>2087</v>
      </c>
      <c r="J25" s="343" t="n">
        <v>81</v>
      </c>
      <c r="K25" s="343" t="n">
        <v>900</v>
      </c>
      <c r="L25" s="343" t="n">
        <v>60</v>
      </c>
      <c r="M25" s="343" t="n">
        <v>531</v>
      </c>
      <c r="N25" s="343" t="n">
        <v>31</v>
      </c>
      <c r="O25" s="343" t="n">
        <v>39</v>
      </c>
      <c r="P25" s="343" t="n">
        <v>55</v>
      </c>
      <c r="Q25" s="343" t="n">
        <v>88</v>
      </c>
      <c r="R25" s="343" t="n">
        <v>54</v>
      </c>
      <c r="S25" s="343" t="n">
        <v>248</v>
      </c>
      <c r="T25" s="343" t="n">
        <v>32</v>
      </c>
      <c r="U25" s="343" t="n">
        <v>2219</v>
      </c>
      <c r="V25" s="342" t="s">
        <v>509</v>
      </c>
    </row>
    <row r="26" s="15" customFormat="true" ht="36.75" hidden="false" customHeight="true" outlineLevel="0" collapsed="false">
      <c r="A26" s="340" t="s">
        <v>510</v>
      </c>
      <c r="B26" s="343" t="n">
        <v>15642</v>
      </c>
      <c r="C26" s="343" t="n">
        <v>13313</v>
      </c>
      <c r="D26" s="343" t="n">
        <v>5710</v>
      </c>
      <c r="E26" s="343" t="n">
        <v>2094</v>
      </c>
      <c r="F26" s="343" t="n">
        <v>1012</v>
      </c>
      <c r="G26" s="343" t="n">
        <v>304</v>
      </c>
      <c r="H26" s="343" t="n">
        <v>2300</v>
      </c>
      <c r="I26" s="343" t="n">
        <v>7603</v>
      </c>
      <c r="J26" s="343" t="n">
        <v>324</v>
      </c>
      <c r="K26" s="343" t="n">
        <v>2700</v>
      </c>
      <c r="L26" s="343" t="n">
        <v>330</v>
      </c>
      <c r="M26" s="343" t="n">
        <v>2261</v>
      </c>
      <c r="N26" s="343" t="n">
        <v>96</v>
      </c>
      <c r="O26" s="343" t="n">
        <v>172</v>
      </c>
      <c r="P26" s="343" t="n">
        <v>251</v>
      </c>
      <c r="Q26" s="343" t="n">
        <v>555</v>
      </c>
      <c r="R26" s="343" t="n">
        <v>112</v>
      </c>
      <c r="S26" s="343" t="n">
        <v>802</v>
      </c>
      <c r="T26" s="343" t="n">
        <v>110</v>
      </c>
      <c r="U26" s="343" t="n">
        <v>2219</v>
      </c>
      <c r="V26" s="342" t="s">
        <v>511</v>
      </c>
    </row>
    <row r="27" s="15" customFormat="true" ht="36.75" hidden="false" customHeight="true" outlineLevel="0" collapsed="false">
      <c r="A27" s="335" t="s">
        <v>512</v>
      </c>
      <c r="B27" s="343" t="n">
        <v>7402</v>
      </c>
      <c r="C27" s="343" t="n">
        <v>5147</v>
      </c>
      <c r="D27" s="343" t="n">
        <v>2977</v>
      </c>
      <c r="E27" s="343" t="n">
        <v>1313</v>
      </c>
      <c r="F27" s="343" t="n">
        <v>432</v>
      </c>
      <c r="G27" s="343" t="n">
        <v>141</v>
      </c>
      <c r="H27" s="343" t="n">
        <v>1091</v>
      </c>
      <c r="I27" s="343" t="n">
        <v>2170</v>
      </c>
      <c r="J27" s="343" t="n">
        <v>119</v>
      </c>
      <c r="K27" s="343" t="n">
        <v>900</v>
      </c>
      <c r="L27" s="343" t="n">
        <v>79</v>
      </c>
      <c r="M27" s="343" t="n">
        <v>531</v>
      </c>
      <c r="N27" s="343" t="n">
        <v>35</v>
      </c>
      <c r="O27" s="343" t="n">
        <v>46</v>
      </c>
      <c r="P27" s="343" t="n">
        <v>58</v>
      </c>
      <c r="Q27" s="343" t="n">
        <v>92</v>
      </c>
      <c r="R27" s="343" t="n">
        <v>59</v>
      </c>
      <c r="S27" s="343" t="n">
        <v>251</v>
      </c>
      <c r="T27" s="343" t="n">
        <v>36</v>
      </c>
      <c r="U27" s="343" t="n">
        <v>2219</v>
      </c>
      <c r="V27" s="336" t="s">
        <v>513</v>
      </c>
    </row>
    <row r="28" s="15" customFormat="true" ht="6" hidden="false" customHeight="true" outlineLevel="0" collapsed="false">
      <c r="A28" s="335"/>
      <c r="B28" s="343"/>
      <c r="C28" s="343"/>
      <c r="D28" s="343"/>
      <c r="E28" s="343"/>
      <c r="F28" s="343"/>
      <c r="G28" s="343"/>
      <c r="H28" s="343"/>
      <c r="I28" s="343"/>
      <c r="J28" s="343"/>
      <c r="K28" s="343"/>
      <c r="L28" s="343"/>
      <c r="M28" s="343"/>
      <c r="N28" s="343"/>
      <c r="O28" s="343"/>
      <c r="P28" s="343"/>
      <c r="Q28" s="343"/>
      <c r="R28" s="343"/>
      <c r="S28" s="343"/>
      <c r="T28" s="343"/>
      <c r="U28" s="343"/>
      <c r="V28" s="336"/>
    </row>
    <row r="29" s="15" customFormat="true" ht="36.75" hidden="false" customHeight="true" outlineLevel="0" collapsed="false">
      <c r="A29" s="335" t="s">
        <v>514</v>
      </c>
      <c r="B29" s="341" t="n">
        <v>5129</v>
      </c>
      <c r="C29" s="341" t="n">
        <v>5100</v>
      </c>
      <c r="D29" s="341" t="s">
        <v>66</v>
      </c>
      <c r="E29" s="341" t="s">
        <v>66</v>
      </c>
      <c r="F29" s="341" t="s">
        <v>66</v>
      </c>
      <c r="G29" s="341" t="s">
        <v>66</v>
      </c>
      <c r="H29" s="341" t="s">
        <v>66</v>
      </c>
      <c r="I29" s="341" t="n">
        <v>5100</v>
      </c>
      <c r="J29" s="341" t="s">
        <v>66</v>
      </c>
      <c r="K29" s="341" t="s">
        <v>66</v>
      </c>
      <c r="L29" s="341" t="n">
        <v>707</v>
      </c>
      <c r="M29" s="341" t="n">
        <v>1963</v>
      </c>
      <c r="N29" s="341" t="s">
        <v>66</v>
      </c>
      <c r="O29" s="341" t="n">
        <v>842</v>
      </c>
      <c r="P29" s="341" t="n">
        <v>41</v>
      </c>
      <c r="Q29" s="341" t="n">
        <v>328</v>
      </c>
      <c r="R29" s="341" t="s">
        <v>66</v>
      </c>
      <c r="S29" s="341" t="n">
        <v>1219</v>
      </c>
      <c r="T29" s="341" t="n">
        <v>29</v>
      </c>
      <c r="U29" s="341" t="s">
        <v>66</v>
      </c>
      <c r="V29" s="336" t="s">
        <v>514</v>
      </c>
    </row>
    <row r="30" s="15" customFormat="true" ht="36.75" hidden="false" customHeight="true" outlineLevel="0" collapsed="false">
      <c r="A30" s="335" t="s">
        <v>515</v>
      </c>
      <c r="B30" s="344" t="n">
        <v>23601</v>
      </c>
      <c r="C30" s="344" t="n">
        <v>23446</v>
      </c>
      <c r="D30" s="344" t="s">
        <v>66</v>
      </c>
      <c r="E30" s="344" t="s">
        <v>66</v>
      </c>
      <c r="F30" s="344" t="s">
        <v>66</v>
      </c>
      <c r="G30" s="344" t="s">
        <v>66</v>
      </c>
      <c r="H30" s="344" t="s">
        <v>66</v>
      </c>
      <c r="I30" s="344" t="n">
        <v>23446</v>
      </c>
      <c r="J30" s="344" t="s">
        <v>66</v>
      </c>
      <c r="K30" s="344" t="s">
        <v>66</v>
      </c>
      <c r="L30" s="344" t="n">
        <v>4082</v>
      </c>
      <c r="M30" s="344" t="n">
        <v>8917</v>
      </c>
      <c r="N30" s="344" t="s">
        <v>66</v>
      </c>
      <c r="O30" s="344" t="n">
        <v>3825</v>
      </c>
      <c r="P30" s="344" t="n">
        <v>230</v>
      </c>
      <c r="Q30" s="344" t="n">
        <v>2110</v>
      </c>
      <c r="R30" s="344" t="s">
        <v>66</v>
      </c>
      <c r="S30" s="344" t="n">
        <v>4282</v>
      </c>
      <c r="T30" s="344" t="n">
        <v>155</v>
      </c>
      <c r="U30" s="345" t="s">
        <v>66</v>
      </c>
      <c r="V30" s="336" t="s">
        <v>515</v>
      </c>
    </row>
    <row r="31" s="15" customFormat="true" ht="12" hidden="false" customHeight="false" outlineLevel="0" collapsed="false">
      <c r="A31" s="346"/>
      <c r="B31" s="347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348"/>
      <c r="V31" s="349"/>
    </row>
    <row r="32" customFormat="false" ht="13.5" hidden="false" customHeight="false" outlineLevel="0" collapsed="false">
      <c r="A32" s="15" t="s">
        <v>516</v>
      </c>
    </row>
    <row r="33" customFormat="false" ht="13.5" hidden="false" customHeight="false" outlineLevel="0" collapsed="false">
      <c r="A33" s="15"/>
      <c r="L33" s="15"/>
    </row>
  </sheetData>
  <mergeCells count="9">
    <mergeCell ref="A4:A6"/>
    <mergeCell ref="B4:B6"/>
    <mergeCell ref="C4:R4"/>
    <mergeCell ref="T4:T6"/>
    <mergeCell ref="U4:U6"/>
    <mergeCell ref="V4:V6"/>
    <mergeCell ref="C5:C6"/>
    <mergeCell ref="D5:H5"/>
    <mergeCell ref="I5:S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"Century,Regular"&amp;10&amp;P</oddFooter>
  </headerFooter>
  <colBreaks count="1" manualBreakCount="1">
    <brk id="11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1" min="2" style="0" width="8.75"/>
    <col collapsed="false" customWidth="true" hidden="false" outlineLevel="0" max="22" min="22" style="0" width="13.12"/>
  </cols>
  <sheetData>
    <row r="1" s="4" customFormat="true" ht="14.25" hidden="false" customHeight="false" outlineLevel="0" collapsed="false">
      <c r="A1" s="34" t="s">
        <v>517</v>
      </c>
      <c r="L1" s="34" t="s">
        <v>518</v>
      </c>
    </row>
    <row r="3" s="180" customFormat="true" ht="15" hidden="false" customHeight="true" outlineLevel="0" collapsed="false">
      <c r="A3" s="181" t="s">
        <v>363</v>
      </c>
      <c r="B3" s="350" t="s">
        <v>519</v>
      </c>
      <c r="C3" s="350"/>
      <c r="D3" s="350"/>
      <c r="E3" s="350"/>
      <c r="F3" s="350"/>
      <c r="G3" s="350"/>
      <c r="H3" s="350"/>
      <c r="I3" s="350"/>
      <c r="J3" s="350"/>
      <c r="K3" s="350"/>
      <c r="L3" s="350"/>
      <c r="M3" s="350"/>
      <c r="N3" s="350"/>
      <c r="O3" s="350"/>
      <c r="P3" s="350"/>
      <c r="Q3" s="350"/>
      <c r="R3" s="350"/>
      <c r="S3" s="350"/>
      <c r="T3" s="351" t="s">
        <v>68</v>
      </c>
      <c r="U3" s="351"/>
      <c r="V3" s="190" t="s">
        <v>363</v>
      </c>
    </row>
    <row r="4" s="180" customFormat="true" ht="15" hidden="false" customHeight="true" outlineLevel="0" collapsed="false">
      <c r="A4" s="181"/>
      <c r="B4" s="352" t="s">
        <v>364</v>
      </c>
      <c r="C4" s="255" t="s">
        <v>520</v>
      </c>
      <c r="D4" s="255"/>
      <c r="E4" s="255"/>
      <c r="F4" s="255"/>
      <c r="G4" s="255"/>
      <c r="H4" s="255"/>
      <c r="I4" s="255"/>
      <c r="J4" s="353" t="s">
        <v>67</v>
      </c>
      <c r="K4" s="354" t="s">
        <v>521</v>
      </c>
      <c r="L4" s="219" t="s">
        <v>522</v>
      </c>
      <c r="M4" s="219"/>
      <c r="N4" s="219"/>
      <c r="O4" s="219"/>
      <c r="P4" s="219"/>
      <c r="Q4" s="219"/>
      <c r="R4" s="219"/>
      <c r="S4" s="355" t="s">
        <v>523</v>
      </c>
      <c r="T4" s="356" t="s">
        <v>34</v>
      </c>
      <c r="U4" s="353" t="s">
        <v>67</v>
      </c>
      <c r="V4" s="190"/>
    </row>
    <row r="5" s="180" customFormat="true" ht="13.5" hidden="false" customHeight="true" outlineLevel="0" collapsed="false">
      <c r="A5" s="181"/>
      <c r="B5" s="352"/>
      <c r="C5" s="357" t="s">
        <v>524</v>
      </c>
      <c r="D5" s="358" t="n">
        <v>2</v>
      </c>
      <c r="E5" s="358" t="n">
        <v>3</v>
      </c>
      <c r="F5" s="358" t="n">
        <v>4</v>
      </c>
      <c r="G5" s="358" t="n">
        <v>5</v>
      </c>
      <c r="H5" s="358" t="n">
        <v>6</v>
      </c>
      <c r="I5" s="359" t="s">
        <v>525</v>
      </c>
      <c r="J5" s="353"/>
      <c r="K5" s="354"/>
      <c r="L5" s="360" t="s">
        <v>526</v>
      </c>
      <c r="M5" s="361"/>
      <c r="N5" s="361"/>
      <c r="O5" s="361"/>
      <c r="P5" s="361"/>
      <c r="Q5" s="355" t="s">
        <v>464</v>
      </c>
      <c r="R5" s="355" t="s">
        <v>527</v>
      </c>
      <c r="S5" s="355"/>
      <c r="T5" s="356"/>
      <c r="U5" s="353"/>
      <c r="V5" s="190"/>
    </row>
    <row r="6" s="180" customFormat="true" ht="13.5" hidden="false" customHeight="true" outlineLevel="0" collapsed="false">
      <c r="A6" s="181"/>
      <c r="B6" s="352"/>
      <c r="C6" s="357"/>
      <c r="D6" s="358"/>
      <c r="E6" s="358"/>
      <c r="F6" s="358"/>
      <c r="G6" s="358"/>
      <c r="H6" s="358"/>
      <c r="I6" s="359"/>
      <c r="J6" s="353"/>
      <c r="K6" s="354"/>
      <c r="L6" s="360"/>
      <c r="M6" s="360" t="s">
        <v>528</v>
      </c>
      <c r="N6" s="361"/>
      <c r="O6" s="361"/>
      <c r="P6" s="360" t="s">
        <v>529</v>
      </c>
      <c r="Q6" s="355"/>
      <c r="R6" s="355"/>
      <c r="S6" s="355"/>
      <c r="T6" s="356"/>
      <c r="U6" s="353"/>
      <c r="V6" s="190"/>
    </row>
    <row r="7" s="180" customFormat="true" ht="22.5" hidden="false" customHeight="true" outlineLevel="0" collapsed="false">
      <c r="A7" s="181"/>
      <c r="B7" s="352"/>
      <c r="C7" s="357"/>
      <c r="D7" s="358"/>
      <c r="E7" s="358"/>
      <c r="F7" s="358"/>
      <c r="G7" s="358"/>
      <c r="H7" s="358"/>
      <c r="I7" s="359"/>
      <c r="J7" s="353"/>
      <c r="K7" s="354"/>
      <c r="L7" s="360"/>
      <c r="M7" s="360"/>
      <c r="N7" s="362" t="s">
        <v>530</v>
      </c>
      <c r="O7" s="363" t="s">
        <v>531</v>
      </c>
      <c r="P7" s="360"/>
      <c r="Q7" s="355"/>
      <c r="R7" s="355"/>
      <c r="S7" s="355"/>
      <c r="T7" s="356"/>
      <c r="U7" s="353"/>
      <c r="V7" s="190"/>
    </row>
    <row r="8" customFormat="false" ht="6" hidden="false" customHeight="true" outlineLevel="0" collapsed="false">
      <c r="A8" s="160"/>
      <c r="V8" s="196"/>
    </row>
    <row r="9" customFormat="false" ht="15" hidden="false" customHeight="true" outlineLevel="0" collapsed="false">
      <c r="A9" s="40" t="s">
        <v>74</v>
      </c>
      <c r="B9" s="364" t="n">
        <v>377</v>
      </c>
      <c r="C9" s="364" t="n">
        <v>131</v>
      </c>
      <c r="D9" s="364" t="n">
        <v>141</v>
      </c>
      <c r="E9" s="364" t="n">
        <v>61</v>
      </c>
      <c r="F9" s="364" t="n">
        <v>31</v>
      </c>
      <c r="G9" s="364" t="n">
        <v>11</v>
      </c>
      <c r="H9" s="364" t="n">
        <v>1</v>
      </c>
      <c r="I9" s="364" t="n">
        <v>1</v>
      </c>
      <c r="J9" s="364" t="n">
        <v>789</v>
      </c>
      <c r="K9" s="33" t="n">
        <v>2.0928381963</v>
      </c>
      <c r="L9" s="365" t="n">
        <v>245</v>
      </c>
      <c r="M9" s="365" t="n">
        <v>209</v>
      </c>
      <c r="N9" s="365" t="n">
        <v>95</v>
      </c>
      <c r="O9" s="365" t="n">
        <v>69</v>
      </c>
      <c r="P9" s="365" t="n">
        <v>36</v>
      </c>
      <c r="Q9" s="365" t="n">
        <v>1</v>
      </c>
      <c r="R9" s="365" t="n">
        <v>131</v>
      </c>
      <c r="S9" s="365" t="n">
        <v>17</v>
      </c>
      <c r="T9" s="365" t="s">
        <v>66</v>
      </c>
      <c r="U9" s="365" t="s">
        <v>66</v>
      </c>
      <c r="V9" s="42" t="s">
        <v>74</v>
      </c>
    </row>
    <row r="10" customFormat="false" ht="15" hidden="false" customHeight="true" outlineLevel="0" collapsed="false">
      <c r="A10" s="40" t="s">
        <v>76</v>
      </c>
      <c r="B10" s="364" t="n">
        <v>521</v>
      </c>
      <c r="C10" s="364" t="n">
        <v>168</v>
      </c>
      <c r="D10" s="364" t="n">
        <v>180</v>
      </c>
      <c r="E10" s="364" t="n">
        <v>92</v>
      </c>
      <c r="F10" s="364" t="n">
        <v>59</v>
      </c>
      <c r="G10" s="364" t="n">
        <v>17</v>
      </c>
      <c r="H10" s="364" t="n">
        <v>3</v>
      </c>
      <c r="I10" s="364" t="n">
        <v>2</v>
      </c>
      <c r="J10" s="364" t="n">
        <v>1158</v>
      </c>
      <c r="K10" s="33" t="n">
        <v>2.2226487524</v>
      </c>
      <c r="L10" s="365" t="n">
        <v>352</v>
      </c>
      <c r="M10" s="365" t="n">
        <v>306</v>
      </c>
      <c r="N10" s="365" t="n">
        <v>128</v>
      </c>
      <c r="O10" s="365" t="n">
        <v>119</v>
      </c>
      <c r="P10" s="365" t="n">
        <v>46</v>
      </c>
      <c r="Q10" s="365" t="n">
        <v>1</v>
      </c>
      <c r="R10" s="365" t="n">
        <v>168</v>
      </c>
      <c r="S10" s="365" t="n">
        <v>20</v>
      </c>
      <c r="T10" s="365" t="n">
        <v>1</v>
      </c>
      <c r="U10" s="365" t="n">
        <v>38</v>
      </c>
      <c r="V10" s="42" t="s">
        <v>76</v>
      </c>
    </row>
    <row r="11" customFormat="false" ht="15" hidden="false" customHeight="true" outlineLevel="0" collapsed="false">
      <c r="A11" s="40" t="s">
        <v>78</v>
      </c>
      <c r="B11" s="364" t="n">
        <v>660</v>
      </c>
      <c r="C11" s="364" t="n">
        <v>244</v>
      </c>
      <c r="D11" s="364" t="n">
        <v>222</v>
      </c>
      <c r="E11" s="364" t="n">
        <v>109</v>
      </c>
      <c r="F11" s="364" t="n">
        <v>58</v>
      </c>
      <c r="G11" s="364" t="n">
        <v>20</v>
      </c>
      <c r="H11" s="364" t="n">
        <v>6</v>
      </c>
      <c r="I11" s="364" t="n">
        <v>1</v>
      </c>
      <c r="J11" s="364" t="n">
        <v>1390</v>
      </c>
      <c r="K11" s="33" t="n">
        <v>2.1060606061</v>
      </c>
      <c r="L11" s="365" t="n">
        <v>408</v>
      </c>
      <c r="M11" s="365" t="n">
        <v>360</v>
      </c>
      <c r="N11" s="365" t="n">
        <v>146</v>
      </c>
      <c r="O11" s="365" t="n">
        <v>130</v>
      </c>
      <c r="P11" s="365" t="n">
        <v>48</v>
      </c>
      <c r="Q11" s="365" t="n">
        <v>8</v>
      </c>
      <c r="R11" s="365" t="n">
        <v>244</v>
      </c>
      <c r="S11" s="365" t="n">
        <v>24</v>
      </c>
      <c r="T11" s="365" t="s">
        <v>66</v>
      </c>
      <c r="U11" s="365" t="s">
        <v>66</v>
      </c>
      <c r="V11" s="42" t="s">
        <v>78</v>
      </c>
    </row>
    <row r="12" customFormat="false" ht="15" hidden="false" customHeight="true" outlineLevel="0" collapsed="false">
      <c r="A12" s="40" t="s">
        <v>80</v>
      </c>
      <c r="B12" s="364" t="n">
        <v>572</v>
      </c>
      <c r="C12" s="364" t="n">
        <v>252</v>
      </c>
      <c r="D12" s="364" t="n">
        <v>171</v>
      </c>
      <c r="E12" s="364" t="n">
        <v>92</v>
      </c>
      <c r="F12" s="364" t="n">
        <v>39</v>
      </c>
      <c r="G12" s="364" t="n">
        <v>8</v>
      </c>
      <c r="H12" s="364" t="n">
        <v>8</v>
      </c>
      <c r="I12" s="364" t="n">
        <v>2</v>
      </c>
      <c r="J12" s="364" t="n">
        <v>1129</v>
      </c>
      <c r="K12" s="33" t="n">
        <v>1.9737762238</v>
      </c>
      <c r="L12" s="365" t="n">
        <v>315</v>
      </c>
      <c r="M12" s="365" t="n">
        <v>280</v>
      </c>
      <c r="N12" s="365" t="n">
        <v>129</v>
      </c>
      <c r="O12" s="365" t="n">
        <v>104</v>
      </c>
      <c r="P12" s="365" t="n">
        <v>35</v>
      </c>
      <c r="Q12" s="365" t="n">
        <v>5</v>
      </c>
      <c r="R12" s="365" t="n">
        <v>252</v>
      </c>
      <c r="S12" s="365" t="n">
        <v>19</v>
      </c>
      <c r="T12" s="365" t="s">
        <v>66</v>
      </c>
      <c r="U12" s="365" t="s">
        <v>66</v>
      </c>
      <c r="V12" s="42" t="s">
        <v>80</v>
      </c>
    </row>
    <row r="13" customFormat="false" ht="15" hidden="false" customHeight="true" outlineLevel="0" collapsed="false">
      <c r="A13" s="40" t="s">
        <v>82</v>
      </c>
      <c r="B13" s="364" t="n">
        <v>303</v>
      </c>
      <c r="C13" s="364" t="n">
        <v>118</v>
      </c>
      <c r="D13" s="364" t="n">
        <v>100</v>
      </c>
      <c r="E13" s="364" t="n">
        <v>56</v>
      </c>
      <c r="F13" s="364" t="n">
        <v>25</v>
      </c>
      <c r="G13" s="364" t="n">
        <v>4</v>
      </c>
      <c r="H13" s="365" t="s">
        <v>66</v>
      </c>
      <c r="I13" s="365" t="s">
        <v>66</v>
      </c>
      <c r="J13" s="364" t="n">
        <v>606</v>
      </c>
      <c r="K13" s="33" t="n">
        <v>2</v>
      </c>
      <c r="L13" s="365" t="n">
        <v>181</v>
      </c>
      <c r="M13" s="365" t="n">
        <v>162</v>
      </c>
      <c r="N13" s="365" t="n">
        <v>67</v>
      </c>
      <c r="O13" s="365" t="n">
        <v>60</v>
      </c>
      <c r="P13" s="365" t="n">
        <v>19</v>
      </c>
      <c r="Q13" s="365" t="n">
        <v>4</v>
      </c>
      <c r="R13" s="365" t="n">
        <v>118</v>
      </c>
      <c r="S13" s="365" t="n">
        <v>6</v>
      </c>
      <c r="T13" s="365" t="n">
        <v>4</v>
      </c>
      <c r="U13" s="365" t="n">
        <v>36</v>
      </c>
      <c r="V13" s="42" t="s">
        <v>82</v>
      </c>
    </row>
    <row r="14" customFormat="false" ht="15" hidden="false" customHeight="true" outlineLevel="0" collapsed="false">
      <c r="A14" s="40" t="s">
        <v>84</v>
      </c>
      <c r="B14" s="364" t="n">
        <v>577</v>
      </c>
      <c r="C14" s="364" t="n">
        <v>276</v>
      </c>
      <c r="D14" s="364" t="n">
        <v>188</v>
      </c>
      <c r="E14" s="364" t="n">
        <v>74</v>
      </c>
      <c r="F14" s="364" t="n">
        <v>29</v>
      </c>
      <c r="G14" s="364" t="n">
        <v>9</v>
      </c>
      <c r="H14" s="364" t="n">
        <v>1</v>
      </c>
      <c r="I14" s="365" t="s">
        <v>66</v>
      </c>
      <c r="J14" s="364" t="n">
        <v>1041</v>
      </c>
      <c r="K14" s="33" t="n">
        <v>1.8041594454</v>
      </c>
      <c r="L14" s="365" t="n">
        <v>296</v>
      </c>
      <c r="M14" s="365" t="n">
        <v>266</v>
      </c>
      <c r="N14" s="365" t="n">
        <v>135</v>
      </c>
      <c r="O14" s="365" t="n">
        <v>75</v>
      </c>
      <c r="P14" s="365" t="n">
        <v>30</v>
      </c>
      <c r="Q14" s="365" t="n">
        <v>5</v>
      </c>
      <c r="R14" s="365" t="n">
        <v>276</v>
      </c>
      <c r="S14" s="365" t="n">
        <v>15</v>
      </c>
      <c r="T14" s="365" t="s">
        <v>66</v>
      </c>
      <c r="U14" s="365" t="s">
        <v>66</v>
      </c>
      <c r="V14" s="42" t="s">
        <v>84</v>
      </c>
    </row>
    <row r="15" customFormat="false" ht="15" hidden="false" customHeight="true" outlineLevel="0" collapsed="false">
      <c r="A15" s="40" t="s">
        <v>86</v>
      </c>
      <c r="B15" s="364" t="n">
        <v>587</v>
      </c>
      <c r="C15" s="364" t="n">
        <v>240</v>
      </c>
      <c r="D15" s="364" t="n">
        <v>202</v>
      </c>
      <c r="E15" s="364" t="n">
        <v>96</v>
      </c>
      <c r="F15" s="364" t="n">
        <v>30</v>
      </c>
      <c r="G15" s="364" t="n">
        <v>12</v>
      </c>
      <c r="H15" s="364" t="n">
        <v>4</v>
      </c>
      <c r="I15" s="364" t="n">
        <v>3</v>
      </c>
      <c r="J15" s="364" t="n">
        <v>1158</v>
      </c>
      <c r="K15" s="33" t="n">
        <v>1.9727427598</v>
      </c>
      <c r="L15" s="365" t="n">
        <v>342</v>
      </c>
      <c r="M15" s="365" t="n">
        <v>307</v>
      </c>
      <c r="N15" s="365" t="n">
        <v>145</v>
      </c>
      <c r="O15" s="365" t="n">
        <v>103</v>
      </c>
      <c r="P15" s="365" t="n">
        <v>35</v>
      </c>
      <c r="Q15" s="365" t="n">
        <v>5</v>
      </c>
      <c r="R15" s="365" t="n">
        <v>240</v>
      </c>
      <c r="S15" s="365" t="n">
        <v>15</v>
      </c>
      <c r="T15" s="365" t="n">
        <v>6</v>
      </c>
      <c r="U15" s="365" t="n">
        <v>155</v>
      </c>
      <c r="V15" s="42" t="s">
        <v>86</v>
      </c>
    </row>
    <row r="16" customFormat="false" ht="15" hidden="false" customHeight="true" outlineLevel="0" collapsed="false">
      <c r="A16" s="40" t="s">
        <v>88</v>
      </c>
      <c r="B16" s="364" t="n">
        <v>897</v>
      </c>
      <c r="C16" s="364" t="n">
        <v>338</v>
      </c>
      <c r="D16" s="364" t="n">
        <v>303</v>
      </c>
      <c r="E16" s="364" t="n">
        <v>165</v>
      </c>
      <c r="F16" s="364" t="n">
        <v>67</v>
      </c>
      <c r="G16" s="364" t="n">
        <v>18</v>
      </c>
      <c r="H16" s="364" t="n">
        <v>5</v>
      </c>
      <c r="I16" s="364" t="n">
        <v>1</v>
      </c>
      <c r="J16" s="364" t="n">
        <v>1834</v>
      </c>
      <c r="K16" s="33" t="n">
        <v>2.0445930881</v>
      </c>
      <c r="L16" s="365" t="n">
        <v>558</v>
      </c>
      <c r="M16" s="365" t="n">
        <v>503</v>
      </c>
      <c r="N16" s="365" t="n">
        <v>232</v>
      </c>
      <c r="O16" s="365" t="n">
        <v>182</v>
      </c>
      <c r="P16" s="365" t="n">
        <v>55</v>
      </c>
      <c r="Q16" s="365" t="n">
        <v>1</v>
      </c>
      <c r="R16" s="365" t="n">
        <v>338</v>
      </c>
      <c r="S16" s="365" t="n">
        <v>29</v>
      </c>
      <c r="T16" s="365" t="s">
        <v>66</v>
      </c>
      <c r="U16" s="365" t="s">
        <v>66</v>
      </c>
      <c r="V16" s="42" t="s">
        <v>88</v>
      </c>
    </row>
    <row r="17" customFormat="false" ht="15" hidden="false" customHeight="true" outlineLevel="0" collapsed="false">
      <c r="A17" s="40" t="s">
        <v>90</v>
      </c>
      <c r="B17" s="364" t="n">
        <v>646</v>
      </c>
      <c r="C17" s="364" t="n">
        <v>194</v>
      </c>
      <c r="D17" s="364" t="n">
        <v>254</v>
      </c>
      <c r="E17" s="364" t="n">
        <v>106</v>
      </c>
      <c r="F17" s="364" t="n">
        <v>64</v>
      </c>
      <c r="G17" s="364" t="n">
        <v>21</v>
      </c>
      <c r="H17" s="364" t="n">
        <v>4</v>
      </c>
      <c r="I17" s="364" t="n">
        <v>3</v>
      </c>
      <c r="J17" s="364" t="n">
        <v>1428</v>
      </c>
      <c r="K17" s="33" t="n">
        <v>2.2105263158</v>
      </c>
      <c r="L17" s="365" t="n">
        <v>446</v>
      </c>
      <c r="M17" s="365" t="n">
        <v>388</v>
      </c>
      <c r="N17" s="365" t="n">
        <v>180</v>
      </c>
      <c r="O17" s="365" t="n">
        <v>127</v>
      </c>
      <c r="P17" s="365" t="n">
        <v>58</v>
      </c>
      <c r="Q17" s="365" t="n">
        <v>4</v>
      </c>
      <c r="R17" s="365" t="n">
        <v>194</v>
      </c>
      <c r="S17" s="365" t="n">
        <v>28</v>
      </c>
      <c r="T17" s="365" t="n">
        <v>2</v>
      </c>
      <c r="U17" s="365" t="n">
        <v>90</v>
      </c>
      <c r="V17" s="42" t="s">
        <v>90</v>
      </c>
    </row>
    <row r="18" customFormat="false" ht="15" hidden="false" customHeight="true" outlineLevel="0" collapsed="false">
      <c r="A18" s="40" t="s">
        <v>92</v>
      </c>
      <c r="B18" s="364" t="n">
        <v>381</v>
      </c>
      <c r="C18" s="364" t="n">
        <v>115</v>
      </c>
      <c r="D18" s="364" t="n">
        <v>146</v>
      </c>
      <c r="E18" s="364" t="n">
        <v>72</v>
      </c>
      <c r="F18" s="364" t="n">
        <v>30</v>
      </c>
      <c r="G18" s="364" t="n">
        <v>14</v>
      </c>
      <c r="H18" s="364" t="n">
        <v>2</v>
      </c>
      <c r="I18" s="364" t="n">
        <v>2</v>
      </c>
      <c r="J18" s="364" t="n">
        <v>840</v>
      </c>
      <c r="K18" s="33" t="n">
        <v>2.2047244094</v>
      </c>
      <c r="L18" s="365" t="n">
        <v>263</v>
      </c>
      <c r="M18" s="365" t="n">
        <v>222</v>
      </c>
      <c r="N18" s="365" t="n">
        <v>92</v>
      </c>
      <c r="O18" s="365" t="n">
        <v>72</v>
      </c>
      <c r="P18" s="365" t="n">
        <v>41</v>
      </c>
      <c r="Q18" s="365" t="n">
        <v>3</v>
      </c>
      <c r="R18" s="365" t="n">
        <v>115</v>
      </c>
      <c r="S18" s="365" t="n">
        <v>21</v>
      </c>
      <c r="T18" s="365" t="n">
        <v>1</v>
      </c>
      <c r="U18" s="365" t="n">
        <v>186</v>
      </c>
      <c r="V18" s="42" t="s">
        <v>92</v>
      </c>
    </row>
    <row r="19" customFormat="false" ht="15" hidden="false" customHeight="true" outlineLevel="0" collapsed="false">
      <c r="A19" s="40" t="s">
        <v>94</v>
      </c>
      <c r="B19" s="364" t="n">
        <v>731</v>
      </c>
      <c r="C19" s="364" t="n">
        <v>288</v>
      </c>
      <c r="D19" s="364" t="n">
        <v>255</v>
      </c>
      <c r="E19" s="364" t="n">
        <v>105</v>
      </c>
      <c r="F19" s="364" t="n">
        <v>62</v>
      </c>
      <c r="G19" s="364" t="n">
        <v>13</v>
      </c>
      <c r="H19" s="364" t="n">
        <v>7</v>
      </c>
      <c r="I19" s="364" t="n">
        <v>1</v>
      </c>
      <c r="J19" s="364" t="n">
        <v>1475</v>
      </c>
      <c r="K19" s="33" t="n">
        <v>2.0177838577</v>
      </c>
      <c r="L19" s="365" t="n">
        <v>441</v>
      </c>
      <c r="M19" s="365" t="n">
        <v>377</v>
      </c>
      <c r="N19" s="365" t="n">
        <v>178</v>
      </c>
      <c r="O19" s="365" t="n">
        <v>116</v>
      </c>
      <c r="P19" s="365" t="n">
        <v>64</v>
      </c>
      <c r="Q19" s="365" t="n">
        <v>2</v>
      </c>
      <c r="R19" s="365" t="n">
        <v>288</v>
      </c>
      <c r="S19" s="365" t="n">
        <v>24</v>
      </c>
      <c r="T19" s="365" t="n">
        <v>2</v>
      </c>
      <c r="U19" s="365" t="n">
        <v>164</v>
      </c>
      <c r="V19" s="42" t="s">
        <v>94</v>
      </c>
    </row>
    <row r="20" customFormat="false" ht="15" hidden="false" customHeight="true" outlineLevel="0" collapsed="false">
      <c r="A20" s="40" t="s">
        <v>96</v>
      </c>
      <c r="B20" s="364" t="n">
        <v>620</v>
      </c>
      <c r="C20" s="364" t="n">
        <v>221</v>
      </c>
      <c r="D20" s="364" t="n">
        <v>243</v>
      </c>
      <c r="E20" s="364" t="n">
        <v>96</v>
      </c>
      <c r="F20" s="364" t="n">
        <v>46</v>
      </c>
      <c r="G20" s="364" t="n">
        <v>11</v>
      </c>
      <c r="H20" s="364" t="n">
        <v>3</v>
      </c>
      <c r="I20" s="365" t="s">
        <v>66</v>
      </c>
      <c r="J20" s="364" t="n">
        <v>1252</v>
      </c>
      <c r="K20" s="33" t="n">
        <v>2.0193548387</v>
      </c>
      <c r="L20" s="365" t="n">
        <v>396</v>
      </c>
      <c r="M20" s="365" t="n">
        <v>350</v>
      </c>
      <c r="N20" s="365" t="n">
        <v>144</v>
      </c>
      <c r="O20" s="365" t="n">
        <v>105</v>
      </c>
      <c r="P20" s="365" t="n">
        <v>46</v>
      </c>
      <c r="Q20" s="365" t="n">
        <v>3</v>
      </c>
      <c r="R20" s="365" t="n">
        <v>221</v>
      </c>
      <c r="S20" s="365" t="n">
        <v>18</v>
      </c>
      <c r="T20" s="365" t="s">
        <v>66</v>
      </c>
      <c r="U20" s="365" t="s">
        <v>66</v>
      </c>
      <c r="V20" s="42" t="s">
        <v>96</v>
      </c>
    </row>
    <row r="21" customFormat="false" ht="15" hidden="false" customHeight="true" outlineLevel="0" collapsed="false">
      <c r="A21" s="40" t="s">
        <v>98</v>
      </c>
      <c r="B21" s="364" t="n">
        <v>497</v>
      </c>
      <c r="C21" s="364" t="n">
        <v>211</v>
      </c>
      <c r="D21" s="364" t="n">
        <v>166</v>
      </c>
      <c r="E21" s="364" t="n">
        <v>68</v>
      </c>
      <c r="F21" s="364" t="n">
        <v>41</v>
      </c>
      <c r="G21" s="364" t="n">
        <v>8</v>
      </c>
      <c r="H21" s="364" t="n">
        <v>2</v>
      </c>
      <c r="I21" s="364" t="n">
        <v>1</v>
      </c>
      <c r="J21" s="364" t="n">
        <v>971</v>
      </c>
      <c r="K21" s="33" t="n">
        <v>1.953722334</v>
      </c>
      <c r="L21" s="365" t="n">
        <v>282</v>
      </c>
      <c r="M21" s="365" t="n">
        <v>261</v>
      </c>
      <c r="N21" s="365" t="n">
        <v>113</v>
      </c>
      <c r="O21" s="365" t="n">
        <v>97</v>
      </c>
      <c r="P21" s="365" t="n">
        <v>21</v>
      </c>
      <c r="Q21" s="365" t="n">
        <v>4</v>
      </c>
      <c r="R21" s="365" t="n">
        <v>211</v>
      </c>
      <c r="S21" s="365" t="n">
        <v>6</v>
      </c>
      <c r="T21" s="365" t="s">
        <v>66</v>
      </c>
      <c r="U21" s="365" t="s">
        <v>66</v>
      </c>
      <c r="V21" s="42" t="s">
        <v>98</v>
      </c>
    </row>
    <row r="22" customFormat="false" ht="15" hidden="false" customHeight="true" outlineLevel="0" collapsed="false">
      <c r="A22" s="40" t="s">
        <v>100</v>
      </c>
      <c r="B22" s="364" t="n">
        <v>448</v>
      </c>
      <c r="C22" s="364" t="n">
        <v>266</v>
      </c>
      <c r="D22" s="364" t="n">
        <v>93</v>
      </c>
      <c r="E22" s="364" t="n">
        <v>47</v>
      </c>
      <c r="F22" s="364" t="n">
        <v>32</v>
      </c>
      <c r="G22" s="364" t="n">
        <v>9</v>
      </c>
      <c r="H22" s="364" t="n">
        <v>1</v>
      </c>
      <c r="I22" s="365" t="s">
        <v>66</v>
      </c>
      <c r="J22" s="364" t="n">
        <v>772</v>
      </c>
      <c r="K22" s="33" t="n">
        <v>1.7232142857</v>
      </c>
      <c r="L22" s="365" t="n">
        <v>177</v>
      </c>
      <c r="M22" s="365" t="n">
        <v>147</v>
      </c>
      <c r="N22" s="365" t="n">
        <v>61</v>
      </c>
      <c r="O22" s="365" t="n">
        <v>62</v>
      </c>
      <c r="P22" s="365" t="n">
        <v>30</v>
      </c>
      <c r="Q22" s="365" t="n">
        <v>5</v>
      </c>
      <c r="R22" s="365" t="n">
        <v>266</v>
      </c>
      <c r="S22" s="365" t="n">
        <v>12</v>
      </c>
      <c r="T22" s="365" t="s">
        <v>66</v>
      </c>
      <c r="U22" s="365" t="s">
        <v>66</v>
      </c>
      <c r="V22" s="42" t="s">
        <v>100</v>
      </c>
    </row>
    <row r="23" customFormat="false" ht="15" hidden="false" customHeight="true" outlineLevel="0" collapsed="false">
      <c r="A23" s="40" t="s">
        <v>102</v>
      </c>
      <c r="B23" s="364" t="n">
        <v>615</v>
      </c>
      <c r="C23" s="364" t="n">
        <v>287</v>
      </c>
      <c r="D23" s="364" t="n">
        <v>199</v>
      </c>
      <c r="E23" s="364" t="n">
        <v>71</v>
      </c>
      <c r="F23" s="364" t="n">
        <v>44</v>
      </c>
      <c r="G23" s="364" t="n">
        <v>10</v>
      </c>
      <c r="H23" s="364" t="n">
        <v>3</v>
      </c>
      <c r="I23" s="364" t="n">
        <v>1</v>
      </c>
      <c r="J23" s="364" t="n">
        <v>1150</v>
      </c>
      <c r="K23" s="33" t="n">
        <v>1.8699186992</v>
      </c>
      <c r="L23" s="365" t="n">
        <v>324</v>
      </c>
      <c r="M23" s="365" t="n">
        <v>292</v>
      </c>
      <c r="N23" s="365" t="n">
        <v>125</v>
      </c>
      <c r="O23" s="365" t="n">
        <v>93</v>
      </c>
      <c r="P23" s="365" t="n">
        <v>32</v>
      </c>
      <c r="Q23" s="365" t="n">
        <v>4</v>
      </c>
      <c r="R23" s="365" t="n">
        <v>287</v>
      </c>
      <c r="S23" s="365" t="n">
        <v>11</v>
      </c>
      <c r="T23" s="365" t="n">
        <v>2</v>
      </c>
      <c r="U23" s="365" t="n">
        <v>55</v>
      </c>
      <c r="V23" s="42" t="s">
        <v>102</v>
      </c>
    </row>
    <row r="24" customFormat="false" ht="15" hidden="false" customHeight="true" outlineLevel="0" collapsed="false">
      <c r="A24" s="40" t="s">
        <v>104</v>
      </c>
      <c r="B24" s="364" t="n">
        <v>388</v>
      </c>
      <c r="C24" s="364" t="n">
        <v>177</v>
      </c>
      <c r="D24" s="364" t="n">
        <v>130</v>
      </c>
      <c r="E24" s="364" t="n">
        <v>50</v>
      </c>
      <c r="F24" s="364" t="n">
        <v>25</v>
      </c>
      <c r="G24" s="364" t="n">
        <v>6</v>
      </c>
      <c r="H24" s="365" t="s">
        <v>66</v>
      </c>
      <c r="I24" s="365" t="s">
        <v>66</v>
      </c>
      <c r="J24" s="364" t="n">
        <v>717</v>
      </c>
      <c r="K24" s="33" t="n">
        <v>1.8479381443</v>
      </c>
      <c r="L24" s="365" t="n">
        <v>205</v>
      </c>
      <c r="M24" s="365" t="n">
        <v>188</v>
      </c>
      <c r="N24" s="365" t="n">
        <v>70</v>
      </c>
      <c r="O24" s="365" t="n">
        <v>57</v>
      </c>
      <c r="P24" s="365" t="n">
        <v>17</v>
      </c>
      <c r="Q24" s="365" t="n">
        <v>6</v>
      </c>
      <c r="R24" s="365" t="n">
        <v>177</v>
      </c>
      <c r="S24" s="365" t="n">
        <v>5</v>
      </c>
      <c r="T24" s="365" t="s">
        <v>66</v>
      </c>
      <c r="U24" s="365" t="s">
        <v>66</v>
      </c>
      <c r="V24" s="42" t="s">
        <v>104</v>
      </c>
    </row>
    <row r="25" customFormat="false" ht="15" hidden="false" customHeight="true" outlineLevel="0" collapsed="false">
      <c r="A25" s="40" t="s">
        <v>106</v>
      </c>
      <c r="B25" s="364" t="n">
        <v>242</v>
      </c>
      <c r="C25" s="364" t="n">
        <v>83</v>
      </c>
      <c r="D25" s="364" t="n">
        <v>78</v>
      </c>
      <c r="E25" s="364" t="n">
        <v>35</v>
      </c>
      <c r="F25" s="364" t="n">
        <v>33</v>
      </c>
      <c r="G25" s="364" t="n">
        <v>9</v>
      </c>
      <c r="H25" s="364" t="n">
        <v>1</v>
      </c>
      <c r="I25" s="364" t="n">
        <v>3</v>
      </c>
      <c r="J25" s="364" t="n">
        <v>548</v>
      </c>
      <c r="K25" s="33" t="n">
        <v>2.2644628099</v>
      </c>
      <c r="L25" s="365" t="n">
        <v>159</v>
      </c>
      <c r="M25" s="365" t="n">
        <v>145</v>
      </c>
      <c r="N25" s="365" t="n">
        <v>45</v>
      </c>
      <c r="O25" s="365" t="n">
        <v>54</v>
      </c>
      <c r="P25" s="365" t="n">
        <v>14</v>
      </c>
      <c r="Q25" s="365" t="s">
        <v>66</v>
      </c>
      <c r="R25" s="365" t="n">
        <v>83</v>
      </c>
      <c r="S25" s="365" t="n">
        <v>5</v>
      </c>
      <c r="T25" s="365" t="s">
        <v>66</v>
      </c>
      <c r="U25" s="365" t="s">
        <v>66</v>
      </c>
      <c r="V25" s="42" t="s">
        <v>106</v>
      </c>
    </row>
    <row r="26" customFormat="false" ht="15" hidden="false" customHeight="true" outlineLevel="0" collapsed="false">
      <c r="A26" s="40" t="s">
        <v>108</v>
      </c>
      <c r="B26" s="364" t="n">
        <v>835</v>
      </c>
      <c r="C26" s="364" t="n">
        <v>397</v>
      </c>
      <c r="D26" s="364" t="n">
        <v>250</v>
      </c>
      <c r="E26" s="364" t="n">
        <v>113</v>
      </c>
      <c r="F26" s="364" t="n">
        <v>59</v>
      </c>
      <c r="G26" s="364" t="n">
        <v>7</v>
      </c>
      <c r="H26" s="364" t="n">
        <v>6</v>
      </c>
      <c r="I26" s="364" t="n">
        <v>3</v>
      </c>
      <c r="J26" s="364" t="n">
        <v>1567</v>
      </c>
      <c r="K26" s="33" t="n">
        <v>1.8766467066</v>
      </c>
      <c r="L26" s="365" t="n">
        <v>419</v>
      </c>
      <c r="M26" s="365" t="n">
        <v>356</v>
      </c>
      <c r="N26" s="365" t="n">
        <v>154</v>
      </c>
      <c r="O26" s="365" t="n">
        <v>109</v>
      </c>
      <c r="P26" s="365" t="n">
        <v>63</v>
      </c>
      <c r="Q26" s="365" t="n">
        <v>18</v>
      </c>
      <c r="R26" s="365" t="n">
        <v>397</v>
      </c>
      <c r="S26" s="365" t="n">
        <v>31</v>
      </c>
      <c r="T26" s="365" t="s">
        <v>66</v>
      </c>
      <c r="U26" s="365" t="s">
        <v>66</v>
      </c>
      <c r="V26" s="42" t="s">
        <v>108</v>
      </c>
    </row>
    <row r="27" customFormat="false" ht="15" hidden="false" customHeight="true" outlineLevel="0" collapsed="false">
      <c r="A27" s="40" t="s">
        <v>110</v>
      </c>
      <c r="B27" s="364" t="n">
        <v>235</v>
      </c>
      <c r="C27" s="364" t="n">
        <v>125</v>
      </c>
      <c r="D27" s="364" t="n">
        <v>60</v>
      </c>
      <c r="E27" s="364" t="n">
        <v>25</v>
      </c>
      <c r="F27" s="364" t="n">
        <v>20</v>
      </c>
      <c r="G27" s="364" t="n">
        <v>3</v>
      </c>
      <c r="H27" s="365" t="s">
        <v>66</v>
      </c>
      <c r="I27" s="364" t="n">
        <v>2</v>
      </c>
      <c r="J27" s="364" t="n">
        <v>430</v>
      </c>
      <c r="K27" s="33" t="n">
        <v>1.829787234</v>
      </c>
      <c r="L27" s="365" t="n">
        <v>108</v>
      </c>
      <c r="M27" s="365" t="n">
        <v>94</v>
      </c>
      <c r="N27" s="365" t="n">
        <v>36</v>
      </c>
      <c r="O27" s="365" t="n">
        <v>36</v>
      </c>
      <c r="P27" s="365" t="n">
        <v>14</v>
      </c>
      <c r="Q27" s="365" t="n">
        <v>2</v>
      </c>
      <c r="R27" s="365" t="n">
        <v>125</v>
      </c>
      <c r="S27" s="365" t="n">
        <v>7</v>
      </c>
      <c r="T27" s="365" t="n">
        <v>2</v>
      </c>
      <c r="U27" s="365" t="n">
        <v>75</v>
      </c>
      <c r="V27" s="42" t="s">
        <v>110</v>
      </c>
    </row>
    <row r="28" customFormat="false" ht="15" hidden="false" customHeight="true" outlineLevel="0" collapsed="false">
      <c r="A28" s="40" t="s">
        <v>112</v>
      </c>
      <c r="B28" s="364" t="n">
        <v>669</v>
      </c>
      <c r="C28" s="364" t="n">
        <v>282</v>
      </c>
      <c r="D28" s="364" t="n">
        <v>230</v>
      </c>
      <c r="E28" s="364" t="n">
        <v>97</v>
      </c>
      <c r="F28" s="364" t="n">
        <v>39</v>
      </c>
      <c r="G28" s="364" t="n">
        <v>17</v>
      </c>
      <c r="H28" s="364" t="n">
        <v>3</v>
      </c>
      <c r="I28" s="364" t="n">
        <v>1</v>
      </c>
      <c r="J28" s="364" t="n">
        <v>1299</v>
      </c>
      <c r="K28" s="33" t="n">
        <v>1.9417040359</v>
      </c>
      <c r="L28" s="365" t="n">
        <v>380</v>
      </c>
      <c r="M28" s="365" t="n">
        <v>338</v>
      </c>
      <c r="N28" s="365" t="n">
        <v>137</v>
      </c>
      <c r="O28" s="365" t="n">
        <v>93</v>
      </c>
      <c r="P28" s="365" t="n">
        <v>42</v>
      </c>
      <c r="Q28" s="365" t="n">
        <v>7</v>
      </c>
      <c r="R28" s="365" t="n">
        <v>282</v>
      </c>
      <c r="S28" s="365" t="n">
        <v>17</v>
      </c>
      <c r="T28" s="365" t="n">
        <v>6</v>
      </c>
      <c r="U28" s="365" t="n">
        <v>22</v>
      </c>
      <c r="V28" s="42" t="s">
        <v>112</v>
      </c>
    </row>
    <row r="29" customFormat="false" ht="15" hidden="false" customHeight="true" outlineLevel="0" collapsed="false">
      <c r="A29" s="40" t="s">
        <v>114</v>
      </c>
      <c r="B29" s="364" t="n">
        <v>521</v>
      </c>
      <c r="C29" s="364" t="n">
        <v>277</v>
      </c>
      <c r="D29" s="364" t="n">
        <v>140</v>
      </c>
      <c r="E29" s="364" t="n">
        <v>60</v>
      </c>
      <c r="F29" s="364" t="n">
        <v>34</v>
      </c>
      <c r="G29" s="364" t="n">
        <v>10</v>
      </c>
      <c r="H29" s="365" t="s">
        <v>66</v>
      </c>
      <c r="I29" s="365" t="s">
        <v>66</v>
      </c>
      <c r="J29" s="364" t="n">
        <v>923</v>
      </c>
      <c r="K29" s="33" t="n">
        <v>1.7715930902</v>
      </c>
      <c r="L29" s="365" t="n">
        <v>237</v>
      </c>
      <c r="M29" s="365" t="n">
        <v>218</v>
      </c>
      <c r="N29" s="365" t="n">
        <v>93</v>
      </c>
      <c r="O29" s="365" t="n">
        <v>69</v>
      </c>
      <c r="P29" s="365" t="n">
        <v>19</v>
      </c>
      <c r="Q29" s="365" t="n">
        <v>7</v>
      </c>
      <c r="R29" s="365" t="n">
        <v>277</v>
      </c>
      <c r="S29" s="365" t="n">
        <v>12</v>
      </c>
      <c r="T29" s="365" t="s">
        <v>66</v>
      </c>
      <c r="U29" s="365" t="s">
        <v>66</v>
      </c>
      <c r="V29" s="42" t="s">
        <v>114</v>
      </c>
    </row>
    <row r="30" customFormat="false" ht="15" hidden="false" customHeight="true" outlineLevel="0" collapsed="false">
      <c r="A30" s="40" t="s">
        <v>116</v>
      </c>
      <c r="B30" s="364" t="n">
        <v>736</v>
      </c>
      <c r="C30" s="364" t="n">
        <v>393</v>
      </c>
      <c r="D30" s="364" t="n">
        <v>205</v>
      </c>
      <c r="E30" s="364" t="n">
        <v>84</v>
      </c>
      <c r="F30" s="364" t="n">
        <v>42</v>
      </c>
      <c r="G30" s="364" t="n">
        <v>10</v>
      </c>
      <c r="H30" s="364" t="n">
        <v>1</v>
      </c>
      <c r="I30" s="364" t="n">
        <v>1</v>
      </c>
      <c r="J30" s="364" t="n">
        <v>1286</v>
      </c>
      <c r="K30" s="33" t="n">
        <v>1.7472826087</v>
      </c>
      <c r="L30" s="365" t="n">
        <v>337</v>
      </c>
      <c r="M30" s="365" t="n">
        <v>303</v>
      </c>
      <c r="N30" s="365" t="n">
        <v>131</v>
      </c>
      <c r="O30" s="365" t="n">
        <v>90</v>
      </c>
      <c r="P30" s="365" t="n">
        <v>34</v>
      </c>
      <c r="Q30" s="365" t="n">
        <v>6</v>
      </c>
      <c r="R30" s="365" t="n">
        <v>393</v>
      </c>
      <c r="S30" s="365" t="n">
        <v>14</v>
      </c>
      <c r="T30" s="365" t="s">
        <v>66</v>
      </c>
      <c r="U30" s="365" t="s">
        <v>66</v>
      </c>
      <c r="V30" s="42" t="s">
        <v>116</v>
      </c>
    </row>
    <row r="31" customFormat="false" ht="15" hidden="false" customHeight="true" outlineLevel="0" collapsed="false">
      <c r="A31" s="40" t="s">
        <v>118</v>
      </c>
      <c r="B31" s="364" t="n">
        <v>374</v>
      </c>
      <c r="C31" s="364" t="n">
        <v>167</v>
      </c>
      <c r="D31" s="364" t="n">
        <v>130</v>
      </c>
      <c r="E31" s="364" t="n">
        <v>43</v>
      </c>
      <c r="F31" s="364" t="n">
        <v>24</v>
      </c>
      <c r="G31" s="364" t="n">
        <v>9</v>
      </c>
      <c r="H31" s="364" t="n">
        <v>1</v>
      </c>
      <c r="I31" s="365" t="s">
        <v>66</v>
      </c>
      <c r="J31" s="364" t="n">
        <v>703</v>
      </c>
      <c r="K31" s="33" t="n">
        <v>1.8796791444</v>
      </c>
      <c r="L31" s="365" t="n">
        <v>205</v>
      </c>
      <c r="M31" s="365" t="n">
        <v>178</v>
      </c>
      <c r="N31" s="365" t="n">
        <v>88</v>
      </c>
      <c r="O31" s="365" t="n">
        <v>44</v>
      </c>
      <c r="P31" s="365" t="n">
        <v>27</v>
      </c>
      <c r="Q31" s="365" t="n">
        <v>2</v>
      </c>
      <c r="R31" s="365" t="n">
        <v>167</v>
      </c>
      <c r="S31" s="365" t="n">
        <v>14</v>
      </c>
      <c r="T31" s="365" t="s">
        <v>66</v>
      </c>
      <c r="U31" s="365" t="s">
        <v>66</v>
      </c>
      <c r="V31" s="42" t="s">
        <v>118</v>
      </c>
    </row>
    <row r="32" customFormat="false" ht="15" hidden="false" customHeight="true" outlineLevel="0" collapsed="false">
      <c r="A32" s="40" t="s">
        <v>120</v>
      </c>
      <c r="B32" s="364" t="n">
        <v>637</v>
      </c>
      <c r="C32" s="364" t="n">
        <v>291</v>
      </c>
      <c r="D32" s="364" t="n">
        <v>199</v>
      </c>
      <c r="E32" s="364" t="n">
        <v>96</v>
      </c>
      <c r="F32" s="364" t="n">
        <v>36</v>
      </c>
      <c r="G32" s="364" t="n">
        <v>12</v>
      </c>
      <c r="H32" s="364" t="n">
        <v>3</v>
      </c>
      <c r="I32" s="365" t="s">
        <v>66</v>
      </c>
      <c r="J32" s="364" t="n">
        <v>1199</v>
      </c>
      <c r="K32" s="33" t="n">
        <v>1.8822605965</v>
      </c>
      <c r="L32" s="365" t="n">
        <v>340</v>
      </c>
      <c r="M32" s="365" t="n">
        <v>311</v>
      </c>
      <c r="N32" s="365" t="n">
        <v>129</v>
      </c>
      <c r="O32" s="365" t="n">
        <v>107</v>
      </c>
      <c r="P32" s="365" t="n">
        <v>29</v>
      </c>
      <c r="Q32" s="365" t="n">
        <v>6</v>
      </c>
      <c r="R32" s="365" t="n">
        <v>291</v>
      </c>
      <c r="S32" s="365" t="n">
        <v>14</v>
      </c>
      <c r="T32" s="365" t="n">
        <v>3</v>
      </c>
      <c r="U32" s="365" t="n">
        <v>34</v>
      </c>
      <c r="V32" s="42" t="s">
        <v>120</v>
      </c>
    </row>
    <row r="33" customFormat="false" ht="15" hidden="false" customHeight="true" outlineLevel="0" collapsed="false">
      <c r="A33" s="40" t="s">
        <v>122</v>
      </c>
      <c r="B33" s="364" t="n">
        <v>812</v>
      </c>
      <c r="C33" s="364" t="n">
        <v>381</v>
      </c>
      <c r="D33" s="364" t="n">
        <v>239</v>
      </c>
      <c r="E33" s="364" t="n">
        <v>130</v>
      </c>
      <c r="F33" s="364" t="n">
        <v>38</v>
      </c>
      <c r="G33" s="364" t="n">
        <v>16</v>
      </c>
      <c r="H33" s="364" t="n">
        <v>5</v>
      </c>
      <c r="I33" s="364" t="n">
        <v>3</v>
      </c>
      <c r="J33" s="364" t="n">
        <v>1533</v>
      </c>
      <c r="K33" s="33" t="n">
        <v>1.8879310345</v>
      </c>
      <c r="L33" s="365" t="n">
        <v>428</v>
      </c>
      <c r="M33" s="365" t="n">
        <v>368</v>
      </c>
      <c r="N33" s="365" t="n">
        <v>148</v>
      </c>
      <c r="O33" s="365" t="n">
        <v>122</v>
      </c>
      <c r="P33" s="365" t="n">
        <v>60</v>
      </c>
      <c r="Q33" s="365" t="n">
        <v>3</v>
      </c>
      <c r="R33" s="365" t="n">
        <v>381</v>
      </c>
      <c r="S33" s="365" t="n">
        <v>27</v>
      </c>
      <c r="T33" s="365" t="n">
        <v>1</v>
      </c>
      <c r="U33" s="365" t="n">
        <v>17</v>
      </c>
      <c r="V33" s="42" t="s">
        <v>122</v>
      </c>
    </row>
    <row r="34" customFormat="false" ht="15" hidden="false" customHeight="true" outlineLevel="0" collapsed="false">
      <c r="A34" s="40" t="s">
        <v>124</v>
      </c>
      <c r="B34" s="364" t="n">
        <v>1188</v>
      </c>
      <c r="C34" s="364" t="n">
        <v>510</v>
      </c>
      <c r="D34" s="364" t="n">
        <v>355</v>
      </c>
      <c r="E34" s="364" t="n">
        <v>189</v>
      </c>
      <c r="F34" s="364" t="n">
        <v>93</v>
      </c>
      <c r="G34" s="364" t="n">
        <v>28</v>
      </c>
      <c r="H34" s="364" t="n">
        <v>11</v>
      </c>
      <c r="I34" s="364" t="n">
        <v>2</v>
      </c>
      <c r="J34" s="364" t="n">
        <v>2379</v>
      </c>
      <c r="K34" s="33" t="n">
        <v>2.0025252525</v>
      </c>
      <c r="L34" s="365" t="n">
        <v>657</v>
      </c>
      <c r="M34" s="365" t="n">
        <v>570</v>
      </c>
      <c r="N34" s="365" t="n">
        <v>229</v>
      </c>
      <c r="O34" s="365" t="n">
        <v>212</v>
      </c>
      <c r="P34" s="365" t="n">
        <v>87</v>
      </c>
      <c r="Q34" s="365" t="n">
        <v>21</v>
      </c>
      <c r="R34" s="365" t="n">
        <v>510</v>
      </c>
      <c r="S34" s="365" t="n">
        <v>45</v>
      </c>
      <c r="T34" s="365" t="n">
        <v>1</v>
      </c>
      <c r="U34" s="365" t="n">
        <v>49</v>
      </c>
      <c r="V34" s="42" t="s">
        <v>124</v>
      </c>
    </row>
    <row r="35" customFormat="false" ht="15" hidden="false" customHeight="true" outlineLevel="0" collapsed="false">
      <c r="A35" s="40" t="s">
        <v>126</v>
      </c>
      <c r="B35" s="364" t="n">
        <v>626</v>
      </c>
      <c r="C35" s="364" t="n">
        <v>310</v>
      </c>
      <c r="D35" s="364" t="n">
        <v>172</v>
      </c>
      <c r="E35" s="364" t="n">
        <v>85</v>
      </c>
      <c r="F35" s="364" t="n">
        <v>43</v>
      </c>
      <c r="G35" s="364" t="n">
        <v>12</v>
      </c>
      <c r="H35" s="364" t="n">
        <v>3</v>
      </c>
      <c r="I35" s="364" t="n">
        <v>1</v>
      </c>
      <c r="J35" s="364" t="n">
        <v>1166</v>
      </c>
      <c r="K35" s="33" t="n">
        <v>1.8626198083</v>
      </c>
      <c r="L35" s="365" t="n">
        <v>313</v>
      </c>
      <c r="M35" s="365" t="n">
        <v>276</v>
      </c>
      <c r="N35" s="365" t="n">
        <v>115</v>
      </c>
      <c r="O35" s="365" t="n">
        <v>92</v>
      </c>
      <c r="P35" s="365" t="n">
        <v>37</v>
      </c>
      <c r="Q35" s="365" t="n">
        <v>3</v>
      </c>
      <c r="R35" s="365" t="n">
        <v>310</v>
      </c>
      <c r="S35" s="365" t="n">
        <v>18</v>
      </c>
      <c r="T35" s="365" t="n">
        <v>1</v>
      </c>
      <c r="U35" s="365" t="n">
        <v>34</v>
      </c>
      <c r="V35" s="42" t="s">
        <v>126</v>
      </c>
    </row>
    <row r="36" customFormat="false" ht="15" hidden="false" customHeight="true" outlineLevel="0" collapsed="false">
      <c r="A36" s="40" t="s">
        <v>128</v>
      </c>
      <c r="B36" s="365" t="s">
        <v>66</v>
      </c>
      <c r="C36" s="365" t="s">
        <v>66</v>
      </c>
      <c r="D36" s="365" t="s">
        <v>66</v>
      </c>
      <c r="E36" s="365" t="s">
        <v>66</v>
      </c>
      <c r="F36" s="365" t="s">
        <v>66</v>
      </c>
      <c r="G36" s="365" t="s">
        <v>66</v>
      </c>
      <c r="H36" s="365" t="s">
        <v>66</v>
      </c>
      <c r="I36" s="365" t="s">
        <v>66</v>
      </c>
      <c r="J36" s="365" t="s">
        <v>66</v>
      </c>
      <c r="K36" s="366" t="s">
        <v>66</v>
      </c>
      <c r="L36" s="365" t="s">
        <v>66</v>
      </c>
      <c r="M36" s="365" t="s">
        <v>66</v>
      </c>
      <c r="N36" s="365" t="s">
        <v>66</v>
      </c>
      <c r="O36" s="365" t="s">
        <v>66</v>
      </c>
      <c r="P36" s="365" t="s">
        <v>66</v>
      </c>
      <c r="Q36" s="365" t="s">
        <v>66</v>
      </c>
      <c r="R36" s="365" t="s">
        <v>66</v>
      </c>
      <c r="S36" s="365" t="s">
        <v>66</v>
      </c>
      <c r="T36" s="365" t="s">
        <v>66</v>
      </c>
      <c r="U36" s="365" t="s">
        <v>66</v>
      </c>
      <c r="V36" s="42" t="s">
        <v>128</v>
      </c>
    </row>
    <row r="37" customFormat="false" ht="15" hidden="false" customHeight="true" outlineLevel="0" collapsed="false">
      <c r="A37" s="40" t="s">
        <v>130</v>
      </c>
      <c r="B37" s="364" t="n">
        <v>274</v>
      </c>
      <c r="C37" s="364" t="n">
        <v>86</v>
      </c>
      <c r="D37" s="364" t="n">
        <v>100</v>
      </c>
      <c r="E37" s="364" t="n">
        <v>49</v>
      </c>
      <c r="F37" s="364" t="n">
        <v>32</v>
      </c>
      <c r="G37" s="364" t="n">
        <v>6</v>
      </c>
      <c r="H37" s="364" t="n">
        <v>1</v>
      </c>
      <c r="I37" s="365" t="s">
        <v>66</v>
      </c>
      <c r="J37" s="364" t="n">
        <v>597</v>
      </c>
      <c r="K37" s="33" t="n">
        <v>2.1788321168</v>
      </c>
      <c r="L37" s="365" t="n">
        <v>187</v>
      </c>
      <c r="M37" s="365" t="n">
        <v>169</v>
      </c>
      <c r="N37" s="365" t="n">
        <v>65</v>
      </c>
      <c r="O37" s="365" t="n">
        <v>65</v>
      </c>
      <c r="P37" s="365" t="n">
        <v>18</v>
      </c>
      <c r="Q37" s="365" t="n">
        <v>1</v>
      </c>
      <c r="R37" s="365" t="n">
        <v>86</v>
      </c>
      <c r="S37" s="365" t="n">
        <v>11</v>
      </c>
      <c r="T37" s="365" t="n">
        <v>2</v>
      </c>
      <c r="U37" s="365" t="n">
        <v>98</v>
      </c>
      <c r="V37" s="42" t="s">
        <v>130</v>
      </c>
    </row>
    <row r="38" customFormat="false" ht="15" hidden="false" customHeight="true" outlineLevel="0" collapsed="false">
      <c r="A38" s="40" t="s">
        <v>132</v>
      </c>
      <c r="B38" s="364" t="n">
        <v>467</v>
      </c>
      <c r="C38" s="364" t="n">
        <v>255</v>
      </c>
      <c r="D38" s="364" t="n">
        <v>94</v>
      </c>
      <c r="E38" s="364" t="n">
        <v>64</v>
      </c>
      <c r="F38" s="364" t="n">
        <v>39</v>
      </c>
      <c r="G38" s="364" t="n">
        <v>13</v>
      </c>
      <c r="H38" s="364" t="n">
        <v>1</v>
      </c>
      <c r="I38" s="364" t="n">
        <v>1</v>
      </c>
      <c r="J38" s="364" t="n">
        <v>869</v>
      </c>
      <c r="K38" s="33" t="n">
        <v>1.8608137045</v>
      </c>
      <c r="L38" s="365" t="n">
        <v>206</v>
      </c>
      <c r="M38" s="365" t="n">
        <v>180</v>
      </c>
      <c r="N38" s="365" t="n">
        <v>55</v>
      </c>
      <c r="O38" s="365" t="n">
        <v>81</v>
      </c>
      <c r="P38" s="365" t="n">
        <v>26</v>
      </c>
      <c r="Q38" s="365" t="n">
        <v>6</v>
      </c>
      <c r="R38" s="365" t="n">
        <v>255</v>
      </c>
      <c r="S38" s="365" t="n">
        <v>12</v>
      </c>
      <c r="T38" s="365" t="n">
        <v>1</v>
      </c>
      <c r="U38" s="365" t="n">
        <v>5</v>
      </c>
      <c r="V38" s="42" t="s">
        <v>132</v>
      </c>
    </row>
    <row r="39" customFormat="false" ht="15" hidden="false" customHeight="true" outlineLevel="0" collapsed="false">
      <c r="A39" s="40" t="s">
        <v>134</v>
      </c>
      <c r="B39" s="364" t="n">
        <v>1358</v>
      </c>
      <c r="C39" s="364" t="n">
        <v>580</v>
      </c>
      <c r="D39" s="364" t="n">
        <v>355</v>
      </c>
      <c r="E39" s="364" t="n">
        <v>245</v>
      </c>
      <c r="F39" s="364" t="n">
        <v>137</v>
      </c>
      <c r="G39" s="364" t="n">
        <v>35</v>
      </c>
      <c r="H39" s="364" t="n">
        <v>5</v>
      </c>
      <c r="I39" s="364" t="n">
        <v>1</v>
      </c>
      <c r="J39" s="364" t="n">
        <v>2785</v>
      </c>
      <c r="K39" s="33" t="n">
        <v>2.0508100147</v>
      </c>
      <c r="L39" s="365" t="n">
        <v>769</v>
      </c>
      <c r="M39" s="365" t="n">
        <v>704</v>
      </c>
      <c r="N39" s="365" t="n">
        <v>235</v>
      </c>
      <c r="O39" s="365" t="n">
        <v>342</v>
      </c>
      <c r="P39" s="365" t="n">
        <v>65</v>
      </c>
      <c r="Q39" s="365" t="n">
        <v>9</v>
      </c>
      <c r="R39" s="365" t="n">
        <v>580</v>
      </c>
      <c r="S39" s="365" t="n">
        <v>29</v>
      </c>
      <c r="T39" s="365" t="n">
        <v>6</v>
      </c>
      <c r="U39" s="365" t="n">
        <v>75</v>
      </c>
      <c r="V39" s="42" t="s">
        <v>134</v>
      </c>
    </row>
    <row r="40" customFormat="false" ht="15" hidden="false" customHeight="true" outlineLevel="0" collapsed="false">
      <c r="A40" s="40" t="s">
        <v>136</v>
      </c>
      <c r="B40" s="364" t="n">
        <v>671</v>
      </c>
      <c r="C40" s="364" t="n">
        <v>304</v>
      </c>
      <c r="D40" s="364" t="n">
        <v>168</v>
      </c>
      <c r="E40" s="364" t="n">
        <v>111</v>
      </c>
      <c r="F40" s="364" t="n">
        <v>66</v>
      </c>
      <c r="G40" s="364" t="n">
        <v>11</v>
      </c>
      <c r="H40" s="364" t="n">
        <v>10</v>
      </c>
      <c r="I40" s="364" t="n">
        <v>1</v>
      </c>
      <c r="J40" s="364" t="n">
        <v>1360</v>
      </c>
      <c r="K40" s="33" t="n">
        <v>2.0268256334</v>
      </c>
      <c r="L40" s="365" t="n">
        <v>364</v>
      </c>
      <c r="M40" s="365" t="n">
        <v>319</v>
      </c>
      <c r="N40" s="365" t="n">
        <v>106</v>
      </c>
      <c r="O40" s="365" t="n">
        <v>142</v>
      </c>
      <c r="P40" s="365" t="n">
        <v>45</v>
      </c>
      <c r="Q40" s="365" t="n">
        <v>3</v>
      </c>
      <c r="R40" s="365" t="n">
        <v>304</v>
      </c>
      <c r="S40" s="365" t="n">
        <v>29</v>
      </c>
      <c r="T40" s="365" t="s">
        <v>66</v>
      </c>
      <c r="U40" s="365" t="s">
        <v>66</v>
      </c>
      <c r="V40" s="42" t="s">
        <v>136</v>
      </c>
    </row>
    <row r="41" customFormat="false" ht="15" hidden="false" customHeight="true" outlineLevel="0" collapsed="false">
      <c r="A41" s="40" t="s">
        <v>138</v>
      </c>
      <c r="B41" s="364" t="n">
        <v>1068</v>
      </c>
      <c r="C41" s="364" t="n">
        <v>682</v>
      </c>
      <c r="D41" s="364" t="n">
        <v>213</v>
      </c>
      <c r="E41" s="364" t="n">
        <v>101</v>
      </c>
      <c r="F41" s="364" t="n">
        <v>54</v>
      </c>
      <c r="G41" s="364" t="n">
        <v>13</v>
      </c>
      <c r="H41" s="364" t="n">
        <v>4</v>
      </c>
      <c r="I41" s="364" t="n">
        <v>1</v>
      </c>
      <c r="J41" s="364" t="n">
        <v>1723</v>
      </c>
      <c r="K41" s="33" t="n">
        <v>1.6132958801</v>
      </c>
      <c r="L41" s="365" t="n">
        <v>376</v>
      </c>
      <c r="M41" s="365" t="n">
        <v>334</v>
      </c>
      <c r="N41" s="365" t="n">
        <v>135</v>
      </c>
      <c r="O41" s="365" t="n">
        <v>109</v>
      </c>
      <c r="P41" s="365" t="n">
        <v>42</v>
      </c>
      <c r="Q41" s="365" t="n">
        <v>10</v>
      </c>
      <c r="R41" s="365" t="n">
        <v>682</v>
      </c>
      <c r="S41" s="365" t="n">
        <v>23</v>
      </c>
      <c r="T41" s="365" t="s">
        <v>66</v>
      </c>
      <c r="U41" s="365" t="s">
        <v>66</v>
      </c>
      <c r="V41" s="42" t="s">
        <v>138</v>
      </c>
    </row>
    <row r="42" customFormat="false" ht="15" hidden="false" customHeight="true" outlineLevel="0" collapsed="false">
      <c r="A42" s="40" t="s">
        <v>140</v>
      </c>
      <c r="B42" s="364" t="n">
        <v>329</v>
      </c>
      <c r="C42" s="364" t="n">
        <v>100</v>
      </c>
      <c r="D42" s="364" t="n">
        <v>95</v>
      </c>
      <c r="E42" s="364" t="n">
        <v>58</v>
      </c>
      <c r="F42" s="364" t="n">
        <v>56</v>
      </c>
      <c r="G42" s="364" t="n">
        <v>16</v>
      </c>
      <c r="H42" s="364" t="n">
        <v>3</v>
      </c>
      <c r="I42" s="364" t="n">
        <v>1</v>
      </c>
      <c r="J42" s="364" t="n">
        <v>793</v>
      </c>
      <c r="K42" s="33" t="n">
        <v>2.4103343465</v>
      </c>
      <c r="L42" s="365" t="n">
        <v>222</v>
      </c>
      <c r="M42" s="365" t="n">
        <v>207</v>
      </c>
      <c r="N42" s="365" t="n">
        <v>69</v>
      </c>
      <c r="O42" s="365" t="n">
        <v>112</v>
      </c>
      <c r="P42" s="365" t="n">
        <v>15</v>
      </c>
      <c r="Q42" s="365" t="n">
        <v>7</v>
      </c>
      <c r="R42" s="365" t="n">
        <v>100</v>
      </c>
      <c r="S42" s="365" t="n">
        <v>7</v>
      </c>
      <c r="T42" s="365" t="s">
        <v>66</v>
      </c>
      <c r="U42" s="365" t="s">
        <v>66</v>
      </c>
      <c r="V42" s="42" t="s">
        <v>140</v>
      </c>
    </row>
    <row r="43" customFormat="false" ht="15" hidden="false" customHeight="true" outlineLevel="0" collapsed="false">
      <c r="A43" s="40" t="s">
        <v>142</v>
      </c>
      <c r="B43" s="364" t="n">
        <v>792</v>
      </c>
      <c r="C43" s="364" t="n">
        <v>344</v>
      </c>
      <c r="D43" s="364" t="n">
        <v>243</v>
      </c>
      <c r="E43" s="364" t="n">
        <v>121</v>
      </c>
      <c r="F43" s="364" t="n">
        <v>63</v>
      </c>
      <c r="G43" s="364" t="n">
        <v>17</v>
      </c>
      <c r="H43" s="364" t="n">
        <v>3</v>
      </c>
      <c r="I43" s="364" t="n">
        <v>1</v>
      </c>
      <c r="J43" s="364" t="n">
        <v>1559</v>
      </c>
      <c r="K43" s="33" t="n">
        <v>1.9684343434</v>
      </c>
      <c r="L43" s="365" t="n">
        <v>437</v>
      </c>
      <c r="M43" s="365" t="n">
        <v>385</v>
      </c>
      <c r="N43" s="365" t="n">
        <v>163</v>
      </c>
      <c r="O43" s="365" t="n">
        <v>138</v>
      </c>
      <c r="P43" s="365" t="n">
        <v>52</v>
      </c>
      <c r="Q43" s="365" t="n">
        <v>11</v>
      </c>
      <c r="R43" s="365" t="n">
        <v>344</v>
      </c>
      <c r="S43" s="365" t="n">
        <v>29</v>
      </c>
      <c r="T43" s="365" t="n">
        <v>1</v>
      </c>
      <c r="U43" s="365" t="n">
        <v>23</v>
      </c>
      <c r="V43" s="42" t="s">
        <v>142</v>
      </c>
    </row>
    <row r="44" customFormat="false" ht="15" hidden="false" customHeight="true" outlineLevel="0" collapsed="false">
      <c r="A44" s="40" t="s">
        <v>144</v>
      </c>
      <c r="B44" s="364" t="n">
        <v>1039</v>
      </c>
      <c r="C44" s="364" t="n">
        <v>335</v>
      </c>
      <c r="D44" s="364" t="n">
        <v>377</v>
      </c>
      <c r="E44" s="364" t="n">
        <v>190</v>
      </c>
      <c r="F44" s="364" t="n">
        <v>108</v>
      </c>
      <c r="G44" s="364" t="n">
        <v>23</v>
      </c>
      <c r="H44" s="364" t="n">
        <v>6</v>
      </c>
      <c r="I44" s="365" t="s">
        <v>66</v>
      </c>
      <c r="J44" s="364" t="n">
        <v>2242</v>
      </c>
      <c r="K44" s="33" t="n">
        <v>2.1578440808</v>
      </c>
      <c r="L44" s="365" t="n">
        <v>701</v>
      </c>
      <c r="M44" s="365" t="n">
        <v>639</v>
      </c>
      <c r="N44" s="365" t="n">
        <v>258</v>
      </c>
      <c r="O44" s="365" t="n">
        <v>238</v>
      </c>
      <c r="P44" s="365" t="n">
        <v>62</v>
      </c>
      <c r="Q44" s="365" t="n">
        <v>3</v>
      </c>
      <c r="R44" s="365" t="n">
        <v>335</v>
      </c>
      <c r="S44" s="365" t="n">
        <v>32</v>
      </c>
      <c r="T44" s="365" t="s">
        <v>66</v>
      </c>
      <c r="U44" s="365" t="s">
        <v>66</v>
      </c>
      <c r="V44" s="42" t="s">
        <v>144</v>
      </c>
    </row>
    <row r="45" customFormat="false" ht="15" hidden="false" customHeight="true" outlineLevel="0" collapsed="false">
      <c r="A45" s="40" t="s">
        <v>146</v>
      </c>
      <c r="B45" s="364" t="n">
        <v>1389</v>
      </c>
      <c r="C45" s="364" t="n">
        <v>582</v>
      </c>
      <c r="D45" s="364" t="n">
        <v>427</v>
      </c>
      <c r="E45" s="364" t="n">
        <v>217</v>
      </c>
      <c r="F45" s="364" t="n">
        <v>122</v>
      </c>
      <c r="G45" s="364" t="n">
        <v>33</v>
      </c>
      <c r="H45" s="364" t="n">
        <v>6</v>
      </c>
      <c r="I45" s="364" t="n">
        <v>2</v>
      </c>
      <c r="J45" s="364" t="n">
        <v>2790</v>
      </c>
      <c r="K45" s="33" t="n">
        <v>2.0086393089</v>
      </c>
      <c r="L45" s="365" t="n">
        <v>796</v>
      </c>
      <c r="M45" s="365" t="n">
        <v>726</v>
      </c>
      <c r="N45" s="365" t="n">
        <v>266</v>
      </c>
      <c r="O45" s="365" t="n">
        <v>272</v>
      </c>
      <c r="P45" s="365" t="n">
        <v>70</v>
      </c>
      <c r="Q45" s="365" t="n">
        <v>11</v>
      </c>
      <c r="R45" s="365" t="n">
        <v>582</v>
      </c>
      <c r="S45" s="365" t="n">
        <v>33</v>
      </c>
      <c r="T45" s="365" t="n">
        <v>1</v>
      </c>
      <c r="U45" s="365" t="n">
        <v>3</v>
      </c>
      <c r="V45" s="42" t="s">
        <v>146</v>
      </c>
    </row>
    <row r="46" customFormat="false" ht="15" hidden="false" customHeight="true" outlineLevel="0" collapsed="false">
      <c r="A46" s="40" t="s">
        <v>148</v>
      </c>
      <c r="B46" s="364" t="n">
        <v>1019</v>
      </c>
      <c r="C46" s="364" t="n">
        <v>524</v>
      </c>
      <c r="D46" s="364" t="n">
        <v>264</v>
      </c>
      <c r="E46" s="364" t="n">
        <v>121</v>
      </c>
      <c r="F46" s="364" t="n">
        <v>91</v>
      </c>
      <c r="G46" s="364" t="n">
        <v>16</v>
      </c>
      <c r="H46" s="364" t="n">
        <v>3</v>
      </c>
      <c r="I46" s="365" t="s">
        <v>66</v>
      </c>
      <c r="J46" s="364" t="n">
        <v>1877</v>
      </c>
      <c r="K46" s="33" t="n">
        <v>1.8420019627</v>
      </c>
      <c r="L46" s="365" t="n">
        <v>486</v>
      </c>
      <c r="M46" s="365" t="n">
        <v>425</v>
      </c>
      <c r="N46" s="365" t="n">
        <v>162</v>
      </c>
      <c r="O46" s="365" t="n">
        <v>152</v>
      </c>
      <c r="P46" s="365" t="n">
        <v>61</v>
      </c>
      <c r="Q46" s="365" t="n">
        <v>9</v>
      </c>
      <c r="R46" s="365" t="n">
        <v>524</v>
      </c>
      <c r="S46" s="365" t="n">
        <v>26</v>
      </c>
      <c r="T46" s="365" t="s">
        <v>66</v>
      </c>
      <c r="U46" s="365" t="s">
        <v>66</v>
      </c>
      <c r="V46" s="42" t="s">
        <v>148</v>
      </c>
    </row>
    <row r="47" customFormat="false" ht="15" hidden="false" customHeight="true" outlineLevel="0" collapsed="false">
      <c r="A47" s="40" t="s">
        <v>150</v>
      </c>
      <c r="B47" s="364" t="n">
        <v>915</v>
      </c>
      <c r="C47" s="364" t="n">
        <v>447</v>
      </c>
      <c r="D47" s="364" t="n">
        <v>237</v>
      </c>
      <c r="E47" s="364" t="n">
        <v>134</v>
      </c>
      <c r="F47" s="364" t="n">
        <v>74</v>
      </c>
      <c r="G47" s="364" t="n">
        <v>16</v>
      </c>
      <c r="H47" s="364" t="n">
        <v>7</v>
      </c>
      <c r="I47" s="365" t="s">
        <v>66</v>
      </c>
      <c r="J47" s="364" t="n">
        <v>1741</v>
      </c>
      <c r="K47" s="33" t="n">
        <v>1.9027322404</v>
      </c>
      <c r="L47" s="365" t="n">
        <v>454</v>
      </c>
      <c r="M47" s="365" t="n">
        <v>404</v>
      </c>
      <c r="N47" s="365" t="n">
        <v>154</v>
      </c>
      <c r="O47" s="365" t="n">
        <v>163</v>
      </c>
      <c r="P47" s="365" t="n">
        <v>50</v>
      </c>
      <c r="Q47" s="365" t="n">
        <v>14</v>
      </c>
      <c r="R47" s="365" t="n">
        <v>447</v>
      </c>
      <c r="S47" s="365" t="n">
        <v>26</v>
      </c>
      <c r="T47" s="365" t="n">
        <v>1</v>
      </c>
      <c r="U47" s="365" t="n">
        <v>101</v>
      </c>
      <c r="V47" s="42" t="s">
        <v>150</v>
      </c>
    </row>
    <row r="48" customFormat="false" ht="15" hidden="false" customHeight="true" outlineLevel="0" collapsed="false">
      <c r="A48" s="40" t="s">
        <v>152</v>
      </c>
      <c r="B48" s="364" t="n">
        <v>1121</v>
      </c>
      <c r="C48" s="364" t="n">
        <v>616</v>
      </c>
      <c r="D48" s="364" t="n">
        <v>295</v>
      </c>
      <c r="E48" s="364" t="n">
        <v>123</v>
      </c>
      <c r="F48" s="364" t="n">
        <v>70</v>
      </c>
      <c r="G48" s="364" t="n">
        <v>14</v>
      </c>
      <c r="H48" s="364" t="n">
        <v>3</v>
      </c>
      <c r="I48" s="365" t="s">
        <v>66</v>
      </c>
      <c r="J48" s="364" t="n">
        <v>1943</v>
      </c>
      <c r="K48" s="33" t="n">
        <v>1.7332738626</v>
      </c>
      <c r="L48" s="365" t="n">
        <v>496</v>
      </c>
      <c r="M48" s="365" t="n">
        <v>444</v>
      </c>
      <c r="N48" s="365" t="n">
        <v>198</v>
      </c>
      <c r="O48" s="365" t="n">
        <v>145</v>
      </c>
      <c r="P48" s="365" t="n">
        <v>52</v>
      </c>
      <c r="Q48" s="365" t="n">
        <v>9</v>
      </c>
      <c r="R48" s="365" t="n">
        <v>616</v>
      </c>
      <c r="S48" s="365" t="n">
        <v>28</v>
      </c>
      <c r="T48" s="365" t="n">
        <v>5</v>
      </c>
      <c r="U48" s="365" t="n">
        <v>81</v>
      </c>
      <c r="V48" s="42" t="s">
        <v>152</v>
      </c>
    </row>
    <row r="49" customFormat="false" ht="15" hidden="false" customHeight="true" outlineLevel="0" collapsed="false">
      <c r="A49" s="40" t="s">
        <v>154</v>
      </c>
      <c r="B49" s="364" t="n">
        <v>1269</v>
      </c>
      <c r="C49" s="364" t="n">
        <v>557</v>
      </c>
      <c r="D49" s="364" t="n">
        <v>396</v>
      </c>
      <c r="E49" s="364" t="n">
        <v>175</v>
      </c>
      <c r="F49" s="364" t="n">
        <v>107</v>
      </c>
      <c r="G49" s="364" t="n">
        <v>24</v>
      </c>
      <c r="H49" s="364" t="n">
        <v>4</v>
      </c>
      <c r="I49" s="364" t="n">
        <v>6</v>
      </c>
      <c r="J49" s="364" t="n">
        <v>2489</v>
      </c>
      <c r="K49" s="33" t="n">
        <v>1.9613869188</v>
      </c>
      <c r="L49" s="365" t="n">
        <v>699</v>
      </c>
      <c r="M49" s="365" t="n">
        <v>629</v>
      </c>
      <c r="N49" s="365" t="n">
        <v>252</v>
      </c>
      <c r="O49" s="365" t="n">
        <v>225</v>
      </c>
      <c r="P49" s="365" t="n">
        <v>70</v>
      </c>
      <c r="Q49" s="365" t="n">
        <v>13</v>
      </c>
      <c r="R49" s="365" t="n">
        <v>557</v>
      </c>
      <c r="S49" s="365" t="n">
        <v>30</v>
      </c>
      <c r="T49" s="365" t="n">
        <v>2</v>
      </c>
      <c r="U49" s="365" t="n">
        <v>331</v>
      </c>
      <c r="V49" s="42" t="s">
        <v>154</v>
      </c>
    </row>
    <row r="50" customFormat="false" ht="15" hidden="false" customHeight="true" outlineLevel="0" collapsed="false">
      <c r="A50" s="40" t="s">
        <v>156</v>
      </c>
      <c r="B50" s="364" t="n">
        <v>1141</v>
      </c>
      <c r="C50" s="364" t="n">
        <v>569</v>
      </c>
      <c r="D50" s="364" t="n">
        <v>357</v>
      </c>
      <c r="E50" s="364" t="n">
        <v>127</v>
      </c>
      <c r="F50" s="364" t="n">
        <v>64</v>
      </c>
      <c r="G50" s="364" t="n">
        <v>21</v>
      </c>
      <c r="H50" s="364" t="n">
        <v>2</v>
      </c>
      <c r="I50" s="364" t="n">
        <v>1</v>
      </c>
      <c r="J50" s="364" t="n">
        <v>2046</v>
      </c>
      <c r="K50" s="33" t="n">
        <v>1.7931638913</v>
      </c>
      <c r="L50" s="365" t="n">
        <v>560</v>
      </c>
      <c r="M50" s="365" t="n">
        <v>505</v>
      </c>
      <c r="N50" s="365" t="n">
        <v>243</v>
      </c>
      <c r="O50" s="365" t="n">
        <v>152</v>
      </c>
      <c r="P50" s="365" t="n">
        <v>55</v>
      </c>
      <c r="Q50" s="365" t="n">
        <v>12</v>
      </c>
      <c r="R50" s="365" t="n">
        <v>569</v>
      </c>
      <c r="S50" s="365" t="n">
        <v>30</v>
      </c>
      <c r="T50" s="365" t="n">
        <v>1</v>
      </c>
      <c r="U50" s="365" t="n">
        <v>1</v>
      </c>
      <c r="V50" s="42" t="s">
        <v>156</v>
      </c>
    </row>
    <row r="51" customFormat="false" ht="15" hidden="false" customHeight="true" outlineLevel="0" collapsed="false">
      <c r="A51" s="40" t="s">
        <v>158</v>
      </c>
      <c r="B51" s="364" t="n">
        <v>1064</v>
      </c>
      <c r="C51" s="364" t="n">
        <v>466</v>
      </c>
      <c r="D51" s="364" t="n">
        <v>329</v>
      </c>
      <c r="E51" s="364" t="n">
        <v>160</v>
      </c>
      <c r="F51" s="364" t="n">
        <v>80</v>
      </c>
      <c r="G51" s="364" t="n">
        <v>16</v>
      </c>
      <c r="H51" s="364" t="n">
        <v>9</v>
      </c>
      <c r="I51" s="364" t="n">
        <v>4</v>
      </c>
      <c r="J51" s="364" t="n">
        <v>2087</v>
      </c>
      <c r="K51" s="33" t="n">
        <v>1.9614661654</v>
      </c>
      <c r="L51" s="365" t="n">
        <v>584</v>
      </c>
      <c r="M51" s="365" t="n">
        <v>505</v>
      </c>
      <c r="N51" s="365" t="n">
        <v>216</v>
      </c>
      <c r="O51" s="365" t="n">
        <v>169</v>
      </c>
      <c r="P51" s="365" t="n">
        <v>79</v>
      </c>
      <c r="Q51" s="365" t="n">
        <v>14</v>
      </c>
      <c r="R51" s="365" t="n">
        <v>466</v>
      </c>
      <c r="S51" s="365" t="n">
        <v>47</v>
      </c>
      <c r="T51" s="365" t="n">
        <v>2</v>
      </c>
      <c r="U51" s="365" t="n">
        <v>32</v>
      </c>
      <c r="V51" s="42" t="s">
        <v>158</v>
      </c>
    </row>
    <row r="52" customFormat="false" ht="15" hidden="false" customHeight="true" outlineLevel="0" collapsed="false">
      <c r="A52" s="40" t="s">
        <v>160</v>
      </c>
      <c r="B52" s="364" t="n">
        <v>848</v>
      </c>
      <c r="C52" s="364" t="n">
        <v>344</v>
      </c>
      <c r="D52" s="364" t="n">
        <v>250</v>
      </c>
      <c r="E52" s="364" t="n">
        <v>155</v>
      </c>
      <c r="F52" s="364" t="n">
        <v>72</v>
      </c>
      <c r="G52" s="364" t="n">
        <v>24</v>
      </c>
      <c r="H52" s="364" t="n">
        <v>2</v>
      </c>
      <c r="I52" s="364" t="n">
        <v>1</v>
      </c>
      <c r="J52" s="364" t="n">
        <v>1736</v>
      </c>
      <c r="K52" s="33" t="n">
        <v>2.0471698113</v>
      </c>
      <c r="L52" s="365" t="n">
        <v>495</v>
      </c>
      <c r="M52" s="365" t="n">
        <v>434</v>
      </c>
      <c r="N52" s="365" t="n">
        <v>157</v>
      </c>
      <c r="O52" s="365" t="n">
        <v>174</v>
      </c>
      <c r="P52" s="365" t="n">
        <v>61</v>
      </c>
      <c r="Q52" s="365" t="n">
        <v>9</v>
      </c>
      <c r="R52" s="365" t="n">
        <v>344</v>
      </c>
      <c r="S52" s="365" t="n">
        <v>33</v>
      </c>
      <c r="T52" s="365" t="s">
        <v>66</v>
      </c>
      <c r="U52" s="365" t="s">
        <v>66</v>
      </c>
      <c r="V52" s="42" t="s">
        <v>160</v>
      </c>
    </row>
    <row r="53" customFormat="false" ht="15" hidden="false" customHeight="true" outlineLevel="0" collapsed="false">
      <c r="A53" s="40" t="s">
        <v>162</v>
      </c>
      <c r="B53" s="364" t="n">
        <v>488</v>
      </c>
      <c r="C53" s="364" t="n">
        <v>228</v>
      </c>
      <c r="D53" s="364" t="n">
        <v>156</v>
      </c>
      <c r="E53" s="364" t="n">
        <v>63</v>
      </c>
      <c r="F53" s="364" t="n">
        <v>29</v>
      </c>
      <c r="G53" s="364" t="n">
        <v>7</v>
      </c>
      <c r="H53" s="364" t="n">
        <v>5</v>
      </c>
      <c r="I53" s="365" t="s">
        <v>66</v>
      </c>
      <c r="J53" s="364" t="n">
        <v>910</v>
      </c>
      <c r="K53" s="33" t="n">
        <v>1.8647540984</v>
      </c>
      <c r="L53" s="365" t="n">
        <v>259</v>
      </c>
      <c r="M53" s="365" t="n">
        <v>236</v>
      </c>
      <c r="N53" s="365" t="n">
        <v>98</v>
      </c>
      <c r="O53" s="365" t="n">
        <v>67</v>
      </c>
      <c r="P53" s="365" t="n">
        <v>23</v>
      </c>
      <c r="Q53" s="365" t="n">
        <v>1</v>
      </c>
      <c r="R53" s="365" t="n">
        <v>228</v>
      </c>
      <c r="S53" s="365" t="n">
        <v>7</v>
      </c>
      <c r="T53" s="365" t="n">
        <v>1</v>
      </c>
      <c r="U53" s="365" t="n">
        <v>6</v>
      </c>
      <c r="V53" s="42" t="s">
        <v>162</v>
      </c>
    </row>
    <row r="54" customFormat="false" ht="15" hidden="false" customHeight="true" outlineLevel="0" collapsed="false">
      <c r="A54" s="40" t="s">
        <v>164</v>
      </c>
      <c r="B54" s="364" t="n">
        <v>670</v>
      </c>
      <c r="C54" s="364" t="n">
        <v>370</v>
      </c>
      <c r="D54" s="364" t="n">
        <v>169</v>
      </c>
      <c r="E54" s="364" t="n">
        <v>76</v>
      </c>
      <c r="F54" s="364" t="n">
        <v>40</v>
      </c>
      <c r="G54" s="364" t="n">
        <v>12</v>
      </c>
      <c r="H54" s="364" t="n">
        <v>3</v>
      </c>
      <c r="I54" s="365" t="s">
        <v>66</v>
      </c>
      <c r="J54" s="364" t="n">
        <v>1174</v>
      </c>
      <c r="K54" s="33" t="n">
        <v>1.752238806</v>
      </c>
      <c r="L54" s="365" t="n">
        <v>294</v>
      </c>
      <c r="M54" s="365" t="n">
        <v>265</v>
      </c>
      <c r="N54" s="365" t="n">
        <v>89</v>
      </c>
      <c r="O54" s="365" t="n">
        <v>89</v>
      </c>
      <c r="P54" s="365" t="n">
        <v>29</v>
      </c>
      <c r="Q54" s="365" t="n">
        <v>6</v>
      </c>
      <c r="R54" s="365" t="n">
        <v>370</v>
      </c>
      <c r="S54" s="365" t="n">
        <v>19</v>
      </c>
      <c r="T54" s="365" t="n">
        <v>1</v>
      </c>
      <c r="U54" s="365" t="n">
        <v>109</v>
      </c>
      <c r="V54" s="42" t="s">
        <v>164</v>
      </c>
    </row>
    <row r="55" customFormat="false" ht="15" hidden="false" customHeight="true" outlineLevel="0" collapsed="false">
      <c r="A55" s="40" t="s">
        <v>166</v>
      </c>
      <c r="B55" s="364" t="n">
        <v>1087</v>
      </c>
      <c r="C55" s="364" t="n">
        <v>408</v>
      </c>
      <c r="D55" s="364" t="n">
        <v>365</v>
      </c>
      <c r="E55" s="364" t="n">
        <v>184</v>
      </c>
      <c r="F55" s="364" t="n">
        <v>98</v>
      </c>
      <c r="G55" s="364" t="n">
        <v>23</v>
      </c>
      <c r="H55" s="364" t="n">
        <v>8</v>
      </c>
      <c r="I55" s="364" t="n">
        <v>1</v>
      </c>
      <c r="J55" s="364" t="n">
        <v>2253</v>
      </c>
      <c r="K55" s="33" t="n">
        <v>2.0726770929</v>
      </c>
      <c r="L55" s="365" t="n">
        <v>661</v>
      </c>
      <c r="M55" s="365" t="n">
        <v>604</v>
      </c>
      <c r="N55" s="365" t="n">
        <v>265</v>
      </c>
      <c r="O55" s="365" t="n">
        <v>225</v>
      </c>
      <c r="P55" s="365" t="n">
        <v>57</v>
      </c>
      <c r="Q55" s="365" t="n">
        <v>18</v>
      </c>
      <c r="R55" s="365" t="n">
        <v>408</v>
      </c>
      <c r="S55" s="365" t="n">
        <v>37</v>
      </c>
      <c r="T55" s="365" t="n">
        <v>1</v>
      </c>
      <c r="U55" s="365" t="n">
        <v>27</v>
      </c>
      <c r="V55" s="42" t="s">
        <v>166</v>
      </c>
    </row>
    <row r="56" customFormat="false" ht="15" hidden="false" customHeight="true" outlineLevel="0" collapsed="false">
      <c r="A56" s="40" t="s">
        <v>168</v>
      </c>
      <c r="B56" s="364" t="n">
        <v>1111</v>
      </c>
      <c r="C56" s="364" t="n">
        <v>460</v>
      </c>
      <c r="D56" s="364" t="n">
        <v>371</v>
      </c>
      <c r="E56" s="364" t="n">
        <v>170</v>
      </c>
      <c r="F56" s="364" t="n">
        <v>84</v>
      </c>
      <c r="G56" s="364" t="n">
        <v>21</v>
      </c>
      <c r="H56" s="364" t="n">
        <v>4</v>
      </c>
      <c r="I56" s="364" t="n">
        <v>1</v>
      </c>
      <c r="J56" s="364" t="n">
        <v>2184</v>
      </c>
      <c r="K56" s="33" t="n">
        <v>1.9657965797</v>
      </c>
      <c r="L56" s="365" t="n">
        <v>639</v>
      </c>
      <c r="M56" s="365" t="n">
        <v>586</v>
      </c>
      <c r="N56" s="365" t="n">
        <v>245</v>
      </c>
      <c r="O56" s="365" t="n">
        <v>215</v>
      </c>
      <c r="P56" s="365" t="n">
        <v>53</v>
      </c>
      <c r="Q56" s="365" t="n">
        <v>12</v>
      </c>
      <c r="R56" s="365" t="n">
        <v>460</v>
      </c>
      <c r="S56" s="365" t="n">
        <v>14</v>
      </c>
      <c r="T56" s="365" t="n">
        <v>4</v>
      </c>
      <c r="U56" s="365" t="n">
        <v>30</v>
      </c>
      <c r="V56" s="42" t="s">
        <v>168</v>
      </c>
    </row>
    <row r="57" customFormat="false" ht="15" hidden="false" customHeight="true" outlineLevel="0" collapsed="false">
      <c r="A57" s="40" t="s">
        <v>170</v>
      </c>
      <c r="B57" s="364" t="n">
        <v>706</v>
      </c>
      <c r="C57" s="364" t="n">
        <v>345</v>
      </c>
      <c r="D57" s="364" t="n">
        <v>212</v>
      </c>
      <c r="E57" s="364" t="n">
        <v>90</v>
      </c>
      <c r="F57" s="364" t="n">
        <v>46</v>
      </c>
      <c r="G57" s="364" t="n">
        <v>9</v>
      </c>
      <c r="H57" s="364" t="n">
        <v>4</v>
      </c>
      <c r="I57" s="365" t="s">
        <v>66</v>
      </c>
      <c r="J57" s="364" t="n">
        <v>1292</v>
      </c>
      <c r="K57" s="33" t="n">
        <v>1.8300283286</v>
      </c>
      <c r="L57" s="365" t="n">
        <v>357</v>
      </c>
      <c r="M57" s="365" t="n">
        <v>313</v>
      </c>
      <c r="N57" s="365" t="n">
        <v>140</v>
      </c>
      <c r="O57" s="365" t="n">
        <v>105</v>
      </c>
      <c r="P57" s="365" t="n">
        <v>44</v>
      </c>
      <c r="Q57" s="365" t="n">
        <v>4</v>
      </c>
      <c r="R57" s="365" t="n">
        <v>345</v>
      </c>
      <c r="S57" s="365" t="n">
        <v>15</v>
      </c>
      <c r="T57" s="365" t="n">
        <v>2</v>
      </c>
      <c r="U57" s="365" t="n">
        <v>104</v>
      </c>
      <c r="V57" s="42" t="s">
        <v>170</v>
      </c>
    </row>
    <row r="58" customFormat="false" ht="15" hidden="false" customHeight="true" outlineLevel="0" collapsed="false">
      <c r="A58" s="40" t="s">
        <v>172</v>
      </c>
      <c r="B58" s="364" t="n">
        <v>1097</v>
      </c>
      <c r="C58" s="364" t="n">
        <v>647</v>
      </c>
      <c r="D58" s="364" t="n">
        <v>286</v>
      </c>
      <c r="E58" s="364" t="n">
        <v>103</v>
      </c>
      <c r="F58" s="364" t="n">
        <v>48</v>
      </c>
      <c r="G58" s="364" t="n">
        <v>9</v>
      </c>
      <c r="H58" s="364" t="n">
        <v>2</v>
      </c>
      <c r="I58" s="364" t="n">
        <v>2</v>
      </c>
      <c r="J58" s="364" t="n">
        <v>1792</v>
      </c>
      <c r="K58" s="33" t="n">
        <v>1.6335460346</v>
      </c>
      <c r="L58" s="365" t="n">
        <v>439</v>
      </c>
      <c r="M58" s="365" t="n">
        <v>388</v>
      </c>
      <c r="N58" s="365" t="n">
        <v>197</v>
      </c>
      <c r="O58" s="365" t="n">
        <v>106</v>
      </c>
      <c r="P58" s="365" t="n">
        <v>51</v>
      </c>
      <c r="Q58" s="365" t="n">
        <v>11</v>
      </c>
      <c r="R58" s="365" t="n">
        <v>647</v>
      </c>
      <c r="S58" s="365" t="n">
        <v>20</v>
      </c>
      <c r="T58" s="365" t="n">
        <v>1</v>
      </c>
      <c r="U58" s="365" t="n">
        <v>20</v>
      </c>
      <c r="V58" s="42" t="s">
        <v>172</v>
      </c>
    </row>
    <row r="59" customFormat="false" ht="15" hidden="false" customHeight="true" outlineLevel="0" collapsed="false">
      <c r="A59" s="40" t="s">
        <v>174</v>
      </c>
      <c r="B59" s="364" t="n">
        <v>651</v>
      </c>
      <c r="C59" s="364" t="n">
        <v>343</v>
      </c>
      <c r="D59" s="364" t="n">
        <v>149</v>
      </c>
      <c r="E59" s="364" t="n">
        <v>95</v>
      </c>
      <c r="F59" s="364" t="n">
        <v>53</v>
      </c>
      <c r="G59" s="364" t="n">
        <v>11</v>
      </c>
      <c r="H59" s="365" t="s">
        <v>66</v>
      </c>
      <c r="I59" s="365" t="s">
        <v>66</v>
      </c>
      <c r="J59" s="364" t="n">
        <v>1193</v>
      </c>
      <c r="K59" s="33" t="n">
        <v>1.8325652842</v>
      </c>
      <c r="L59" s="365" t="n">
        <v>301</v>
      </c>
      <c r="M59" s="365" t="n">
        <v>281</v>
      </c>
      <c r="N59" s="365" t="n">
        <v>108</v>
      </c>
      <c r="O59" s="365" t="n">
        <v>128</v>
      </c>
      <c r="P59" s="365" t="n">
        <v>20</v>
      </c>
      <c r="Q59" s="365" t="n">
        <v>7</v>
      </c>
      <c r="R59" s="365" t="n">
        <v>343</v>
      </c>
      <c r="S59" s="365" t="n">
        <v>6</v>
      </c>
      <c r="T59" s="365" t="s">
        <v>66</v>
      </c>
      <c r="U59" s="365" t="s">
        <v>66</v>
      </c>
      <c r="V59" s="42" t="s">
        <v>174</v>
      </c>
    </row>
    <row r="60" customFormat="false" ht="15" hidden="false" customHeight="true" outlineLevel="0" collapsed="false">
      <c r="A60" s="40" t="s">
        <v>176</v>
      </c>
      <c r="B60" s="364" t="n">
        <v>984</v>
      </c>
      <c r="C60" s="364" t="n">
        <v>561</v>
      </c>
      <c r="D60" s="364" t="n">
        <v>264</v>
      </c>
      <c r="E60" s="364" t="n">
        <v>95</v>
      </c>
      <c r="F60" s="364" t="n">
        <v>44</v>
      </c>
      <c r="G60" s="364" t="n">
        <v>11</v>
      </c>
      <c r="H60" s="364" t="n">
        <v>6</v>
      </c>
      <c r="I60" s="364" t="n">
        <v>3</v>
      </c>
      <c r="J60" s="364" t="n">
        <v>1664</v>
      </c>
      <c r="K60" s="33" t="n">
        <v>1.6910569106</v>
      </c>
      <c r="L60" s="365" t="n">
        <v>418</v>
      </c>
      <c r="M60" s="365" t="n">
        <v>376</v>
      </c>
      <c r="N60" s="365" t="n">
        <v>196</v>
      </c>
      <c r="O60" s="365" t="n">
        <v>109</v>
      </c>
      <c r="P60" s="365" t="n">
        <v>42</v>
      </c>
      <c r="Q60" s="365" t="n">
        <v>5</v>
      </c>
      <c r="R60" s="365" t="n">
        <v>561</v>
      </c>
      <c r="S60" s="365" t="n">
        <v>22</v>
      </c>
      <c r="T60" s="365" t="n">
        <v>4</v>
      </c>
      <c r="U60" s="365" t="n">
        <v>20</v>
      </c>
      <c r="V60" s="42" t="s">
        <v>176</v>
      </c>
    </row>
    <row r="61" customFormat="false" ht="15" hidden="false" customHeight="true" outlineLevel="0" collapsed="false">
      <c r="A61" s="40" t="s">
        <v>178</v>
      </c>
      <c r="B61" s="367" t="n">
        <v>365</v>
      </c>
      <c r="C61" s="367" t="n">
        <v>157</v>
      </c>
      <c r="D61" s="367" t="n">
        <v>119</v>
      </c>
      <c r="E61" s="367" t="n">
        <v>52</v>
      </c>
      <c r="F61" s="367" t="n">
        <v>30</v>
      </c>
      <c r="G61" s="367" t="n">
        <v>7</v>
      </c>
      <c r="H61" s="368" t="s">
        <v>66</v>
      </c>
      <c r="I61" s="368" t="s">
        <v>66</v>
      </c>
      <c r="J61" s="367" t="n">
        <v>706</v>
      </c>
      <c r="K61" s="369" t="n">
        <v>1.9342465753</v>
      </c>
      <c r="L61" s="368" t="n">
        <v>205</v>
      </c>
      <c r="M61" s="368" t="n">
        <v>192</v>
      </c>
      <c r="N61" s="368" t="n">
        <v>72</v>
      </c>
      <c r="O61" s="368" t="n">
        <v>67</v>
      </c>
      <c r="P61" s="368" t="n">
        <v>13</v>
      </c>
      <c r="Q61" s="368" t="n">
        <v>3</v>
      </c>
      <c r="R61" s="368" t="n">
        <v>157</v>
      </c>
      <c r="S61" s="368" t="n">
        <v>6</v>
      </c>
      <c r="T61" s="368" t="s">
        <v>66</v>
      </c>
      <c r="U61" s="368" t="s">
        <v>66</v>
      </c>
      <c r="V61" s="42" t="s">
        <v>178</v>
      </c>
    </row>
    <row r="62" customFormat="false" ht="15" hidden="false" customHeight="true" outlineLevel="0" collapsed="false">
      <c r="A62" s="40" t="s">
        <v>180</v>
      </c>
      <c r="B62" s="367" t="n">
        <v>1240</v>
      </c>
      <c r="C62" s="367" t="n">
        <v>496</v>
      </c>
      <c r="D62" s="367" t="n">
        <v>402</v>
      </c>
      <c r="E62" s="367" t="n">
        <v>200</v>
      </c>
      <c r="F62" s="367" t="n">
        <v>105</v>
      </c>
      <c r="G62" s="367" t="n">
        <v>27</v>
      </c>
      <c r="H62" s="367" t="n">
        <v>7</v>
      </c>
      <c r="I62" s="367" t="n">
        <v>3</v>
      </c>
      <c r="J62" s="367" t="n">
        <v>2519</v>
      </c>
      <c r="K62" s="369" t="n">
        <v>2.0314516129</v>
      </c>
      <c r="L62" s="370" t="n">
        <v>738</v>
      </c>
      <c r="M62" s="370" t="n">
        <v>664</v>
      </c>
      <c r="N62" s="370" t="n">
        <v>275</v>
      </c>
      <c r="O62" s="370" t="n">
        <v>250</v>
      </c>
      <c r="P62" s="370" t="n">
        <v>74</v>
      </c>
      <c r="Q62" s="370" t="n">
        <v>6</v>
      </c>
      <c r="R62" s="370" t="n">
        <v>496</v>
      </c>
      <c r="S62" s="370" t="n">
        <v>38</v>
      </c>
      <c r="T62" s="370" t="n">
        <v>4</v>
      </c>
      <c r="U62" s="370" t="n">
        <v>62</v>
      </c>
      <c r="V62" s="42" t="s">
        <v>180</v>
      </c>
    </row>
    <row r="63" customFormat="false" ht="6" hidden="false" customHeight="true" outlineLevel="0" collapsed="false">
      <c r="A63" s="165"/>
      <c r="B63" s="205"/>
      <c r="C63" s="166"/>
      <c r="D63" s="166"/>
      <c r="E63" s="166"/>
      <c r="F63" s="166"/>
      <c r="G63" s="166"/>
      <c r="H63" s="166"/>
      <c r="I63" s="166"/>
      <c r="J63" s="166"/>
      <c r="K63" s="166"/>
      <c r="L63" s="166"/>
      <c r="M63" s="166"/>
      <c r="N63" s="166"/>
      <c r="O63" s="166"/>
      <c r="P63" s="166"/>
      <c r="Q63" s="166"/>
      <c r="R63" s="166"/>
      <c r="S63" s="166"/>
      <c r="T63" s="166"/>
      <c r="U63" s="166"/>
      <c r="V63" s="57"/>
    </row>
    <row r="64" customFormat="false" ht="13.5" hidden="false" customHeight="false" outlineLevel="0" collapsed="false">
      <c r="A64" s="167" t="s">
        <v>516</v>
      </c>
    </row>
  </sheetData>
  <mergeCells count="26">
    <mergeCell ref="A3:A7"/>
    <mergeCell ref="B3:S3"/>
    <mergeCell ref="T3:U3"/>
    <mergeCell ref="V3:V7"/>
    <mergeCell ref="B4:B7"/>
    <mergeCell ref="C4:I4"/>
    <mergeCell ref="J4:J7"/>
    <mergeCell ref="K4:K7"/>
    <mergeCell ref="L4:R4"/>
    <mergeCell ref="S4:S7"/>
    <mergeCell ref="T4:T7"/>
    <mergeCell ref="U4:U7"/>
    <mergeCell ref="C5:C7"/>
    <mergeCell ref="D5:D7"/>
    <mergeCell ref="E5:E7"/>
    <mergeCell ref="F5:F7"/>
    <mergeCell ref="G5:G7"/>
    <mergeCell ref="H5:H7"/>
    <mergeCell ref="I5:I7"/>
    <mergeCell ref="L5:L7"/>
    <mergeCell ref="M5:P5"/>
    <mergeCell ref="Q5:Q7"/>
    <mergeCell ref="R5:R7"/>
    <mergeCell ref="M6:M7"/>
    <mergeCell ref="N6:O6"/>
    <mergeCell ref="P6:P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6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C&amp;"Century,Regular"&amp;10&amp;P</oddFooter>
  </headerFooter>
  <colBreaks count="1" manualBreakCount="1">
    <brk id="11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1" min="2" style="0" width="8.75"/>
    <col collapsed="false" customWidth="true" hidden="false" outlineLevel="0" max="22" min="22" style="0" width="13.12"/>
  </cols>
  <sheetData>
    <row r="1" s="4" customFormat="true" ht="14.25" hidden="false" customHeight="false" outlineLevel="0" collapsed="false">
      <c r="A1" s="34" t="s">
        <v>517</v>
      </c>
      <c r="L1" s="34" t="s">
        <v>532</v>
      </c>
    </row>
    <row r="3" s="180" customFormat="true" ht="15" hidden="false" customHeight="true" outlineLevel="0" collapsed="false">
      <c r="A3" s="181" t="s">
        <v>363</v>
      </c>
      <c r="B3" s="350" t="s">
        <v>519</v>
      </c>
      <c r="C3" s="350"/>
      <c r="D3" s="350"/>
      <c r="E3" s="350"/>
      <c r="F3" s="350"/>
      <c r="G3" s="350"/>
      <c r="H3" s="350"/>
      <c r="I3" s="350"/>
      <c r="J3" s="350"/>
      <c r="K3" s="350"/>
      <c r="L3" s="350"/>
      <c r="M3" s="350"/>
      <c r="N3" s="350"/>
      <c r="O3" s="350"/>
      <c r="P3" s="350"/>
      <c r="Q3" s="350"/>
      <c r="R3" s="350"/>
      <c r="S3" s="350"/>
      <c r="T3" s="351" t="s">
        <v>68</v>
      </c>
      <c r="U3" s="351"/>
      <c r="V3" s="190" t="s">
        <v>363</v>
      </c>
    </row>
    <row r="4" s="180" customFormat="true" ht="15" hidden="false" customHeight="true" outlineLevel="0" collapsed="false">
      <c r="A4" s="181"/>
      <c r="B4" s="352" t="s">
        <v>364</v>
      </c>
      <c r="C4" s="371" t="s">
        <v>520</v>
      </c>
      <c r="D4" s="371"/>
      <c r="E4" s="371"/>
      <c r="F4" s="371"/>
      <c r="G4" s="371"/>
      <c r="H4" s="371"/>
      <c r="I4" s="371"/>
      <c r="J4" s="371"/>
      <c r="K4" s="371"/>
      <c r="L4" s="219" t="s">
        <v>522</v>
      </c>
      <c r="M4" s="219"/>
      <c r="N4" s="219"/>
      <c r="O4" s="219"/>
      <c r="P4" s="219"/>
      <c r="Q4" s="219"/>
      <c r="R4" s="219"/>
      <c r="S4" s="355" t="s">
        <v>523</v>
      </c>
      <c r="T4" s="356" t="s">
        <v>34</v>
      </c>
      <c r="U4" s="353" t="s">
        <v>67</v>
      </c>
      <c r="V4" s="190"/>
    </row>
    <row r="5" s="180" customFormat="true" ht="11.25" hidden="false" customHeight="true" outlineLevel="0" collapsed="false">
      <c r="A5" s="181"/>
      <c r="B5" s="352"/>
      <c r="C5" s="357" t="s">
        <v>524</v>
      </c>
      <c r="D5" s="358" t="n">
        <v>2</v>
      </c>
      <c r="E5" s="358" t="n">
        <v>3</v>
      </c>
      <c r="F5" s="358" t="n">
        <v>4</v>
      </c>
      <c r="G5" s="358" t="n">
        <v>5</v>
      </c>
      <c r="H5" s="358" t="n">
        <v>6</v>
      </c>
      <c r="I5" s="372" t="s">
        <v>525</v>
      </c>
      <c r="J5" s="353" t="s">
        <v>67</v>
      </c>
      <c r="K5" s="354" t="s">
        <v>521</v>
      </c>
      <c r="L5" s="360" t="s">
        <v>526</v>
      </c>
      <c r="M5" s="373"/>
      <c r="N5" s="373"/>
      <c r="O5" s="373"/>
      <c r="P5" s="373"/>
      <c r="Q5" s="361"/>
      <c r="R5" s="374"/>
      <c r="S5" s="355"/>
      <c r="T5" s="356"/>
      <c r="U5" s="353"/>
      <c r="V5" s="190"/>
    </row>
    <row r="6" s="180" customFormat="true" ht="11.25" hidden="false" customHeight="true" outlineLevel="0" collapsed="false">
      <c r="A6" s="181"/>
      <c r="B6" s="352"/>
      <c r="C6" s="357"/>
      <c r="D6" s="358"/>
      <c r="E6" s="358"/>
      <c r="F6" s="358"/>
      <c r="G6" s="358"/>
      <c r="H6" s="358"/>
      <c r="I6" s="372"/>
      <c r="J6" s="353"/>
      <c r="K6" s="354"/>
      <c r="L6" s="360"/>
      <c r="M6" s="360" t="s">
        <v>528</v>
      </c>
      <c r="N6" s="373"/>
      <c r="O6" s="373"/>
      <c r="P6" s="355" t="s">
        <v>529</v>
      </c>
      <c r="Q6" s="355" t="s">
        <v>464</v>
      </c>
      <c r="R6" s="355" t="s">
        <v>527</v>
      </c>
      <c r="S6" s="355"/>
      <c r="T6" s="356"/>
      <c r="U6" s="353"/>
      <c r="V6" s="190"/>
    </row>
    <row r="7" s="180" customFormat="true" ht="22.5" hidden="false" customHeight="true" outlineLevel="0" collapsed="false">
      <c r="A7" s="181"/>
      <c r="B7" s="352"/>
      <c r="C7" s="357"/>
      <c r="D7" s="358"/>
      <c r="E7" s="358"/>
      <c r="F7" s="358"/>
      <c r="G7" s="358"/>
      <c r="H7" s="358"/>
      <c r="I7" s="372"/>
      <c r="J7" s="353"/>
      <c r="K7" s="354"/>
      <c r="L7" s="360"/>
      <c r="M7" s="360"/>
      <c r="N7" s="362" t="s">
        <v>530</v>
      </c>
      <c r="O7" s="363" t="s">
        <v>531</v>
      </c>
      <c r="P7" s="355"/>
      <c r="Q7" s="355"/>
      <c r="R7" s="355"/>
      <c r="S7" s="355"/>
      <c r="T7" s="356"/>
      <c r="U7" s="353"/>
      <c r="V7" s="190"/>
    </row>
    <row r="8" customFormat="false" ht="6" hidden="false" customHeight="true" outlineLevel="0" collapsed="false">
      <c r="A8" s="160"/>
      <c r="V8" s="196"/>
    </row>
    <row r="9" customFormat="false" ht="15" hidden="false" customHeight="true" outlineLevel="0" collapsed="false">
      <c r="A9" s="40" t="s">
        <v>75</v>
      </c>
      <c r="B9" s="365" t="n">
        <v>1038</v>
      </c>
      <c r="C9" s="365" t="n">
        <v>378</v>
      </c>
      <c r="D9" s="365" t="n">
        <v>354</v>
      </c>
      <c r="E9" s="365" t="n">
        <v>188</v>
      </c>
      <c r="F9" s="365" t="n">
        <v>84</v>
      </c>
      <c r="G9" s="365" t="n">
        <v>26</v>
      </c>
      <c r="H9" s="365" t="n">
        <v>7</v>
      </c>
      <c r="I9" s="365" t="n">
        <v>1</v>
      </c>
      <c r="J9" s="365" t="n">
        <v>2165</v>
      </c>
      <c r="K9" s="366" t="n">
        <v>2.0857418112</v>
      </c>
      <c r="L9" s="365" t="n">
        <v>648</v>
      </c>
      <c r="M9" s="365" t="n">
        <v>567</v>
      </c>
      <c r="N9" s="365" t="n">
        <v>241</v>
      </c>
      <c r="O9" s="365" t="n">
        <v>203</v>
      </c>
      <c r="P9" s="365" t="n">
        <v>81</v>
      </c>
      <c r="Q9" s="365" t="n">
        <v>12</v>
      </c>
      <c r="R9" s="365" t="n">
        <v>378</v>
      </c>
      <c r="S9" s="365" t="n">
        <v>37</v>
      </c>
      <c r="T9" s="365" t="s">
        <v>66</v>
      </c>
      <c r="U9" s="365" t="s">
        <v>66</v>
      </c>
      <c r="V9" s="42" t="s">
        <v>75</v>
      </c>
    </row>
    <row r="10" customFormat="false" ht="15" hidden="false" customHeight="true" outlineLevel="0" collapsed="false">
      <c r="A10" s="40" t="s">
        <v>77</v>
      </c>
      <c r="B10" s="365" t="n">
        <v>389</v>
      </c>
      <c r="C10" s="365" t="n">
        <v>139</v>
      </c>
      <c r="D10" s="365" t="n">
        <v>117</v>
      </c>
      <c r="E10" s="365" t="n">
        <v>79</v>
      </c>
      <c r="F10" s="365" t="n">
        <v>44</v>
      </c>
      <c r="G10" s="365" t="n">
        <v>6</v>
      </c>
      <c r="H10" s="365" t="n">
        <v>3</v>
      </c>
      <c r="I10" s="365" t="n">
        <v>1</v>
      </c>
      <c r="J10" s="365" t="n">
        <v>841</v>
      </c>
      <c r="K10" s="366" t="n">
        <v>2.1619537275</v>
      </c>
      <c r="L10" s="365" t="n">
        <v>244</v>
      </c>
      <c r="M10" s="365" t="n">
        <v>218</v>
      </c>
      <c r="N10" s="365" t="n">
        <v>72</v>
      </c>
      <c r="O10" s="365" t="n">
        <v>95</v>
      </c>
      <c r="P10" s="365" t="n">
        <v>26</v>
      </c>
      <c r="Q10" s="365" t="n">
        <v>6</v>
      </c>
      <c r="R10" s="365" t="n">
        <v>139</v>
      </c>
      <c r="S10" s="365" t="n">
        <v>12</v>
      </c>
      <c r="T10" s="365" t="n">
        <v>8</v>
      </c>
      <c r="U10" s="365" t="n">
        <v>795</v>
      </c>
      <c r="V10" s="42" t="s">
        <v>77</v>
      </c>
    </row>
    <row r="11" customFormat="false" ht="15" hidden="false" customHeight="true" outlineLevel="0" collapsed="false">
      <c r="A11" s="40" t="s">
        <v>79</v>
      </c>
      <c r="B11" s="365" t="n">
        <v>759</v>
      </c>
      <c r="C11" s="365" t="n">
        <v>351</v>
      </c>
      <c r="D11" s="365" t="n">
        <v>188</v>
      </c>
      <c r="E11" s="365" t="n">
        <v>107</v>
      </c>
      <c r="F11" s="365" t="n">
        <v>86</v>
      </c>
      <c r="G11" s="365" t="n">
        <v>24</v>
      </c>
      <c r="H11" s="365" t="n">
        <v>3</v>
      </c>
      <c r="I11" s="365" t="s">
        <v>66</v>
      </c>
      <c r="J11" s="365" t="n">
        <v>1530</v>
      </c>
      <c r="K11" s="366" t="n">
        <v>2.0158102767</v>
      </c>
      <c r="L11" s="365" t="n">
        <v>404</v>
      </c>
      <c r="M11" s="365" t="n">
        <v>382</v>
      </c>
      <c r="N11" s="365" t="n">
        <v>139</v>
      </c>
      <c r="O11" s="365" t="n">
        <v>186</v>
      </c>
      <c r="P11" s="365" t="n">
        <v>22</v>
      </c>
      <c r="Q11" s="365" t="n">
        <v>4</v>
      </c>
      <c r="R11" s="365" t="n">
        <v>351</v>
      </c>
      <c r="S11" s="365" t="n">
        <v>12</v>
      </c>
      <c r="T11" s="365" t="n">
        <v>1</v>
      </c>
      <c r="U11" s="365" t="n">
        <v>18</v>
      </c>
      <c r="V11" s="42" t="s">
        <v>79</v>
      </c>
    </row>
    <row r="12" customFormat="false" ht="15" hidden="false" customHeight="true" outlineLevel="0" collapsed="false">
      <c r="A12" s="40" t="s">
        <v>81</v>
      </c>
      <c r="B12" s="365" t="n">
        <v>1775</v>
      </c>
      <c r="C12" s="365" t="n">
        <v>806</v>
      </c>
      <c r="D12" s="365" t="n">
        <v>533</v>
      </c>
      <c r="E12" s="365" t="n">
        <v>266</v>
      </c>
      <c r="F12" s="365" t="n">
        <v>134</v>
      </c>
      <c r="G12" s="365" t="n">
        <v>26</v>
      </c>
      <c r="H12" s="365" t="n">
        <v>8</v>
      </c>
      <c r="I12" s="365" t="n">
        <v>2</v>
      </c>
      <c r="J12" s="365" t="n">
        <v>3398</v>
      </c>
      <c r="K12" s="366" t="n">
        <v>1.9143661972</v>
      </c>
      <c r="L12" s="365" t="n">
        <v>953</v>
      </c>
      <c r="M12" s="365" t="n">
        <v>850</v>
      </c>
      <c r="N12" s="365" t="n">
        <v>384</v>
      </c>
      <c r="O12" s="365" t="n">
        <v>315</v>
      </c>
      <c r="P12" s="365" t="n">
        <v>103</v>
      </c>
      <c r="Q12" s="365" t="n">
        <v>16</v>
      </c>
      <c r="R12" s="365" t="n">
        <v>806</v>
      </c>
      <c r="S12" s="365" t="n">
        <v>44</v>
      </c>
      <c r="T12" s="365" t="n">
        <v>1</v>
      </c>
      <c r="U12" s="365" t="n">
        <v>55</v>
      </c>
      <c r="V12" s="42" t="s">
        <v>81</v>
      </c>
    </row>
    <row r="13" customFormat="false" ht="15" hidden="false" customHeight="true" outlineLevel="0" collapsed="false">
      <c r="A13" s="40" t="s">
        <v>83</v>
      </c>
      <c r="B13" s="365" t="n">
        <v>922</v>
      </c>
      <c r="C13" s="365" t="n">
        <v>460</v>
      </c>
      <c r="D13" s="365" t="n">
        <v>259</v>
      </c>
      <c r="E13" s="365" t="n">
        <v>121</v>
      </c>
      <c r="F13" s="365" t="n">
        <v>62</v>
      </c>
      <c r="G13" s="365" t="n">
        <v>17</v>
      </c>
      <c r="H13" s="365" t="n">
        <v>2</v>
      </c>
      <c r="I13" s="365" t="n">
        <v>1</v>
      </c>
      <c r="J13" s="365" t="n">
        <v>1694</v>
      </c>
      <c r="K13" s="366" t="n">
        <v>1.8373101952</v>
      </c>
      <c r="L13" s="365" t="n">
        <v>448</v>
      </c>
      <c r="M13" s="365" t="n">
        <v>412</v>
      </c>
      <c r="N13" s="365" t="n">
        <v>158</v>
      </c>
      <c r="O13" s="365" t="n">
        <v>144</v>
      </c>
      <c r="P13" s="365" t="n">
        <v>36</v>
      </c>
      <c r="Q13" s="365" t="n">
        <v>14</v>
      </c>
      <c r="R13" s="365" t="n">
        <v>460</v>
      </c>
      <c r="S13" s="365" t="n">
        <v>14</v>
      </c>
      <c r="T13" s="365" t="n">
        <v>3</v>
      </c>
      <c r="U13" s="365" t="n">
        <v>37</v>
      </c>
      <c r="V13" s="42" t="s">
        <v>83</v>
      </c>
    </row>
    <row r="14" s="4" customFormat="true" ht="15" hidden="false" customHeight="true" outlineLevel="0" collapsed="false">
      <c r="A14" s="76" t="s">
        <v>85</v>
      </c>
      <c r="B14" s="375" t="n">
        <v>43741</v>
      </c>
      <c r="C14" s="375" t="n">
        <v>19682</v>
      </c>
      <c r="D14" s="375" t="n">
        <v>13195</v>
      </c>
      <c r="E14" s="375" t="n">
        <v>6357</v>
      </c>
      <c r="F14" s="375" t="n">
        <v>3365</v>
      </c>
      <c r="G14" s="375" t="n">
        <v>858</v>
      </c>
      <c r="H14" s="375" t="n">
        <v>215</v>
      </c>
      <c r="I14" s="375" t="n">
        <v>69</v>
      </c>
      <c r="J14" s="375" t="n">
        <v>84695</v>
      </c>
      <c r="K14" s="376" t="n">
        <v>1.93628403557303</v>
      </c>
      <c r="L14" s="375" t="n">
        <v>23654</v>
      </c>
      <c r="M14" s="375" t="n">
        <v>21118</v>
      </c>
      <c r="N14" s="375" t="n">
        <v>8758</v>
      </c>
      <c r="O14" s="375" t="n">
        <v>7582</v>
      </c>
      <c r="P14" s="375" t="n">
        <v>2536</v>
      </c>
      <c r="Q14" s="375" t="n">
        <v>402</v>
      </c>
      <c r="R14" s="375" t="n">
        <v>19682</v>
      </c>
      <c r="S14" s="375" t="n">
        <v>1202</v>
      </c>
      <c r="T14" s="375" t="n">
        <v>85</v>
      </c>
      <c r="U14" s="375" t="n">
        <v>2988</v>
      </c>
      <c r="V14" s="198" t="s">
        <v>85</v>
      </c>
    </row>
    <row r="15" customFormat="false" ht="15" hidden="false" customHeight="true" outlineLevel="0" collapsed="false">
      <c r="A15" s="40" t="s">
        <v>87</v>
      </c>
      <c r="B15" s="365" t="n">
        <v>2560</v>
      </c>
      <c r="C15" s="365" t="n">
        <v>965</v>
      </c>
      <c r="D15" s="365" t="n">
        <v>911</v>
      </c>
      <c r="E15" s="365" t="n">
        <v>388</v>
      </c>
      <c r="F15" s="365" t="n">
        <v>229</v>
      </c>
      <c r="G15" s="365" t="n">
        <v>51</v>
      </c>
      <c r="H15" s="365" t="n">
        <v>12</v>
      </c>
      <c r="I15" s="365" t="n">
        <v>4</v>
      </c>
      <c r="J15" s="365" t="n">
        <v>5222</v>
      </c>
      <c r="K15" s="366" t="n">
        <v>2.03984375</v>
      </c>
      <c r="L15" s="365" t="n">
        <v>1559</v>
      </c>
      <c r="M15" s="365" t="n">
        <v>1398</v>
      </c>
      <c r="N15" s="365" t="n">
        <v>565</v>
      </c>
      <c r="O15" s="365" t="n">
        <v>462</v>
      </c>
      <c r="P15" s="365" t="n">
        <v>161</v>
      </c>
      <c r="Q15" s="365" t="n">
        <v>36</v>
      </c>
      <c r="R15" s="365" t="n">
        <v>965</v>
      </c>
      <c r="S15" s="365" t="n">
        <v>83</v>
      </c>
      <c r="T15" s="365" t="n">
        <v>4</v>
      </c>
      <c r="U15" s="365" t="n">
        <v>7</v>
      </c>
      <c r="V15" s="42" t="s">
        <v>87</v>
      </c>
    </row>
    <row r="16" customFormat="false" ht="15" hidden="false" customHeight="true" outlineLevel="0" collapsed="false">
      <c r="A16" s="40" t="s">
        <v>89</v>
      </c>
      <c r="B16" s="365" t="n">
        <v>750</v>
      </c>
      <c r="C16" s="365" t="n">
        <v>295</v>
      </c>
      <c r="D16" s="365" t="n">
        <v>265</v>
      </c>
      <c r="E16" s="365" t="n">
        <v>107</v>
      </c>
      <c r="F16" s="365" t="n">
        <v>68</v>
      </c>
      <c r="G16" s="365" t="n">
        <v>11</v>
      </c>
      <c r="H16" s="365" t="n">
        <v>4</v>
      </c>
      <c r="I16" s="365" t="s">
        <v>66</v>
      </c>
      <c r="J16" s="365" t="n">
        <v>1497</v>
      </c>
      <c r="K16" s="366" t="n">
        <v>1.996</v>
      </c>
      <c r="L16" s="365" t="n">
        <v>450</v>
      </c>
      <c r="M16" s="365" t="n">
        <v>410</v>
      </c>
      <c r="N16" s="365" t="n">
        <v>180</v>
      </c>
      <c r="O16" s="365" t="n">
        <v>135</v>
      </c>
      <c r="P16" s="365" t="n">
        <v>40</v>
      </c>
      <c r="Q16" s="365" t="n">
        <v>5</v>
      </c>
      <c r="R16" s="365" t="n">
        <v>295</v>
      </c>
      <c r="S16" s="365" t="n">
        <v>21</v>
      </c>
      <c r="T16" s="365" t="n">
        <v>2</v>
      </c>
      <c r="U16" s="365" t="n">
        <v>384</v>
      </c>
      <c r="V16" s="42" t="s">
        <v>89</v>
      </c>
    </row>
    <row r="17" customFormat="false" ht="15" hidden="false" customHeight="true" outlineLevel="0" collapsed="false">
      <c r="A17" s="40" t="s">
        <v>91</v>
      </c>
      <c r="B17" s="365" t="n">
        <v>400</v>
      </c>
      <c r="C17" s="365" t="n">
        <v>142</v>
      </c>
      <c r="D17" s="365" t="n">
        <v>80</v>
      </c>
      <c r="E17" s="365" t="n">
        <v>65</v>
      </c>
      <c r="F17" s="365" t="n">
        <v>93</v>
      </c>
      <c r="G17" s="365" t="n">
        <v>19</v>
      </c>
      <c r="H17" s="365" t="n">
        <v>1</v>
      </c>
      <c r="I17" s="365" t="s">
        <v>66</v>
      </c>
      <c r="J17" s="365" t="n">
        <v>970</v>
      </c>
      <c r="K17" s="366" t="n">
        <v>2.425</v>
      </c>
      <c r="L17" s="365" t="n">
        <v>257</v>
      </c>
      <c r="M17" s="365" t="n">
        <v>248</v>
      </c>
      <c r="N17" s="365" t="n">
        <v>70</v>
      </c>
      <c r="O17" s="365" t="n">
        <v>163</v>
      </c>
      <c r="P17" s="365" t="n">
        <v>9</v>
      </c>
      <c r="Q17" s="365" t="n">
        <v>1</v>
      </c>
      <c r="R17" s="365" t="n">
        <v>142</v>
      </c>
      <c r="S17" s="365" t="n">
        <v>4</v>
      </c>
      <c r="T17" s="365" t="n">
        <v>9</v>
      </c>
      <c r="U17" s="365" t="n">
        <v>131</v>
      </c>
      <c r="V17" s="42" t="s">
        <v>91</v>
      </c>
    </row>
    <row r="18" customFormat="false" ht="15" hidden="false" customHeight="true" outlineLevel="0" collapsed="false">
      <c r="A18" s="40" t="s">
        <v>93</v>
      </c>
      <c r="B18" s="365" t="n">
        <v>1259</v>
      </c>
      <c r="C18" s="365" t="n">
        <v>537</v>
      </c>
      <c r="D18" s="365" t="n">
        <v>423</v>
      </c>
      <c r="E18" s="365" t="n">
        <v>173</v>
      </c>
      <c r="F18" s="365" t="n">
        <v>93</v>
      </c>
      <c r="G18" s="365" t="n">
        <v>25</v>
      </c>
      <c r="H18" s="365" t="n">
        <v>5</v>
      </c>
      <c r="I18" s="365" t="n">
        <v>3</v>
      </c>
      <c r="J18" s="365" t="n">
        <v>2451</v>
      </c>
      <c r="K18" s="366" t="n">
        <v>1.9467831612</v>
      </c>
      <c r="L18" s="365" t="n">
        <v>712</v>
      </c>
      <c r="M18" s="365" t="n">
        <v>631</v>
      </c>
      <c r="N18" s="365" t="n">
        <v>255</v>
      </c>
      <c r="O18" s="365" t="n">
        <v>194</v>
      </c>
      <c r="P18" s="365" t="n">
        <v>81</v>
      </c>
      <c r="Q18" s="365" t="n">
        <v>10</v>
      </c>
      <c r="R18" s="365" t="n">
        <v>537</v>
      </c>
      <c r="S18" s="365" t="n">
        <v>40</v>
      </c>
      <c r="T18" s="365" t="s">
        <v>66</v>
      </c>
      <c r="U18" s="365" t="s">
        <v>66</v>
      </c>
      <c r="V18" s="42" t="s">
        <v>93</v>
      </c>
    </row>
    <row r="19" customFormat="false" ht="15" hidden="false" customHeight="true" outlineLevel="0" collapsed="false">
      <c r="A19" s="40" t="s">
        <v>95</v>
      </c>
      <c r="B19" s="365" t="n">
        <v>1026</v>
      </c>
      <c r="C19" s="365" t="n">
        <v>504</v>
      </c>
      <c r="D19" s="365" t="n">
        <v>315</v>
      </c>
      <c r="E19" s="365" t="n">
        <v>132</v>
      </c>
      <c r="F19" s="365" t="n">
        <v>57</v>
      </c>
      <c r="G19" s="365" t="n">
        <v>13</v>
      </c>
      <c r="H19" s="365" t="n">
        <v>4</v>
      </c>
      <c r="I19" s="365" t="n">
        <v>1</v>
      </c>
      <c r="J19" s="365" t="n">
        <v>1856</v>
      </c>
      <c r="K19" s="366" t="n">
        <v>1.8089668616</v>
      </c>
      <c r="L19" s="365" t="n">
        <v>514</v>
      </c>
      <c r="M19" s="365" t="n">
        <v>468</v>
      </c>
      <c r="N19" s="365" t="n">
        <v>231</v>
      </c>
      <c r="O19" s="365" t="n">
        <v>152</v>
      </c>
      <c r="P19" s="365" t="n">
        <v>46</v>
      </c>
      <c r="Q19" s="365" t="n">
        <v>8</v>
      </c>
      <c r="R19" s="365" t="n">
        <v>504</v>
      </c>
      <c r="S19" s="365" t="n">
        <v>24</v>
      </c>
      <c r="T19" s="365" t="n">
        <v>5</v>
      </c>
      <c r="U19" s="365" t="n">
        <v>477</v>
      </c>
      <c r="V19" s="42" t="s">
        <v>95</v>
      </c>
    </row>
    <row r="20" customFormat="false" ht="15" hidden="false" customHeight="true" outlineLevel="0" collapsed="false">
      <c r="A20" s="40" t="s">
        <v>97</v>
      </c>
      <c r="B20" s="365" t="n">
        <v>1233</v>
      </c>
      <c r="C20" s="365" t="n">
        <v>571</v>
      </c>
      <c r="D20" s="365" t="n">
        <v>370</v>
      </c>
      <c r="E20" s="365" t="n">
        <v>156</v>
      </c>
      <c r="F20" s="365" t="n">
        <v>110</v>
      </c>
      <c r="G20" s="365" t="n">
        <v>21</v>
      </c>
      <c r="H20" s="365" t="n">
        <v>5</v>
      </c>
      <c r="I20" s="365" t="s">
        <v>66</v>
      </c>
      <c r="J20" s="365" t="n">
        <v>2354</v>
      </c>
      <c r="K20" s="366" t="n">
        <v>1.9091646391</v>
      </c>
      <c r="L20" s="365" t="n">
        <v>647</v>
      </c>
      <c r="M20" s="365" t="n">
        <v>596</v>
      </c>
      <c r="N20" s="365" t="n">
        <v>276</v>
      </c>
      <c r="O20" s="365" t="n">
        <v>207</v>
      </c>
      <c r="P20" s="365" t="n">
        <v>51</v>
      </c>
      <c r="Q20" s="365" t="n">
        <v>15</v>
      </c>
      <c r="R20" s="365" t="n">
        <v>571</v>
      </c>
      <c r="S20" s="365" t="n">
        <v>29</v>
      </c>
      <c r="T20" s="365" t="n">
        <v>3</v>
      </c>
      <c r="U20" s="365" t="n">
        <v>71</v>
      </c>
      <c r="V20" s="42" t="s">
        <v>97</v>
      </c>
    </row>
    <row r="21" customFormat="false" ht="15" hidden="false" customHeight="true" outlineLevel="0" collapsed="false">
      <c r="A21" s="40" t="s">
        <v>99</v>
      </c>
      <c r="B21" s="365" t="n">
        <v>1173</v>
      </c>
      <c r="C21" s="365" t="n">
        <v>523</v>
      </c>
      <c r="D21" s="365" t="n">
        <v>375</v>
      </c>
      <c r="E21" s="365" t="n">
        <v>175</v>
      </c>
      <c r="F21" s="365" t="n">
        <v>73</v>
      </c>
      <c r="G21" s="365" t="n">
        <v>22</v>
      </c>
      <c r="H21" s="365" t="n">
        <v>4</v>
      </c>
      <c r="I21" s="365" t="n">
        <v>1</v>
      </c>
      <c r="J21" s="365" t="n">
        <v>2231</v>
      </c>
      <c r="K21" s="366" t="n">
        <v>1.9019607843</v>
      </c>
      <c r="L21" s="365" t="n">
        <v>643</v>
      </c>
      <c r="M21" s="365" t="n">
        <v>576</v>
      </c>
      <c r="N21" s="365" t="n">
        <v>265</v>
      </c>
      <c r="O21" s="365" t="n">
        <v>194</v>
      </c>
      <c r="P21" s="365" t="n">
        <v>67</v>
      </c>
      <c r="Q21" s="365" t="n">
        <v>7</v>
      </c>
      <c r="R21" s="365" t="n">
        <v>523</v>
      </c>
      <c r="S21" s="365" t="n">
        <v>33</v>
      </c>
      <c r="T21" s="365" t="n">
        <v>2</v>
      </c>
      <c r="U21" s="365" t="n">
        <v>143</v>
      </c>
      <c r="V21" s="42" t="s">
        <v>99</v>
      </c>
    </row>
    <row r="22" customFormat="false" ht="15" hidden="false" customHeight="true" outlineLevel="0" collapsed="false">
      <c r="A22" s="40" t="s">
        <v>101</v>
      </c>
      <c r="B22" s="365" t="n">
        <v>663</v>
      </c>
      <c r="C22" s="365" t="n">
        <v>247</v>
      </c>
      <c r="D22" s="365" t="n">
        <v>192</v>
      </c>
      <c r="E22" s="365" t="n">
        <v>102</v>
      </c>
      <c r="F22" s="365" t="n">
        <v>101</v>
      </c>
      <c r="G22" s="365" t="n">
        <v>16</v>
      </c>
      <c r="H22" s="365" t="n">
        <v>2</v>
      </c>
      <c r="I22" s="365" t="n">
        <v>3</v>
      </c>
      <c r="J22" s="365" t="n">
        <v>1454</v>
      </c>
      <c r="K22" s="366" t="n">
        <v>2.1930618401</v>
      </c>
      <c r="L22" s="365" t="n">
        <v>410</v>
      </c>
      <c r="M22" s="365" t="n">
        <v>369</v>
      </c>
      <c r="N22" s="365" t="n">
        <v>155</v>
      </c>
      <c r="O22" s="365" t="n">
        <v>174</v>
      </c>
      <c r="P22" s="365" t="n">
        <v>41</v>
      </c>
      <c r="Q22" s="365" t="n">
        <v>6</v>
      </c>
      <c r="R22" s="365" t="n">
        <v>247</v>
      </c>
      <c r="S22" s="365" t="n">
        <v>19</v>
      </c>
      <c r="T22" s="365" t="n">
        <v>3</v>
      </c>
      <c r="U22" s="365" t="n">
        <v>252</v>
      </c>
      <c r="V22" s="42" t="s">
        <v>101</v>
      </c>
    </row>
    <row r="23" customFormat="false" ht="15" hidden="false" customHeight="true" outlineLevel="0" collapsed="false">
      <c r="A23" s="40" t="s">
        <v>103</v>
      </c>
      <c r="B23" s="365" t="n">
        <v>636</v>
      </c>
      <c r="C23" s="365" t="n">
        <v>188</v>
      </c>
      <c r="D23" s="365" t="n">
        <v>234</v>
      </c>
      <c r="E23" s="365" t="n">
        <v>123</v>
      </c>
      <c r="F23" s="365" t="n">
        <v>68</v>
      </c>
      <c r="G23" s="365" t="n">
        <v>17</v>
      </c>
      <c r="H23" s="365" t="n">
        <v>4</v>
      </c>
      <c r="I23" s="365" t="n">
        <v>2</v>
      </c>
      <c r="J23" s="365" t="n">
        <v>1421</v>
      </c>
      <c r="K23" s="366" t="n">
        <v>2.2342767296</v>
      </c>
      <c r="L23" s="365" t="n">
        <v>442</v>
      </c>
      <c r="M23" s="365" t="n">
        <v>399</v>
      </c>
      <c r="N23" s="365" t="n">
        <v>176</v>
      </c>
      <c r="O23" s="365" t="n">
        <v>158</v>
      </c>
      <c r="P23" s="365" t="n">
        <v>43</v>
      </c>
      <c r="Q23" s="365" t="n">
        <v>6</v>
      </c>
      <c r="R23" s="365" t="n">
        <v>188</v>
      </c>
      <c r="S23" s="365" t="n">
        <v>18</v>
      </c>
      <c r="T23" s="365" t="s">
        <v>66</v>
      </c>
      <c r="U23" s="365" t="s">
        <v>66</v>
      </c>
      <c r="V23" s="42" t="s">
        <v>103</v>
      </c>
    </row>
    <row r="24" customFormat="false" ht="15" hidden="false" customHeight="true" outlineLevel="0" collapsed="false">
      <c r="A24" s="40" t="s">
        <v>105</v>
      </c>
      <c r="B24" s="365" t="n">
        <v>1733</v>
      </c>
      <c r="C24" s="365" t="n">
        <v>799</v>
      </c>
      <c r="D24" s="365" t="n">
        <v>526</v>
      </c>
      <c r="E24" s="365" t="n">
        <v>235</v>
      </c>
      <c r="F24" s="365" t="n">
        <v>147</v>
      </c>
      <c r="G24" s="365" t="n">
        <v>21</v>
      </c>
      <c r="H24" s="365" t="n">
        <v>4</v>
      </c>
      <c r="I24" s="365" t="n">
        <v>1</v>
      </c>
      <c r="J24" s="365" t="n">
        <v>3281</v>
      </c>
      <c r="K24" s="366" t="n">
        <v>1.8932487017</v>
      </c>
      <c r="L24" s="365" t="n">
        <v>924</v>
      </c>
      <c r="M24" s="365" t="n">
        <v>854</v>
      </c>
      <c r="N24" s="365" t="n">
        <v>360</v>
      </c>
      <c r="O24" s="365" t="n">
        <v>296</v>
      </c>
      <c r="P24" s="365" t="n">
        <v>70</v>
      </c>
      <c r="Q24" s="365" t="n">
        <v>9</v>
      </c>
      <c r="R24" s="365" t="n">
        <v>799</v>
      </c>
      <c r="S24" s="365" t="n">
        <v>35</v>
      </c>
      <c r="T24" s="365" t="n">
        <v>2</v>
      </c>
      <c r="U24" s="365" t="n">
        <v>52</v>
      </c>
      <c r="V24" s="42" t="s">
        <v>105</v>
      </c>
    </row>
    <row r="25" customFormat="false" ht="15" hidden="false" customHeight="true" outlineLevel="0" collapsed="false">
      <c r="A25" s="40" t="s">
        <v>107</v>
      </c>
      <c r="B25" s="365" t="n">
        <v>813</v>
      </c>
      <c r="C25" s="365" t="n">
        <v>290</v>
      </c>
      <c r="D25" s="365" t="n">
        <v>277</v>
      </c>
      <c r="E25" s="365" t="n">
        <v>147</v>
      </c>
      <c r="F25" s="365" t="n">
        <v>74</v>
      </c>
      <c r="G25" s="365" t="n">
        <v>17</v>
      </c>
      <c r="H25" s="365" t="n">
        <v>5</v>
      </c>
      <c r="I25" s="365" t="n">
        <v>3</v>
      </c>
      <c r="J25" s="365" t="n">
        <v>1722</v>
      </c>
      <c r="K25" s="366" t="n">
        <v>2.1180811808</v>
      </c>
      <c r="L25" s="365" t="n">
        <v>518</v>
      </c>
      <c r="M25" s="365" t="n">
        <v>470</v>
      </c>
      <c r="N25" s="365" t="n">
        <v>210</v>
      </c>
      <c r="O25" s="365" t="n">
        <v>170</v>
      </c>
      <c r="P25" s="365" t="n">
        <v>48</v>
      </c>
      <c r="Q25" s="365" t="n">
        <v>5</v>
      </c>
      <c r="R25" s="365" t="n">
        <v>290</v>
      </c>
      <c r="S25" s="365" t="n">
        <v>28</v>
      </c>
      <c r="T25" s="365" t="n">
        <v>6</v>
      </c>
      <c r="U25" s="365" t="n">
        <v>588</v>
      </c>
      <c r="V25" s="42" t="s">
        <v>107</v>
      </c>
    </row>
    <row r="26" customFormat="false" ht="15" hidden="false" customHeight="true" outlineLevel="0" collapsed="false">
      <c r="A26" s="40" t="s">
        <v>109</v>
      </c>
      <c r="B26" s="365" t="n">
        <v>1253</v>
      </c>
      <c r="C26" s="365" t="n">
        <v>309</v>
      </c>
      <c r="D26" s="365" t="n">
        <v>456</v>
      </c>
      <c r="E26" s="365" t="n">
        <v>265</v>
      </c>
      <c r="F26" s="365" t="n">
        <v>165</v>
      </c>
      <c r="G26" s="365" t="n">
        <v>44</v>
      </c>
      <c r="H26" s="365" t="n">
        <v>12</v>
      </c>
      <c r="I26" s="365" t="n">
        <v>2</v>
      </c>
      <c r="J26" s="365" t="n">
        <v>2984</v>
      </c>
      <c r="K26" s="366" t="n">
        <v>2.3814844374</v>
      </c>
      <c r="L26" s="365" t="n">
        <v>939</v>
      </c>
      <c r="M26" s="365" t="n">
        <v>833</v>
      </c>
      <c r="N26" s="365" t="n">
        <v>337</v>
      </c>
      <c r="O26" s="365" t="n">
        <v>353</v>
      </c>
      <c r="P26" s="365" t="n">
        <v>106</v>
      </c>
      <c r="Q26" s="365" t="n">
        <v>5</v>
      </c>
      <c r="R26" s="365" t="n">
        <v>309</v>
      </c>
      <c r="S26" s="365" t="n">
        <v>61</v>
      </c>
      <c r="T26" s="365" t="n">
        <v>1</v>
      </c>
      <c r="U26" s="365" t="n">
        <v>29</v>
      </c>
      <c r="V26" s="42" t="s">
        <v>109</v>
      </c>
    </row>
    <row r="27" customFormat="false" ht="15" hidden="false" customHeight="true" outlineLevel="0" collapsed="false">
      <c r="A27" s="40" t="s">
        <v>111</v>
      </c>
      <c r="B27" s="365" t="n">
        <v>1442</v>
      </c>
      <c r="C27" s="365" t="n">
        <v>511</v>
      </c>
      <c r="D27" s="365" t="n">
        <v>513</v>
      </c>
      <c r="E27" s="365" t="n">
        <v>241</v>
      </c>
      <c r="F27" s="365" t="n">
        <v>133</v>
      </c>
      <c r="G27" s="365" t="n">
        <v>35</v>
      </c>
      <c r="H27" s="365" t="n">
        <v>7</v>
      </c>
      <c r="I27" s="365" t="n">
        <v>2</v>
      </c>
      <c r="J27" s="365" t="n">
        <v>3024</v>
      </c>
      <c r="K27" s="366" t="n">
        <v>2.0970873786</v>
      </c>
      <c r="L27" s="365" t="n">
        <v>927</v>
      </c>
      <c r="M27" s="365" t="n">
        <v>855</v>
      </c>
      <c r="N27" s="365" t="n">
        <v>348</v>
      </c>
      <c r="O27" s="365" t="n">
        <v>316</v>
      </c>
      <c r="P27" s="365" t="n">
        <v>72</v>
      </c>
      <c r="Q27" s="365" t="n">
        <v>4</v>
      </c>
      <c r="R27" s="365" t="n">
        <v>511</v>
      </c>
      <c r="S27" s="365" t="n">
        <v>31</v>
      </c>
      <c r="T27" s="365" t="n">
        <v>1</v>
      </c>
      <c r="U27" s="365" t="n">
        <v>18</v>
      </c>
      <c r="V27" s="42" t="s">
        <v>111</v>
      </c>
    </row>
    <row r="28" customFormat="false" ht="15" hidden="false" customHeight="true" outlineLevel="0" collapsed="false">
      <c r="A28" s="40" t="s">
        <v>113</v>
      </c>
      <c r="B28" s="365" t="n">
        <v>952</v>
      </c>
      <c r="C28" s="365" t="n">
        <v>264</v>
      </c>
      <c r="D28" s="365" t="n">
        <v>333</v>
      </c>
      <c r="E28" s="365" t="n">
        <v>201</v>
      </c>
      <c r="F28" s="365" t="n">
        <v>114</v>
      </c>
      <c r="G28" s="365" t="n">
        <v>36</v>
      </c>
      <c r="H28" s="365" t="n">
        <v>4</v>
      </c>
      <c r="I28" s="365" t="s">
        <v>66</v>
      </c>
      <c r="J28" s="365" t="n">
        <v>2193</v>
      </c>
      <c r="K28" s="366" t="n">
        <v>2.3035714286</v>
      </c>
      <c r="L28" s="365" t="n">
        <v>679</v>
      </c>
      <c r="M28" s="365" t="n">
        <v>616</v>
      </c>
      <c r="N28" s="365" t="n">
        <v>242</v>
      </c>
      <c r="O28" s="365" t="n">
        <v>260</v>
      </c>
      <c r="P28" s="365" t="n">
        <v>63</v>
      </c>
      <c r="Q28" s="365" t="n">
        <v>9</v>
      </c>
      <c r="R28" s="365" t="n">
        <v>264</v>
      </c>
      <c r="S28" s="365" t="n">
        <v>37</v>
      </c>
      <c r="T28" s="365" t="n">
        <v>3</v>
      </c>
      <c r="U28" s="365" t="n">
        <v>155</v>
      </c>
      <c r="V28" s="42" t="s">
        <v>113</v>
      </c>
    </row>
    <row r="29" customFormat="false" ht="15" hidden="false" customHeight="true" outlineLevel="0" collapsed="false">
      <c r="A29" s="40" t="s">
        <v>115</v>
      </c>
      <c r="B29" s="365" t="n">
        <v>1145</v>
      </c>
      <c r="C29" s="365" t="n">
        <v>436</v>
      </c>
      <c r="D29" s="365" t="n">
        <v>329</v>
      </c>
      <c r="E29" s="365" t="n">
        <v>208</v>
      </c>
      <c r="F29" s="365" t="n">
        <v>139</v>
      </c>
      <c r="G29" s="365" t="n">
        <v>24</v>
      </c>
      <c r="H29" s="365" t="n">
        <v>6</v>
      </c>
      <c r="I29" s="365" t="n">
        <v>3</v>
      </c>
      <c r="J29" s="365" t="n">
        <v>2452</v>
      </c>
      <c r="K29" s="366" t="n">
        <v>2.1414847162</v>
      </c>
      <c r="L29" s="365" t="n">
        <v>692</v>
      </c>
      <c r="M29" s="365" t="n">
        <v>602</v>
      </c>
      <c r="N29" s="365" t="n">
        <v>250</v>
      </c>
      <c r="O29" s="365" t="n">
        <v>258</v>
      </c>
      <c r="P29" s="365" t="n">
        <v>90</v>
      </c>
      <c r="Q29" s="365" t="n">
        <v>17</v>
      </c>
      <c r="R29" s="365" t="n">
        <v>436</v>
      </c>
      <c r="S29" s="365" t="n">
        <v>44</v>
      </c>
      <c r="T29" s="365" t="s">
        <v>66</v>
      </c>
      <c r="U29" s="365" t="s">
        <v>66</v>
      </c>
      <c r="V29" s="42" t="s">
        <v>115</v>
      </c>
    </row>
    <row r="30" customFormat="false" ht="15" hidden="false" customHeight="true" outlineLevel="0" collapsed="false">
      <c r="A30" s="40" t="s">
        <v>117</v>
      </c>
      <c r="B30" s="365" t="n">
        <v>1145</v>
      </c>
      <c r="C30" s="365" t="n">
        <v>354</v>
      </c>
      <c r="D30" s="365" t="n">
        <v>400</v>
      </c>
      <c r="E30" s="365" t="n">
        <v>231</v>
      </c>
      <c r="F30" s="365" t="n">
        <v>120</v>
      </c>
      <c r="G30" s="365" t="n">
        <v>33</v>
      </c>
      <c r="H30" s="365" t="n">
        <v>5</v>
      </c>
      <c r="I30" s="365" t="n">
        <v>2</v>
      </c>
      <c r="J30" s="365" t="n">
        <v>2536</v>
      </c>
      <c r="K30" s="366" t="n">
        <v>2.2148471616</v>
      </c>
      <c r="L30" s="365" t="n">
        <v>781</v>
      </c>
      <c r="M30" s="365" t="n">
        <v>707</v>
      </c>
      <c r="N30" s="365" t="n">
        <v>313</v>
      </c>
      <c r="O30" s="365" t="n">
        <v>271</v>
      </c>
      <c r="P30" s="365" t="n">
        <v>74</v>
      </c>
      <c r="Q30" s="365" t="n">
        <v>10</v>
      </c>
      <c r="R30" s="365" t="n">
        <v>354</v>
      </c>
      <c r="S30" s="365" t="n">
        <v>35</v>
      </c>
      <c r="T30" s="365" t="n">
        <v>6</v>
      </c>
      <c r="U30" s="365" t="n">
        <v>426</v>
      </c>
      <c r="V30" s="42" t="s">
        <v>117</v>
      </c>
    </row>
    <row r="31" customFormat="false" ht="15" hidden="false" customHeight="true" outlineLevel="0" collapsed="false">
      <c r="A31" s="40" t="s">
        <v>119</v>
      </c>
      <c r="B31" s="365" t="n">
        <v>207</v>
      </c>
      <c r="C31" s="365" t="n">
        <v>44</v>
      </c>
      <c r="D31" s="365" t="n">
        <v>94</v>
      </c>
      <c r="E31" s="365" t="n">
        <v>39</v>
      </c>
      <c r="F31" s="365" t="n">
        <v>22</v>
      </c>
      <c r="G31" s="365" t="n">
        <v>8</v>
      </c>
      <c r="H31" s="365" t="s">
        <v>66</v>
      </c>
      <c r="I31" s="365" t="s">
        <v>66</v>
      </c>
      <c r="J31" s="365" t="n">
        <v>477</v>
      </c>
      <c r="K31" s="366" t="n">
        <v>2.3043478261</v>
      </c>
      <c r="L31" s="365" t="n">
        <v>163</v>
      </c>
      <c r="M31" s="365" t="n">
        <v>142</v>
      </c>
      <c r="N31" s="365" t="n">
        <v>69</v>
      </c>
      <c r="O31" s="365" t="n">
        <v>47</v>
      </c>
      <c r="P31" s="365" t="n">
        <v>21</v>
      </c>
      <c r="Q31" s="365" t="s">
        <v>66</v>
      </c>
      <c r="R31" s="365" t="n">
        <v>44</v>
      </c>
      <c r="S31" s="365" t="n">
        <v>7</v>
      </c>
      <c r="T31" s="365" t="s">
        <v>66</v>
      </c>
      <c r="U31" s="365" t="s">
        <v>66</v>
      </c>
      <c r="V31" s="42" t="s">
        <v>119</v>
      </c>
    </row>
    <row r="32" customFormat="false" ht="15" hidden="false" customHeight="true" outlineLevel="0" collapsed="false">
      <c r="A32" s="40" t="s">
        <v>121</v>
      </c>
      <c r="B32" s="365" t="n">
        <v>159</v>
      </c>
      <c r="C32" s="365" t="n">
        <v>31</v>
      </c>
      <c r="D32" s="365" t="n">
        <v>52</v>
      </c>
      <c r="E32" s="365" t="n">
        <v>34</v>
      </c>
      <c r="F32" s="365" t="n">
        <v>24</v>
      </c>
      <c r="G32" s="365" t="n">
        <v>11</v>
      </c>
      <c r="H32" s="365" t="n">
        <v>5</v>
      </c>
      <c r="I32" s="365" t="n">
        <v>2</v>
      </c>
      <c r="J32" s="365" t="n">
        <v>433</v>
      </c>
      <c r="K32" s="366" t="n">
        <v>2.7232704403</v>
      </c>
      <c r="L32" s="365" t="n">
        <v>126</v>
      </c>
      <c r="M32" s="365" t="n">
        <v>108</v>
      </c>
      <c r="N32" s="365" t="n">
        <v>45</v>
      </c>
      <c r="O32" s="365" t="n">
        <v>51</v>
      </c>
      <c r="P32" s="365" t="n">
        <v>18</v>
      </c>
      <c r="Q32" s="365" t="n">
        <v>2</v>
      </c>
      <c r="R32" s="365" t="n">
        <v>31</v>
      </c>
      <c r="S32" s="365" t="n">
        <v>14</v>
      </c>
      <c r="T32" s="365" t="s">
        <v>66</v>
      </c>
      <c r="U32" s="365" t="s">
        <v>66</v>
      </c>
      <c r="V32" s="42" t="s">
        <v>121</v>
      </c>
    </row>
    <row r="33" customFormat="false" ht="15" hidden="false" customHeight="true" outlineLevel="0" collapsed="false">
      <c r="A33" s="40" t="s">
        <v>123</v>
      </c>
      <c r="B33" s="365" t="n">
        <v>15</v>
      </c>
      <c r="C33" s="365" t="n">
        <v>5</v>
      </c>
      <c r="D33" s="365" t="n">
        <v>4</v>
      </c>
      <c r="E33" s="365" t="s">
        <v>66</v>
      </c>
      <c r="F33" s="365" t="n">
        <v>2</v>
      </c>
      <c r="G33" s="365" t="n">
        <v>2</v>
      </c>
      <c r="H33" s="365" t="n">
        <v>1</v>
      </c>
      <c r="I33" s="365" t="n">
        <v>1</v>
      </c>
      <c r="J33" s="365" t="n">
        <v>46</v>
      </c>
      <c r="K33" s="366" t="n">
        <v>3.0666666667</v>
      </c>
      <c r="L33" s="365" t="n">
        <v>9</v>
      </c>
      <c r="M33" s="365" t="n">
        <v>5</v>
      </c>
      <c r="N33" s="365" t="n">
        <v>2</v>
      </c>
      <c r="O33" s="365" t="n">
        <v>1</v>
      </c>
      <c r="P33" s="365" t="n">
        <v>4</v>
      </c>
      <c r="Q33" s="365" t="n">
        <v>1</v>
      </c>
      <c r="R33" s="365" t="n">
        <v>5</v>
      </c>
      <c r="S33" s="365" t="n">
        <v>3</v>
      </c>
      <c r="T33" s="365" t="n">
        <v>5</v>
      </c>
      <c r="U33" s="365" t="n">
        <v>59</v>
      </c>
      <c r="V33" s="42" t="s">
        <v>123</v>
      </c>
    </row>
    <row r="34" customFormat="false" ht="15" hidden="false" customHeight="true" outlineLevel="0" collapsed="false">
      <c r="A34" s="40" t="s">
        <v>125</v>
      </c>
      <c r="B34" s="365" t="n">
        <v>1982</v>
      </c>
      <c r="C34" s="365" t="n">
        <v>730</v>
      </c>
      <c r="D34" s="365" t="n">
        <v>665</v>
      </c>
      <c r="E34" s="365" t="n">
        <v>353</v>
      </c>
      <c r="F34" s="365" t="n">
        <v>174</v>
      </c>
      <c r="G34" s="365" t="n">
        <v>44</v>
      </c>
      <c r="H34" s="365" t="n">
        <v>11</v>
      </c>
      <c r="I34" s="365" t="n">
        <v>5</v>
      </c>
      <c r="J34" s="365" t="n">
        <v>4138</v>
      </c>
      <c r="K34" s="366" t="n">
        <v>2.087790111</v>
      </c>
      <c r="L34" s="365" t="n">
        <v>1241</v>
      </c>
      <c r="M34" s="365" t="n">
        <v>1131</v>
      </c>
      <c r="N34" s="365" t="n">
        <v>471</v>
      </c>
      <c r="O34" s="365" t="n">
        <v>412</v>
      </c>
      <c r="P34" s="365" t="n">
        <v>110</v>
      </c>
      <c r="Q34" s="365" t="n">
        <v>11</v>
      </c>
      <c r="R34" s="365" t="n">
        <v>730</v>
      </c>
      <c r="S34" s="365" t="n">
        <v>58</v>
      </c>
      <c r="T34" s="365" t="n">
        <v>3</v>
      </c>
      <c r="U34" s="365" t="n">
        <v>66</v>
      </c>
      <c r="V34" s="42" t="s">
        <v>125</v>
      </c>
    </row>
    <row r="35" customFormat="false" ht="15" hidden="false" customHeight="true" outlineLevel="0" collapsed="false">
      <c r="A35" s="40" t="s">
        <v>127</v>
      </c>
      <c r="B35" s="365" t="n">
        <v>6</v>
      </c>
      <c r="C35" s="365" t="n">
        <v>2</v>
      </c>
      <c r="D35" s="365" t="n">
        <v>1</v>
      </c>
      <c r="E35" s="365" t="n">
        <v>1</v>
      </c>
      <c r="F35" s="365" t="n">
        <v>2</v>
      </c>
      <c r="G35" s="365" t="s">
        <v>66</v>
      </c>
      <c r="H35" s="365" t="s">
        <v>66</v>
      </c>
      <c r="I35" s="365" t="s">
        <v>66</v>
      </c>
      <c r="J35" s="365" t="n">
        <v>15</v>
      </c>
      <c r="K35" s="366" t="n">
        <v>2.5</v>
      </c>
      <c r="L35" s="365" t="n">
        <v>4</v>
      </c>
      <c r="M35" s="365" t="n">
        <v>3</v>
      </c>
      <c r="N35" s="365" t="n">
        <v>1</v>
      </c>
      <c r="O35" s="365" t="n">
        <v>2</v>
      </c>
      <c r="P35" s="365" t="n">
        <v>1</v>
      </c>
      <c r="Q35" s="365" t="s">
        <v>66</v>
      </c>
      <c r="R35" s="365" t="n">
        <v>2</v>
      </c>
      <c r="S35" s="365" t="s">
        <v>66</v>
      </c>
      <c r="T35" s="365" t="n">
        <v>2</v>
      </c>
      <c r="U35" s="365" t="n">
        <v>75</v>
      </c>
      <c r="V35" s="42" t="s">
        <v>127</v>
      </c>
    </row>
    <row r="36" customFormat="false" ht="15" hidden="false" customHeight="true" outlineLevel="0" collapsed="false">
      <c r="A36" s="40" t="s">
        <v>129</v>
      </c>
      <c r="B36" s="365" t="n">
        <v>71</v>
      </c>
      <c r="C36" s="365" t="n">
        <v>14</v>
      </c>
      <c r="D36" s="365" t="n">
        <v>27</v>
      </c>
      <c r="E36" s="365" t="n">
        <v>14</v>
      </c>
      <c r="F36" s="365" t="n">
        <v>13</v>
      </c>
      <c r="G36" s="365" t="n">
        <v>2</v>
      </c>
      <c r="H36" s="365" t="s">
        <v>66</v>
      </c>
      <c r="I36" s="365" t="n">
        <v>1</v>
      </c>
      <c r="J36" s="365" t="n">
        <v>180</v>
      </c>
      <c r="K36" s="366" t="n">
        <v>2.5352112676</v>
      </c>
      <c r="L36" s="365" t="n">
        <v>57</v>
      </c>
      <c r="M36" s="365" t="n">
        <v>45</v>
      </c>
      <c r="N36" s="365" t="n">
        <v>19</v>
      </c>
      <c r="O36" s="365" t="n">
        <v>15</v>
      </c>
      <c r="P36" s="365" t="n">
        <v>12</v>
      </c>
      <c r="Q36" s="365" t="s">
        <v>66</v>
      </c>
      <c r="R36" s="365" t="n">
        <v>14</v>
      </c>
      <c r="S36" s="365" t="n">
        <v>9</v>
      </c>
      <c r="T36" s="365" t="n">
        <v>4</v>
      </c>
      <c r="U36" s="365" t="n">
        <v>114</v>
      </c>
      <c r="V36" s="42" t="s">
        <v>129</v>
      </c>
    </row>
    <row r="37" customFormat="false" ht="15" hidden="false" customHeight="true" outlineLevel="0" collapsed="false">
      <c r="A37" s="377" t="s">
        <v>131</v>
      </c>
      <c r="B37" s="365" t="n">
        <v>596</v>
      </c>
      <c r="C37" s="365" t="n">
        <v>118</v>
      </c>
      <c r="D37" s="365" t="n">
        <v>254</v>
      </c>
      <c r="E37" s="365" t="n">
        <v>145</v>
      </c>
      <c r="F37" s="365" t="n">
        <v>57</v>
      </c>
      <c r="G37" s="365" t="n">
        <v>19</v>
      </c>
      <c r="H37" s="365" t="n">
        <v>2</v>
      </c>
      <c r="I37" s="365" t="n">
        <v>1</v>
      </c>
      <c r="J37" s="365" t="n">
        <v>1404</v>
      </c>
      <c r="K37" s="366" t="n">
        <v>2.355704698</v>
      </c>
      <c r="L37" s="365" t="n">
        <v>474</v>
      </c>
      <c r="M37" s="365" t="n">
        <v>437</v>
      </c>
      <c r="N37" s="365" t="n">
        <v>176</v>
      </c>
      <c r="O37" s="365" t="n">
        <v>161</v>
      </c>
      <c r="P37" s="365" t="n">
        <v>37</v>
      </c>
      <c r="Q37" s="365" t="n">
        <v>4</v>
      </c>
      <c r="R37" s="365" t="n">
        <v>118</v>
      </c>
      <c r="S37" s="365" t="n">
        <v>20</v>
      </c>
      <c r="T37" s="365" t="s">
        <v>66</v>
      </c>
      <c r="U37" s="365" t="s">
        <v>66</v>
      </c>
      <c r="V37" s="378" t="s">
        <v>131</v>
      </c>
    </row>
    <row r="38" customFormat="false" ht="15" hidden="false" customHeight="true" outlineLevel="0" collapsed="false">
      <c r="A38" s="377" t="s">
        <v>133</v>
      </c>
      <c r="B38" s="365" t="n">
        <v>840</v>
      </c>
      <c r="C38" s="365" t="n">
        <v>149</v>
      </c>
      <c r="D38" s="365" t="n">
        <v>370</v>
      </c>
      <c r="E38" s="365" t="n">
        <v>174</v>
      </c>
      <c r="F38" s="365" t="n">
        <v>97</v>
      </c>
      <c r="G38" s="365" t="n">
        <v>36</v>
      </c>
      <c r="H38" s="365" t="n">
        <v>9</v>
      </c>
      <c r="I38" s="365" t="n">
        <v>5</v>
      </c>
      <c r="J38" s="365" t="n">
        <v>2070</v>
      </c>
      <c r="K38" s="366" t="n">
        <v>2.4642857143</v>
      </c>
      <c r="L38" s="365" t="n">
        <v>688</v>
      </c>
      <c r="M38" s="365" t="n">
        <v>631</v>
      </c>
      <c r="N38" s="365" t="n">
        <v>298</v>
      </c>
      <c r="O38" s="365" t="n">
        <v>227</v>
      </c>
      <c r="P38" s="365" t="n">
        <v>57</v>
      </c>
      <c r="Q38" s="365" t="n">
        <v>3</v>
      </c>
      <c r="R38" s="365" t="n">
        <v>149</v>
      </c>
      <c r="S38" s="365" t="n">
        <v>37</v>
      </c>
      <c r="T38" s="365" t="s">
        <v>66</v>
      </c>
      <c r="U38" s="365" t="s">
        <v>66</v>
      </c>
      <c r="V38" s="378" t="s">
        <v>133</v>
      </c>
    </row>
    <row r="39" customFormat="false" ht="15" hidden="false" customHeight="true" outlineLevel="0" collapsed="false">
      <c r="A39" s="377" t="s">
        <v>135</v>
      </c>
      <c r="B39" s="365" t="n">
        <v>507</v>
      </c>
      <c r="C39" s="365" t="n">
        <v>78</v>
      </c>
      <c r="D39" s="365" t="n">
        <v>176</v>
      </c>
      <c r="E39" s="365" t="n">
        <v>125</v>
      </c>
      <c r="F39" s="365" t="n">
        <v>94</v>
      </c>
      <c r="G39" s="365" t="n">
        <v>28</v>
      </c>
      <c r="H39" s="365" t="n">
        <v>6</v>
      </c>
      <c r="I39" s="365" t="s">
        <v>66</v>
      </c>
      <c r="J39" s="365" t="n">
        <v>1357</v>
      </c>
      <c r="K39" s="366" t="n">
        <v>2.6765285996</v>
      </c>
      <c r="L39" s="365" t="n">
        <v>425</v>
      </c>
      <c r="M39" s="365" t="n">
        <v>374</v>
      </c>
      <c r="N39" s="365" t="n">
        <v>135</v>
      </c>
      <c r="O39" s="365" t="n">
        <v>180</v>
      </c>
      <c r="P39" s="365" t="n">
        <v>51</v>
      </c>
      <c r="Q39" s="365" t="n">
        <v>4</v>
      </c>
      <c r="R39" s="365" t="n">
        <v>78</v>
      </c>
      <c r="S39" s="365" t="n">
        <v>30</v>
      </c>
      <c r="T39" s="365" t="n">
        <v>1</v>
      </c>
      <c r="U39" s="365" t="n">
        <v>120</v>
      </c>
      <c r="V39" s="378" t="s">
        <v>135</v>
      </c>
    </row>
    <row r="40" customFormat="false" ht="15" hidden="false" customHeight="true" outlineLevel="0" collapsed="false">
      <c r="A40" s="40" t="s">
        <v>137</v>
      </c>
      <c r="B40" s="365" t="n">
        <v>30</v>
      </c>
      <c r="C40" s="365" t="n">
        <v>7</v>
      </c>
      <c r="D40" s="365" t="n">
        <v>14</v>
      </c>
      <c r="E40" s="365" t="n">
        <v>6</v>
      </c>
      <c r="F40" s="365" t="n">
        <v>3</v>
      </c>
      <c r="G40" s="365" t="s">
        <v>66</v>
      </c>
      <c r="H40" s="365" t="s">
        <v>66</v>
      </c>
      <c r="I40" s="365" t="s">
        <v>66</v>
      </c>
      <c r="J40" s="365" t="n">
        <v>65</v>
      </c>
      <c r="K40" s="366" t="n">
        <v>2.1666666667</v>
      </c>
      <c r="L40" s="365" t="n">
        <v>23</v>
      </c>
      <c r="M40" s="365" t="n">
        <v>21</v>
      </c>
      <c r="N40" s="365" t="n">
        <v>11</v>
      </c>
      <c r="O40" s="365" t="n">
        <v>7</v>
      </c>
      <c r="P40" s="365" t="n">
        <v>2</v>
      </c>
      <c r="Q40" s="365" t="s">
        <v>66</v>
      </c>
      <c r="R40" s="365" t="n">
        <v>7</v>
      </c>
      <c r="S40" s="365" t="s">
        <v>66</v>
      </c>
      <c r="T40" s="365" t="s">
        <v>66</v>
      </c>
      <c r="U40" s="365" t="s">
        <v>66</v>
      </c>
      <c r="V40" s="42" t="s">
        <v>137</v>
      </c>
    </row>
    <row r="41" customFormat="false" ht="15" hidden="false" customHeight="true" outlineLevel="0" collapsed="false">
      <c r="A41" s="40" t="s">
        <v>139</v>
      </c>
      <c r="B41" s="365" t="s">
        <v>66</v>
      </c>
      <c r="C41" s="365" t="s">
        <v>66</v>
      </c>
      <c r="D41" s="365" t="s">
        <v>66</v>
      </c>
      <c r="E41" s="365" t="s">
        <v>66</v>
      </c>
      <c r="F41" s="365" t="s">
        <v>66</v>
      </c>
      <c r="G41" s="365" t="s">
        <v>66</v>
      </c>
      <c r="H41" s="365" t="s">
        <v>66</v>
      </c>
      <c r="I41" s="365" t="s">
        <v>66</v>
      </c>
      <c r="J41" s="365" t="s">
        <v>66</v>
      </c>
      <c r="K41" s="366" t="s">
        <v>66</v>
      </c>
      <c r="L41" s="365" t="s">
        <v>66</v>
      </c>
      <c r="M41" s="365" t="s">
        <v>66</v>
      </c>
      <c r="N41" s="365" t="s">
        <v>66</v>
      </c>
      <c r="O41" s="365" t="s">
        <v>66</v>
      </c>
      <c r="P41" s="365" t="s">
        <v>66</v>
      </c>
      <c r="Q41" s="365" t="s">
        <v>66</v>
      </c>
      <c r="R41" s="365" t="s">
        <v>66</v>
      </c>
      <c r="S41" s="365" t="s">
        <v>66</v>
      </c>
      <c r="T41" s="365" t="s">
        <v>66</v>
      </c>
      <c r="U41" s="365" t="s">
        <v>66</v>
      </c>
      <c r="V41" s="42" t="s">
        <v>139</v>
      </c>
    </row>
    <row r="42" customFormat="false" ht="15" hidden="false" customHeight="true" outlineLevel="0" collapsed="false">
      <c r="A42" s="40" t="s">
        <v>141</v>
      </c>
      <c r="B42" s="365" t="s">
        <v>66</v>
      </c>
      <c r="C42" s="365" t="s">
        <v>66</v>
      </c>
      <c r="D42" s="365" t="s">
        <v>66</v>
      </c>
      <c r="E42" s="365" t="s">
        <v>66</v>
      </c>
      <c r="F42" s="365" t="s">
        <v>66</v>
      </c>
      <c r="G42" s="365" t="s">
        <v>66</v>
      </c>
      <c r="H42" s="365" t="s">
        <v>66</v>
      </c>
      <c r="I42" s="365" t="s">
        <v>66</v>
      </c>
      <c r="J42" s="365" t="s">
        <v>66</v>
      </c>
      <c r="K42" s="366" t="s">
        <v>66</v>
      </c>
      <c r="L42" s="365" t="s">
        <v>66</v>
      </c>
      <c r="M42" s="365" t="s">
        <v>66</v>
      </c>
      <c r="N42" s="365" t="s">
        <v>66</v>
      </c>
      <c r="O42" s="365" t="s">
        <v>66</v>
      </c>
      <c r="P42" s="365" t="s">
        <v>66</v>
      </c>
      <c r="Q42" s="365" t="s">
        <v>66</v>
      </c>
      <c r="R42" s="365" t="s">
        <v>66</v>
      </c>
      <c r="S42" s="365" t="s">
        <v>66</v>
      </c>
      <c r="T42" s="365" t="s">
        <v>66</v>
      </c>
      <c r="U42" s="365" t="s">
        <v>66</v>
      </c>
      <c r="V42" s="42" t="s">
        <v>141</v>
      </c>
    </row>
    <row r="43" customFormat="false" ht="15" hidden="false" customHeight="true" outlineLevel="0" collapsed="false">
      <c r="A43" s="40" t="s">
        <v>143</v>
      </c>
      <c r="B43" s="365" t="n">
        <v>8</v>
      </c>
      <c r="C43" s="365" t="n">
        <v>3</v>
      </c>
      <c r="D43" s="365" t="n">
        <v>4</v>
      </c>
      <c r="E43" s="365" t="n">
        <v>1</v>
      </c>
      <c r="F43" s="365" t="s">
        <v>66</v>
      </c>
      <c r="G43" s="365" t="s">
        <v>66</v>
      </c>
      <c r="H43" s="365" t="s">
        <v>66</v>
      </c>
      <c r="I43" s="365" t="s">
        <v>66</v>
      </c>
      <c r="J43" s="365" t="n">
        <v>14</v>
      </c>
      <c r="K43" s="366" t="n">
        <v>1.75</v>
      </c>
      <c r="L43" s="365" t="n">
        <v>5</v>
      </c>
      <c r="M43" s="365" t="n">
        <v>5</v>
      </c>
      <c r="N43" s="365" t="n">
        <v>2</v>
      </c>
      <c r="O43" s="365" t="s">
        <v>66</v>
      </c>
      <c r="P43" s="365" t="s">
        <v>66</v>
      </c>
      <c r="Q43" s="365" t="s">
        <v>66</v>
      </c>
      <c r="R43" s="365" t="n">
        <v>3</v>
      </c>
      <c r="S43" s="365" t="s">
        <v>66</v>
      </c>
      <c r="T43" s="365" t="s">
        <v>66</v>
      </c>
      <c r="U43" s="365" t="s">
        <v>66</v>
      </c>
      <c r="V43" s="42" t="s">
        <v>143</v>
      </c>
    </row>
    <row r="44" customFormat="false" ht="15" hidden="false" customHeight="true" outlineLevel="0" collapsed="false">
      <c r="A44" s="40" t="s">
        <v>145</v>
      </c>
      <c r="B44" s="365" t="n">
        <v>61</v>
      </c>
      <c r="C44" s="365" t="n">
        <v>14</v>
      </c>
      <c r="D44" s="365" t="n">
        <v>16</v>
      </c>
      <c r="E44" s="365" t="n">
        <v>16</v>
      </c>
      <c r="F44" s="365" t="n">
        <v>8</v>
      </c>
      <c r="G44" s="365" t="n">
        <v>5</v>
      </c>
      <c r="H44" s="365" t="n">
        <v>2</v>
      </c>
      <c r="I44" s="365" t="s">
        <v>66</v>
      </c>
      <c r="J44" s="365" t="n">
        <v>163</v>
      </c>
      <c r="K44" s="366" t="n">
        <v>2.6721311475</v>
      </c>
      <c r="L44" s="365" t="n">
        <v>47</v>
      </c>
      <c r="M44" s="365" t="n">
        <v>28</v>
      </c>
      <c r="N44" s="365" t="n">
        <v>13</v>
      </c>
      <c r="O44" s="365" t="n">
        <v>13</v>
      </c>
      <c r="P44" s="365" t="n">
        <v>19</v>
      </c>
      <c r="Q44" s="365" t="s">
        <v>66</v>
      </c>
      <c r="R44" s="365" t="n">
        <v>14</v>
      </c>
      <c r="S44" s="365" t="n">
        <v>10</v>
      </c>
      <c r="T44" s="365" t="s">
        <v>66</v>
      </c>
      <c r="U44" s="365" t="s">
        <v>66</v>
      </c>
      <c r="V44" s="42" t="s">
        <v>145</v>
      </c>
    </row>
    <row r="45" customFormat="false" ht="15" hidden="false" customHeight="true" outlineLevel="0" collapsed="false">
      <c r="A45" s="40" t="s">
        <v>147</v>
      </c>
      <c r="B45" s="365" t="n">
        <v>49</v>
      </c>
      <c r="C45" s="365" t="n">
        <v>12</v>
      </c>
      <c r="D45" s="365" t="n">
        <v>16</v>
      </c>
      <c r="E45" s="365" t="n">
        <v>12</v>
      </c>
      <c r="F45" s="365" t="n">
        <v>3</v>
      </c>
      <c r="G45" s="365" t="n">
        <v>2</v>
      </c>
      <c r="H45" s="365" t="n">
        <v>3</v>
      </c>
      <c r="I45" s="365" t="n">
        <v>1</v>
      </c>
      <c r="J45" s="365" t="n">
        <v>127</v>
      </c>
      <c r="K45" s="366" t="n">
        <v>2.5918367347</v>
      </c>
      <c r="L45" s="365" t="n">
        <v>37</v>
      </c>
      <c r="M45" s="365" t="n">
        <v>28</v>
      </c>
      <c r="N45" s="365" t="n">
        <v>13</v>
      </c>
      <c r="O45" s="365" t="n">
        <v>11</v>
      </c>
      <c r="P45" s="365" t="n">
        <v>9</v>
      </c>
      <c r="Q45" s="365" t="s">
        <v>66</v>
      </c>
      <c r="R45" s="365" t="n">
        <v>12</v>
      </c>
      <c r="S45" s="365" t="n">
        <v>6</v>
      </c>
      <c r="T45" s="365" t="s">
        <v>66</v>
      </c>
      <c r="U45" s="365" t="s">
        <v>66</v>
      </c>
      <c r="V45" s="42" t="s">
        <v>147</v>
      </c>
    </row>
    <row r="46" customFormat="false" ht="15" hidden="false" customHeight="true" outlineLevel="0" collapsed="false">
      <c r="A46" s="40" t="s">
        <v>149</v>
      </c>
      <c r="B46" s="365" t="n">
        <v>58</v>
      </c>
      <c r="C46" s="365" t="n">
        <v>11</v>
      </c>
      <c r="D46" s="365" t="n">
        <v>16</v>
      </c>
      <c r="E46" s="365" t="n">
        <v>12</v>
      </c>
      <c r="F46" s="365" t="n">
        <v>11</v>
      </c>
      <c r="G46" s="365" t="n">
        <v>7</v>
      </c>
      <c r="H46" s="365" t="s">
        <v>66</v>
      </c>
      <c r="I46" s="365" t="n">
        <v>1</v>
      </c>
      <c r="J46" s="365" t="n">
        <v>165</v>
      </c>
      <c r="K46" s="366" t="n">
        <v>2.8448275862</v>
      </c>
      <c r="L46" s="365" t="n">
        <v>47</v>
      </c>
      <c r="M46" s="365" t="n">
        <v>31</v>
      </c>
      <c r="N46" s="365" t="n">
        <v>13</v>
      </c>
      <c r="O46" s="365" t="n">
        <v>13</v>
      </c>
      <c r="P46" s="365" t="n">
        <v>16</v>
      </c>
      <c r="Q46" s="365" t="s">
        <v>66</v>
      </c>
      <c r="R46" s="365" t="n">
        <v>11</v>
      </c>
      <c r="S46" s="365" t="n">
        <v>11</v>
      </c>
      <c r="T46" s="365" t="s">
        <v>66</v>
      </c>
      <c r="U46" s="365" t="s">
        <v>66</v>
      </c>
      <c r="V46" s="42" t="s">
        <v>149</v>
      </c>
    </row>
    <row r="47" customFormat="false" ht="15" hidden="false" customHeight="true" outlineLevel="0" collapsed="false">
      <c r="A47" s="40" t="s">
        <v>151</v>
      </c>
      <c r="B47" s="365" t="n">
        <v>26</v>
      </c>
      <c r="C47" s="365" t="n">
        <v>6</v>
      </c>
      <c r="D47" s="365" t="n">
        <v>10</v>
      </c>
      <c r="E47" s="365" t="n">
        <v>5</v>
      </c>
      <c r="F47" s="365" t="n">
        <v>3</v>
      </c>
      <c r="G47" s="365" t="n">
        <v>2</v>
      </c>
      <c r="H47" s="365" t="s">
        <v>66</v>
      </c>
      <c r="I47" s="365" t="s">
        <v>66</v>
      </c>
      <c r="J47" s="365" t="n">
        <v>63</v>
      </c>
      <c r="K47" s="366" t="n">
        <v>2.4230769231</v>
      </c>
      <c r="L47" s="365" t="n">
        <v>20</v>
      </c>
      <c r="M47" s="365" t="n">
        <v>14</v>
      </c>
      <c r="N47" s="365" t="n">
        <v>10</v>
      </c>
      <c r="O47" s="365" t="n">
        <v>4</v>
      </c>
      <c r="P47" s="365" t="n">
        <v>6</v>
      </c>
      <c r="Q47" s="365" t="s">
        <v>66</v>
      </c>
      <c r="R47" s="365" t="n">
        <v>6</v>
      </c>
      <c r="S47" s="365" t="n">
        <v>3</v>
      </c>
      <c r="T47" s="365" t="n">
        <v>1</v>
      </c>
      <c r="U47" s="365" t="n">
        <v>15</v>
      </c>
      <c r="V47" s="42" t="s">
        <v>151</v>
      </c>
    </row>
    <row r="48" customFormat="false" ht="15" hidden="false" customHeight="true" outlineLevel="0" collapsed="false">
      <c r="A48" s="40" t="s">
        <v>153</v>
      </c>
      <c r="B48" s="365" t="n">
        <v>17</v>
      </c>
      <c r="C48" s="365" t="n">
        <v>6</v>
      </c>
      <c r="D48" s="365" t="n">
        <v>6</v>
      </c>
      <c r="E48" s="365" t="n">
        <v>4</v>
      </c>
      <c r="F48" s="365" t="n">
        <v>1</v>
      </c>
      <c r="G48" s="365" t="s">
        <v>66</v>
      </c>
      <c r="H48" s="365" t="s">
        <v>66</v>
      </c>
      <c r="I48" s="365" t="s">
        <v>66</v>
      </c>
      <c r="J48" s="365" t="n">
        <v>34</v>
      </c>
      <c r="K48" s="366" t="n">
        <v>2</v>
      </c>
      <c r="L48" s="365" t="n">
        <v>11</v>
      </c>
      <c r="M48" s="365" t="n">
        <v>9</v>
      </c>
      <c r="N48" s="365" t="n">
        <v>4</v>
      </c>
      <c r="O48" s="365" t="n">
        <v>2</v>
      </c>
      <c r="P48" s="365" t="n">
        <v>2</v>
      </c>
      <c r="Q48" s="365" t="s">
        <v>66</v>
      </c>
      <c r="R48" s="365" t="n">
        <v>6</v>
      </c>
      <c r="S48" s="365" t="n">
        <v>1</v>
      </c>
      <c r="T48" s="365" t="s">
        <v>66</v>
      </c>
      <c r="U48" s="365" t="s">
        <v>66</v>
      </c>
      <c r="V48" s="42" t="s">
        <v>153</v>
      </c>
    </row>
    <row r="49" customFormat="false" ht="15" hidden="false" customHeight="true" outlineLevel="0" collapsed="false">
      <c r="A49" s="40" t="s">
        <v>155</v>
      </c>
      <c r="B49" s="365" t="n">
        <v>26</v>
      </c>
      <c r="C49" s="365" t="n">
        <v>6</v>
      </c>
      <c r="D49" s="365" t="n">
        <v>11</v>
      </c>
      <c r="E49" s="365" t="n">
        <v>4</v>
      </c>
      <c r="F49" s="365" t="n">
        <v>5</v>
      </c>
      <c r="G49" s="365" t="s">
        <v>66</v>
      </c>
      <c r="H49" s="365" t="s">
        <v>66</v>
      </c>
      <c r="I49" s="365" t="s">
        <v>66</v>
      </c>
      <c r="J49" s="365" t="n">
        <v>60</v>
      </c>
      <c r="K49" s="366" t="n">
        <v>2.3076923077</v>
      </c>
      <c r="L49" s="365" t="n">
        <v>20</v>
      </c>
      <c r="M49" s="365" t="n">
        <v>16</v>
      </c>
      <c r="N49" s="365" t="n">
        <v>10</v>
      </c>
      <c r="O49" s="365" t="n">
        <v>3</v>
      </c>
      <c r="P49" s="365" t="n">
        <v>4</v>
      </c>
      <c r="Q49" s="365" t="s">
        <v>66</v>
      </c>
      <c r="R49" s="365" t="n">
        <v>6</v>
      </c>
      <c r="S49" s="365" t="n">
        <v>2</v>
      </c>
      <c r="T49" s="365" t="s">
        <v>66</v>
      </c>
      <c r="U49" s="365" t="s">
        <v>66</v>
      </c>
      <c r="V49" s="42" t="s">
        <v>155</v>
      </c>
    </row>
    <row r="50" s="4" customFormat="true" ht="15" hidden="false" customHeight="true" outlineLevel="0" collapsed="false">
      <c r="A50" s="169" t="s">
        <v>371</v>
      </c>
      <c r="B50" s="375" t="n">
        <v>22841</v>
      </c>
      <c r="C50" s="375" t="n">
        <v>8171</v>
      </c>
      <c r="D50" s="375" t="n">
        <v>7735</v>
      </c>
      <c r="E50" s="375" t="n">
        <v>3894</v>
      </c>
      <c r="F50" s="375" t="n">
        <v>2303</v>
      </c>
      <c r="G50" s="375" t="n">
        <v>571</v>
      </c>
      <c r="H50" s="375" t="n">
        <v>123</v>
      </c>
      <c r="I50" s="375" t="n">
        <v>44</v>
      </c>
      <c r="J50" s="375" t="n">
        <v>48459</v>
      </c>
      <c r="K50" s="376" t="n">
        <v>2.12157961560352</v>
      </c>
      <c r="L50" s="375" t="n">
        <v>14491</v>
      </c>
      <c r="M50" s="375" t="n">
        <v>13060</v>
      </c>
      <c r="N50" s="375" t="n">
        <v>5525</v>
      </c>
      <c r="O50" s="375" t="n">
        <v>4912</v>
      </c>
      <c r="P50" s="375" t="n">
        <v>1431</v>
      </c>
      <c r="Q50" s="375" t="n">
        <v>178</v>
      </c>
      <c r="R50" s="375" t="n">
        <v>8171</v>
      </c>
      <c r="S50" s="375" t="n">
        <v>753</v>
      </c>
      <c r="T50" s="375" t="n">
        <v>63</v>
      </c>
      <c r="U50" s="375" t="n">
        <v>3182</v>
      </c>
      <c r="V50" s="208" t="s">
        <v>371</v>
      </c>
    </row>
    <row r="51" customFormat="false" ht="15" hidden="false" customHeight="true" outlineLevel="0" collapsed="false">
      <c r="A51" s="40" t="s">
        <v>159</v>
      </c>
      <c r="B51" s="365" t="n">
        <v>266</v>
      </c>
      <c r="C51" s="365" t="n">
        <v>70</v>
      </c>
      <c r="D51" s="365" t="n">
        <v>93</v>
      </c>
      <c r="E51" s="365" t="n">
        <v>60</v>
      </c>
      <c r="F51" s="365" t="n">
        <v>24</v>
      </c>
      <c r="G51" s="365" t="n">
        <v>10</v>
      </c>
      <c r="H51" s="365" t="n">
        <v>9</v>
      </c>
      <c r="I51" s="365" t="s">
        <v>66</v>
      </c>
      <c r="J51" s="365" t="n">
        <v>636</v>
      </c>
      <c r="K51" s="366" t="n">
        <v>2.3909774436</v>
      </c>
      <c r="L51" s="365" t="n">
        <v>196</v>
      </c>
      <c r="M51" s="365" t="n">
        <v>165</v>
      </c>
      <c r="N51" s="365" t="n">
        <v>64</v>
      </c>
      <c r="O51" s="365" t="n">
        <v>64</v>
      </c>
      <c r="P51" s="365" t="n">
        <v>31</v>
      </c>
      <c r="Q51" s="365" t="s">
        <v>66</v>
      </c>
      <c r="R51" s="365" t="n">
        <v>70</v>
      </c>
      <c r="S51" s="365" t="n">
        <v>22</v>
      </c>
      <c r="T51" s="365" t="s">
        <v>66</v>
      </c>
      <c r="U51" s="365" t="s">
        <v>66</v>
      </c>
      <c r="V51" s="42" t="s">
        <v>159</v>
      </c>
    </row>
    <row r="52" customFormat="false" ht="15" hidden="false" customHeight="true" outlineLevel="0" collapsed="false">
      <c r="A52" s="40" t="s">
        <v>161</v>
      </c>
      <c r="B52" s="365" t="n">
        <v>847</v>
      </c>
      <c r="C52" s="365" t="n">
        <v>193</v>
      </c>
      <c r="D52" s="365" t="n">
        <v>270</v>
      </c>
      <c r="E52" s="365" t="n">
        <v>180</v>
      </c>
      <c r="F52" s="365" t="n">
        <v>134</v>
      </c>
      <c r="G52" s="365" t="n">
        <v>45</v>
      </c>
      <c r="H52" s="365" t="n">
        <v>15</v>
      </c>
      <c r="I52" s="365" t="n">
        <v>10</v>
      </c>
      <c r="J52" s="365" t="n">
        <v>2196</v>
      </c>
      <c r="K52" s="366" t="n">
        <v>2.5926800472</v>
      </c>
      <c r="L52" s="365" t="n">
        <v>649</v>
      </c>
      <c r="M52" s="365" t="n">
        <v>529</v>
      </c>
      <c r="N52" s="365" t="n">
        <v>196</v>
      </c>
      <c r="O52" s="365" t="n">
        <v>236</v>
      </c>
      <c r="P52" s="365" t="n">
        <v>120</v>
      </c>
      <c r="Q52" s="365" t="n">
        <v>5</v>
      </c>
      <c r="R52" s="365" t="n">
        <v>193</v>
      </c>
      <c r="S52" s="365" t="n">
        <v>84</v>
      </c>
      <c r="T52" s="365" t="s">
        <v>66</v>
      </c>
      <c r="U52" s="365" t="s">
        <v>66</v>
      </c>
      <c r="V52" s="42" t="s">
        <v>161</v>
      </c>
    </row>
    <row r="53" customFormat="false" ht="15" hidden="false" customHeight="true" outlineLevel="0" collapsed="false">
      <c r="A53" s="40" t="s">
        <v>163</v>
      </c>
      <c r="B53" s="365" t="n">
        <v>158</v>
      </c>
      <c r="C53" s="365" t="n">
        <v>35</v>
      </c>
      <c r="D53" s="365" t="n">
        <v>58</v>
      </c>
      <c r="E53" s="365" t="n">
        <v>27</v>
      </c>
      <c r="F53" s="365" t="n">
        <v>21</v>
      </c>
      <c r="G53" s="365" t="n">
        <v>13</v>
      </c>
      <c r="H53" s="365" t="n">
        <v>3</v>
      </c>
      <c r="I53" s="365" t="n">
        <v>1</v>
      </c>
      <c r="J53" s="365" t="n">
        <v>406</v>
      </c>
      <c r="K53" s="366" t="n">
        <v>2.5696202532</v>
      </c>
      <c r="L53" s="365" t="n">
        <v>123</v>
      </c>
      <c r="M53" s="365" t="n">
        <v>92</v>
      </c>
      <c r="N53" s="365" t="n">
        <v>41</v>
      </c>
      <c r="O53" s="365" t="n">
        <v>33</v>
      </c>
      <c r="P53" s="365" t="n">
        <v>31</v>
      </c>
      <c r="Q53" s="365" t="s">
        <v>66</v>
      </c>
      <c r="R53" s="365" t="n">
        <v>35</v>
      </c>
      <c r="S53" s="365" t="n">
        <v>20</v>
      </c>
      <c r="T53" s="365" t="s">
        <v>66</v>
      </c>
      <c r="U53" s="365" t="s">
        <v>66</v>
      </c>
      <c r="V53" s="42" t="s">
        <v>163</v>
      </c>
    </row>
    <row r="54" customFormat="false" ht="15" hidden="false" customHeight="true" outlineLevel="0" collapsed="false">
      <c r="A54" s="40" t="s">
        <v>165</v>
      </c>
      <c r="B54" s="365" t="n">
        <v>78</v>
      </c>
      <c r="C54" s="365" t="n">
        <v>14</v>
      </c>
      <c r="D54" s="365" t="n">
        <v>28</v>
      </c>
      <c r="E54" s="365" t="n">
        <v>19</v>
      </c>
      <c r="F54" s="365" t="n">
        <v>11</v>
      </c>
      <c r="G54" s="365" t="n">
        <v>4</v>
      </c>
      <c r="H54" s="365" t="n">
        <v>1</v>
      </c>
      <c r="I54" s="365" t="n">
        <v>1</v>
      </c>
      <c r="J54" s="365" t="n">
        <v>204</v>
      </c>
      <c r="K54" s="366" t="n">
        <v>2.6153846154</v>
      </c>
      <c r="L54" s="365" t="n">
        <v>63</v>
      </c>
      <c r="M54" s="365" t="n">
        <v>48</v>
      </c>
      <c r="N54" s="365" t="n">
        <v>20</v>
      </c>
      <c r="O54" s="365" t="n">
        <v>20</v>
      </c>
      <c r="P54" s="365" t="n">
        <v>15</v>
      </c>
      <c r="Q54" s="365" t="n">
        <v>1</v>
      </c>
      <c r="R54" s="365" t="n">
        <v>14</v>
      </c>
      <c r="S54" s="365" t="n">
        <v>9</v>
      </c>
      <c r="T54" s="365" t="s">
        <v>66</v>
      </c>
      <c r="U54" s="365" t="s">
        <v>66</v>
      </c>
      <c r="V54" s="42" t="s">
        <v>165</v>
      </c>
    </row>
    <row r="55" customFormat="false" ht="15" hidden="false" customHeight="true" outlineLevel="0" collapsed="false">
      <c r="A55" s="40" t="s">
        <v>167</v>
      </c>
      <c r="B55" s="365" t="n">
        <v>41</v>
      </c>
      <c r="C55" s="365" t="n">
        <v>7</v>
      </c>
      <c r="D55" s="365" t="n">
        <v>10</v>
      </c>
      <c r="E55" s="365" t="n">
        <v>9</v>
      </c>
      <c r="F55" s="365" t="n">
        <v>8</v>
      </c>
      <c r="G55" s="365" t="n">
        <v>3</v>
      </c>
      <c r="H55" s="365" t="n">
        <v>3</v>
      </c>
      <c r="I55" s="365" t="n">
        <v>1</v>
      </c>
      <c r="J55" s="365" t="n">
        <v>126</v>
      </c>
      <c r="K55" s="366" t="n">
        <v>3.0731707317</v>
      </c>
      <c r="L55" s="365" t="n">
        <v>34</v>
      </c>
      <c r="M55" s="365" t="n">
        <v>24</v>
      </c>
      <c r="N55" s="365" t="n">
        <v>8</v>
      </c>
      <c r="O55" s="365" t="n">
        <v>14</v>
      </c>
      <c r="P55" s="365" t="n">
        <v>10</v>
      </c>
      <c r="Q55" s="365" t="s">
        <v>66</v>
      </c>
      <c r="R55" s="365" t="n">
        <v>7</v>
      </c>
      <c r="S55" s="365" t="n">
        <v>8</v>
      </c>
      <c r="T55" s="365" t="s">
        <v>66</v>
      </c>
      <c r="U55" s="365" t="s">
        <v>66</v>
      </c>
      <c r="V55" s="42" t="s">
        <v>167</v>
      </c>
    </row>
    <row r="56" customFormat="false" ht="15" hidden="false" customHeight="true" outlineLevel="0" collapsed="false">
      <c r="A56" s="40" t="s">
        <v>169</v>
      </c>
      <c r="B56" s="365" t="n">
        <v>599</v>
      </c>
      <c r="C56" s="365" t="n">
        <v>95</v>
      </c>
      <c r="D56" s="365" t="n">
        <v>209</v>
      </c>
      <c r="E56" s="365" t="n">
        <v>142</v>
      </c>
      <c r="F56" s="365" t="n">
        <v>105</v>
      </c>
      <c r="G56" s="365" t="n">
        <v>31</v>
      </c>
      <c r="H56" s="365" t="n">
        <v>10</v>
      </c>
      <c r="I56" s="365" t="n">
        <v>7</v>
      </c>
      <c r="J56" s="365" t="n">
        <v>1624</v>
      </c>
      <c r="K56" s="366" t="n">
        <v>2.7111853088</v>
      </c>
      <c r="L56" s="365" t="n">
        <v>501</v>
      </c>
      <c r="M56" s="365" t="n">
        <v>409</v>
      </c>
      <c r="N56" s="365" t="n">
        <v>154</v>
      </c>
      <c r="O56" s="365" t="n">
        <v>180</v>
      </c>
      <c r="P56" s="365" t="n">
        <v>92</v>
      </c>
      <c r="Q56" s="365" t="n">
        <v>3</v>
      </c>
      <c r="R56" s="365" t="n">
        <v>95</v>
      </c>
      <c r="S56" s="365" t="n">
        <v>63</v>
      </c>
      <c r="T56" s="365" t="s">
        <v>66</v>
      </c>
      <c r="U56" s="365" t="s">
        <v>66</v>
      </c>
      <c r="V56" s="42" t="s">
        <v>169</v>
      </c>
    </row>
    <row r="57" customFormat="false" ht="15" hidden="false" customHeight="true" outlineLevel="0" collapsed="false">
      <c r="A57" s="40" t="s">
        <v>171</v>
      </c>
      <c r="B57" s="365" t="n">
        <v>10</v>
      </c>
      <c r="C57" s="365" t="n">
        <v>1</v>
      </c>
      <c r="D57" s="365" t="n">
        <v>4</v>
      </c>
      <c r="E57" s="365" t="n">
        <v>1</v>
      </c>
      <c r="F57" s="365" t="n">
        <v>1</v>
      </c>
      <c r="G57" s="365" t="n">
        <v>2</v>
      </c>
      <c r="H57" s="365" t="n">
        <v>1</v>
      </c>
      <c r="I57" s="365" t="s">
        <v>66</v>
      </c>
      <c r="J57" s="365" t="n">
        <v>32</v>
      </c>
      <c r="K57" s="366" t="n">
        <v>3.2</v>
      </c>
      <c r="L57" s="365" t="n">
        <v>9</v>
      </c>
      <c r="M57" s="365" t="n">
        <v>7</v>
      </c>
      <c r="N57" s="365" t="n">
        <v>3</v>
      </c>
      <c r="O57" s="365" t="n">
        <v>3</v>
      </c>
      <c r="P57" s="365" t="n">
        <v>2</v>
      </c>
      <c r="Q57" s="365" t="s">
        <v>66</v>
      </c>
      <c r="R57" s="365" t="n">
        <v>1</v>
      </c>
      <c r="S57" s="365" t="n">
        <v>2</v>
      </c>
      <c r="T57" s="365" t="n">
        <v>1</v>
      </c>
      <c r="U57" s="365" t="n">
        <v>65</v>
      </c>
      <c r="V57" s="42" t="s">
        <v>171</v>
      </c>
    </row>
    <row r="58" customFormat="false" ht="15" hidden="false" customHeight="true" outlineLevel="0" collapsed="false">
      <c r="A58" s="40" t="s">
        <v>173</v>
      </c>
      <c r="B58" s="365" t="n">
        <v>155</v>
      </c>
      <c r="C58" s="365" t="n">
        <v>33</v>
      </c>
      <c r="D58" s="365" t="n">
        <v>53</v>
      </c>
      <c r="E58" s="365" t="n">
        <v>32</v>
      </c>
      <c r="F58" s="365" t="n">
        <v>20</v>
      </c>
      <c r="G58" s="365" t="n">
        <v>11</v>
      </c>
      <c r="H58" s="365" t="n">
        <v>6</v>
      </c>
      <c r="I58" s="365" t="s">
        <v>66</v>
      </c>
      <c r="J58" s="365" t="n">
        <v>406</v>
      </c>
      <c r="K58" s="366" t="n">
        <v>2.6193548387</v>
      </c>
      <c r="L58" s="365" t="n">
        <v>122</v>
      </c>
      <c r="M58" s="365" t="n">
        <v>90</v>
      </c>
      <c r="N58" s="365" t="n">
        <v>35</v>
      </c>
      <c r="O58" s="365" t="n">
        <v>33</v>
      </c>
      <c r="P58" s="365" t="n">
        <v>32</v>
      </c>
      <c r="Q58" s="365" t="s">
        <v>66</v>
      </c>
      <c r="R58" s="365" t="n">
        <v>33</v>
      </c>
      <c r="S58" s="365" t="n">
        <v>23</v>
      </c>
      <c r="T58" s="365" t="n">
        <v>1</v>
      </c>
      <c r="U58" s="365" t="n">
        <v>101</v>
      </c>
      <c r="V58" s="42" t="s">
        <v>173</v>
      </c>
    </row>
    <row r="59" customFormat="false" ht="15" hidden="false" customHeight="true" outlineLevel="0" collapsed="false">
      <c r="A59" s="40" t="s">
        <v>175</v>
      </c>
      <c r="B59" s="365" t="n">
        <v>11</v>
      </c>
      <c r="C59" s="365" t="n">
        <v>3</v>
      </c>
      <c r="D59" s="365" t="n">
        <v>2</v>
      </c>
      <c r="E59" s="365" t="n">
        <v>4</v>
      </c>
      <c r="F59" s="365" t="s">
        <v>66</v>
      </c>
      <c r="G59" s="365" t="n">
        <v>1</v>
      </c>
      <c r="H59" s="365" t="n">
        <v>1</v>
      </c>
      <c r="I59" s="365" t="s">
        <v>66</v>
      </c>
      <c r="J59" s="365" t="n">
        <v>30</v>
      </c>
      <c r="K59" s="366" t="n">
        <v>2.7272727273</v>
      </c>
      <c r="L59" s="365" t="n">
        <v>8</v>
      </c>
      <c r="M59" s="365" t="n">
        <v>5</v>
      </c>
      <c r="N59" s="365" t="n">
        <v>2</v>
      </c>
      <c r="O59" s="365" t="n">
        <v>2</v>
      </c>
      <c r="P59" s="365" t="n">
        <v>3</v>
      </c>
      <c r="Q59" s="365" t="s">
        <v>66</v>
      </c>
      <c r="R59" s="365" t="n">
        <v>3</v>
      </c>
      <c r="S59" s="365" t="n">
        <v>2</v>
      </c>
      <c r="T59" s="365" t="s">
        <v>66</v>
      </c>
      <c r="U59" s="365" t="s">
        <v>66</v>
      </c>
      <c r="V59" s="42" t="s">
        <v>175</v>
      </c>
    </row>
    <row r="60" customFormat="false" ht="15" hidden="false" customHeight="true" outlineLevel="0" collapsed="false">
      <c r="A60" s="40" t="s">
        <v>177</v>
      </c>
      <c r="B60" s="368" t="n">
        <v>261</v>
      </c>
      <c r="C60" s="368" t="n">
        <v>54</v>
      </c>
      <c r="D60" s="368" t="n">
        <v>98</v>
      </c>
      <c r="E60" s="368" t="n">
        <v>59</v>
      </c>
      <c r="F60" s="368" t="n">
        <v>33</v>
      </c>
      <c r="G60" s="368" t="n">
        <v>10</v>
      </c>
      <c r="H60" s="368" t="n">
        <v>4</v>
      </c>
      <c r="I60" s="368" t="n">
        <v>3</v>
      </c>
      <c r="J60" s="368" t="n">
        <v>654</v>
      </c>
      <c r="K60" s="379" t="n">
        <v>2.5057471264</v>
      </c>
      <c r="L60" s="365" t="n">
        <v>206</v>
      </c>
      <c r="M60" s="365" t="n">
        <v>152</v>
      </c>
      <c r="N60" s="365" t="n">
        <v>61</v>
      </c>
      <c r="O60" s="365" t="n">
        <v>46</v>
      </c>
      <c r="P60" s="365" t="n">
        <v>54</v>
      </c>
      <c r="Q60" s="365" t="n">
        <v>1</v>
      </c>
      <c r="R60" s="365" t="n">
        <v>54</v>
      </c>
      <c r="S60" s="365" t="n">
        <v>37</v>
      </c>
      <c r="T60" s="365" t="n">
        <v>1</v>
      </c>
      <c r="U60" s="365" t="n">
        <v>48</v>
      </c>
      <c r="V60" s="42" t="s">
        <v>177</v>
      </c>
    </row>
    <row r="61" customFormat="false" ht="15" hidden="false" customHeight="true" outlineLevel="0" collapsed="false">
      <c r="A61" s="40" t="s">
        <v>179</v>
      </c>
      <c r="B61" s="368" t="n">
        <v>37</v>
      </c>
      <c r="C61" s="368" t="n">
        <v>6</v>
      </c>
      <c r="D61" s="368" t="n">
        <v>14</v>
      </c>
      <c r="E61" s="368" t="n">
        <v>6</v>
      </c>
      <c r="F61" s="368" t="n">
        <v>9</v>
      </c>
      <c r="G61" s="368" t="n">
        <v>1</v>
      </c>
      <c r="H61" s="368" t="s">
        <v>66</v>
      </c>
      <c r="I61" s="368" t="n">
        <v>1</v>
      </c>
      <c r="J61" s="368" t="n">
        <v>100</v>
      </c>
      <c r="K61" s="379" t="n">
        <v>2.7027027027</v>
      </c>
      <c r="L61" s="368" t="n">
        <v>31</v>
      </c>
      <c r="M61" s="368" t="n">
        <v>26</v>
      </c>
      <c r="N61" s="368" t="n">
        <v>10</v>
      </c>
      <c r="O61" s="368" t="n">
        <v>10</v>
      </c>
      <c r="P61" s="368" t="n">
        <v>5</v>
      </c>
      <c r="Q61" s="368" t="s">
        <v>66</v>
      </c>
      <c r="R61" s="368" t="n">
        <v>6</v>
      </c>
      <c r="S61" s="368" t="n">
        <v>5</v>
      </c>
      <c r="T61" s="368" t="s">
        <v>66</v>
      </c>
      <c r="U61" s="368" t="s">
        <v>66</v>
      </c>
      <c r="V61" s="42" t="s">
        <v>179</v>
      </c>
    </row>
    <row r="62" customFormat="false" ht="15" hidden="false" customHeight="true" outlineLevel="0" collapsed="false">
      <c r="A62" s="40" t="s">
        <v>181</v>
      </c>
      <c r="B62" s="380" t="n">
        <v>261</v>
      </c>
      <c r="C62" s="370" t="n">
        <v>53</v>
      </c>
      <c r="D62" s="370" t="n">
        <v>88</v>
      </c>
      <c r="E62" s="370" t="n">
        <v>54</v>
      </c>
      <c r="F62" s="370" t="n">
        <v>39</v>
      </c>
      <c r="G62" s="370" t="n">
        <v>13</v>
      </c>
      <c r="H62" s="370" t="n">
        <v>9</v>
      </c>
      <c r="I62" s="370" t="n">
        <v>5</v>
      </c>
      <c r="J62" s="370" t="n">
        <v>701</v>
      </c>
      <c r="K62" s="379" t="n">
        <v>2.6858237548</v>
      </c>
      <c r="L62" s="370" t="n">
        <v>207</v>
      </c>
      <c r="M62" s="370" t="n">
        <v>146</v>
      </c>
      <c r="N62" s="370" t="n">
        <v>68</v>
      </c>
      <c r="O62" s="370" t="n">
        <v>52</v>
      </c>
      <c r="P62" s="370" t="n">
        <v>61</v>
      </c>
      <c r="Q62" s="370" t="n">
        <v>1</v>
      </c>
      <c r="R62" s="370" t="n">
        <v>53</v>
      </c>
      <c r="S62" s="370" t="n">
        <v>38</v>
      </c>
      <c r="T62" s="370" t="s">
        <v>66</v>
      </c>
      <c r="U62" s="370" t="s">
        <v>66</v>
      </c>
      <c r="V62" s="42" t="s">
        <v>181</v>
      </c>
    </row>
    <row r="63" customFormat="false" ht="6" hidden="false" customHeight="true" outlineLevel="0" collapsed="false">
      <c r="A63" s="165"/>
      <c r="B63" s="205"/>
      <c r="C63" s="166"/>
      <c r="D63" s="166"/>
      <c r="E63" s="166"/>
      <c r="F63" s="166"/>
      <c r="G63" s="166"/>
      <c r="H63" s="166"/>
      <c r="I63" s="166"/>
      <c r="J63" s="166"/>
      <c r="K63" s="166"/>
      <c r="L63" s="166"/>
      <c r="M63" s="166"/>
      <c r="N63" s="166"/>
      <c r="O63" s="166"/>
      <c r="P63" s="166"/>
      <c r="Q63" s="166"/>
      <c r="R63" s="166"/>
      <c r="S63" s="166"/>
      <c r="T63" s="166"/>
      <c r="U63" s="166"/>
      <c r="V63" s="57"/>
    </row>
    <row r="64" customFormat="false" ht="13.5" hidden="false" customHeight="false" outlineLevel="0" collapsed="false">
      <c r="A64" s="167" t="s">
        <v>516</v>
      </c>
    </row>
  </sheetData>
  <mergeCells count="24">
    <mergeCell ref="A3:A7"/>
    <mergeCell ref="B3:S3"/>
    <mergeCell ref="T3:U3"/>
    <mergeCell ref="V3:V7"/>
    <mergeCell ref="B4:B7"/>
    <mergeCell ref="C4:K4"/>
    <mergeCell ref="L4:R4"/>
    <mergeCell ref="S4:S7"/>
    <mergeCell ref="T4:T7"/>
    <mergeCell ref="U4:U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6:M7"/>
    <mergeCell ref="P6:P7"/>
    <mergeCell ref="Q6:Q7"/>
    <mergeCell ref="R6:R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6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&amp;"Century,Regular"&amp;10&amp;P</oddFooter>
  </headerFooter>
  <colBreaks count="1" manualBreakCount="1">
    <brk id="11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1" min="2" style="0" width="8.75"/>
    <col collapsed="false" customWidth="true" hidden="false" outlineLevel="0" max="22" min="22" style="0" width="13.12"/>
  </cols>
  <sheetData>
    <row r="1" s="4" customFormat="true" ht="14.25" hidden="false" customHeight="false" outlineLevel="0" collapsed="false">
      <c r="A1" s="34" t="s">
        <v>517</v>
      </c>
      <c r="L1" s="34" t="s">
        <v>533</v>
      </c>
    </row>
    <row r="3" s="180" customFormat="true" ht="15" hidden="false" customHeight="true" outlineLevel="0" collapsed="false">
      <c r="A3" s="181" t="s">
        <v>363</v>
      </c>
      <c r="B3" s="350" t="s">
        <v>519</v>
      </c>
      <c r="C3" s="350"/>
      <c r="D3" s="350"/>
      <c r="E3" s="350"/>
      <c r="F3" s="350"/>
      <c r="G3" s="350"/>
      <c r="H3" s="350"/>
      <c r="I3" s="350"/>
      <c r="J3" s="350"/>
      <c r="K3" s="350"/>
      <c r="L3" s="350"/>
      <c r="M3" s="350"/>
      <c r="N3" s="350"/>
      <c r="O3" s="350"/>
      <c r="P3" s="350"/>
      <c r="Q3" s="350"/>
      <c r="R3" s="350"/>
      <c r="S3" s="350"/>
      <c r="T3" s="351" t="s">
        <v>68</v>
      </c>
      <c r="U3" s="351"/>
      <c r="V3" s="190" t="s">
        <v>363</v>
      </c>
    </row>
    <row r="4" s="180" customFormat="true" ht="15" hidden="false" customHeight="true" outlineLevel="0" collapsed="false">
      <c r="A4" s="181"/>
      <c r="B4" s="352" t="s">
        <v>364</v>
      </c>
      <c r="C4" s="371" t="s">
        <v>520</v>
      </c>
      <c r="D4" s="371"/>
      <c r="E4" s="371"/>
      <c r="F4" s="371"/>
      <c r="G4" s="371"/>
      <c r="H4" s="371"/>
      <c r="I4" s="371"/>
      <c r="J4" s="371"/>
      <c r="K4" s="371"/>
      <c r="L4" s="219" t="s">
        <v>522</v>
      </c>
      <c r="M4" s="219"/>
      <c r="N4" s="219"/>
      <c r="O4" s="219"/>
      <c r="P4" s="219"/>
      <c r="Q4" s="219"/>
      <c r="R4" s="219"/>
      <c r="S4" s="355" t="s">
        <v>523</v>
      </c>
      <c r="T4" s="356" t="s">
        <v>34</v>
      </c>
      <c r="U4" s="353" t="s">
        <v>67</v>
      </c>
      <c r="V4" s="190"/>
    </row>
    <row r="5" s="180" customFormat="true" ht="11.25" hidden="false" customHeight="true" outlineLevel="0" collapsed="false">
      <c r="A5" s="181"/>
      <c r="B5" s="352"/>
      <c r="C5" s="357" t="s">
        <v>524</v>
      </c>
      <c r="D5" s="358" t="n">
        <v>2</v>
      </c>
      <c r="E5" s="358" t="n">
        <v>3</v>
      </c>
      <c r="F5" s="358" t="n">
        <v>4</v>
      </c>
      <c r="G5" s="358" t="n">
        <v>5</v>
      </c>
      <c r="H5" s="358" t="n">
        <v>6</v>
      </c>
      <c r="I5" s="372" t="s">
        <v>525</v>
      </c>
      <c r="J5" s="353" t="s">
        <v>67</v>
      </c>
      <c r="K5" s="354" t="s">
        <v>521</v>
      </c>
      <c r="L5" s="360" t="s">
        <v>526</v>
      </c>
      <c r="M5" s="373"/>
      <c r="N5" s="373"/>
      <c r="O5" s="373"/>
      <c r="P5" s="373"/>
      <c r="Q5" s="361"/>
      <c r="R5" s="374"/>
      <c r="S5" s="355"/>
      <c r="T5" s="356"/>
      <c r="U5" s="353"/>
      <c r="V5" s="190"/>
    </row>
    <row r="6" s="180" customFormat="true" ht="11.25" hidden="false" customHeight="true" outlineLevel="0" collapsed="false">
      <c r="A6" s="181"/>
      <c r="B6" s="352"/>
      <c r="C6" s="357"/>
      <c r="D6" s="358"/>
      <c r="E6" s="358"/>
      <c r="F6" s="358"/>
      <c r="G6" s="358"/>
      <c r="H6" s="358"/>
      <c r="I6" s="372"/>
      <c r="J6" s="353"/>
      <c r="K6" s="354"/>
      <c r="L6" s="360"/>
      <c r="M6" s="360" t="s">
        <v>528</v>
      </c>
      <c r="N6" s="373"/>
      <c r="O6" s="373"/>
      <c r="P6" s="355" t="s">
        <v>529</v>
      </c>
      <c r="Q6" s="355" t="s">
        <v>464</v>
      </c>
      <c r="R6" s="355" t="s">
        <v>527</v>
      </c>
      <c r="S6" s="355"/>
      <c r="T6" s="356"/>
      <c r="U6" s="353"/>
      <c r="V6" s="190"/>
    </row>
    <row r="7" s="180" customFormat="true" ht="22.5" hidden="false" customHeight="true" outlineLevel="0" collapsed="false">
      <c r="A7" s="181"/>
      <c r="B7" s="352"/>
      <c r="C7" s="357"/>
      <c r="D7" s="358"/>
      <c r="E7" s="358"/>
      <c r="F7" s="358"/>
      <c r="G7" s="358"/>
      <c r="H7" s="358"/>
      <c r="I7" s="372"/>
      <c r="J7" s="353"/>
      <c r="K7" s="354"/>
      <c r="L7" s="360"/>
      <c r="M7" s="360"/>
      <c r="N7" s="362" t="s">
        <v>530</v>
      </c>
      <c r="O7" s="363" t="s">
        <v>531</v>
      </c>
      <c r="P7" s="355"/>
      <c r="Q7" s="355"/>
      <c r="R7" s="355"/>
      <c r="S7" s="355"/>
      <c r="T7" s="356"/>
      <c r="U7" s="353"/>
      <c r="V7" s="190"/>
    </row>
    <row r="8" customFormat="false" ht="6" hidden="false" customHeight="true" outlineLevel="0" collapsed="false">
      <c r="A8" s="160"/>
      <c r="V8" s="196"/>
    </row>
    <row r="9" customFormat="false" ht="15" hidden="false" customHeight="true" outlineLevel="0" collapsed="false">
      <c r="A9" s="40" t="s">
        <v>183</v>
      </c>
      <c r="B9" s="365" t="n">
        <v>43</v>
      </c>
      <c r="C9" s="365" t="n">
        <v>15</v>
      </c>
      <c r="D9" s="365" t="n">
        <v>12</v>
      </c>
      <c r="E9" s="365" t="n">
        <v>4</v>
      </c>
      <c r="F9" s="365" t="n">
        <v>8</v>
      </c>
      <c r="G9" s="365" t="n">
        <v>3</v>
      </c>
      <c r="H9" s="365" t="s">
        <v>66</v>
      </c>
      <c r="I9" s="365" t="n">
        <v>1</v>
      </c>
      <c r="J9" s="365" t="n">
        <v>106</v>
      </c>
      <c r="K9" s="366" t="n">
        <v>2.4651162791</v>
      </c>
      <c r="L9" s="365" t="n">
        <v>27</v>
      </c>
      <c r="M9" s="365" t="n">
        <v>18</v>
      </c>
      <c r="N9" s="365" t="n">
        <v>7</v>
      </c>
      <c r="O9" s="365" t="n">
        <v>8</v>
      </c>
      <c r="P9" s="365" t="n">
        <v>9</v>
      </c>
      <c r="Q9" s="365" t="n">
        <v>1</v>
      </c>
      <c r="R9" s="365" t="n">
        <v>15</v>
      </c>
      <c r="S9" s="365" t="n">
        <v>5</v>
      </c>
      <c r="T9" s="365" t="s">
        <v>66</v>
      </c>
      <c r="U9" s="365" t="s">
        <v>66</v>
      </c>
      <c r="V9" s="42" t="s">
        <v>183</v>
      </c>
    </row>
    <row r="10" customFormat="false" ht="15" hidden="false" customHeight="true" outlineLevel="0" collapsed="false">
      <c r="A10" s="40" t="s">
        <v>185</v>
      </c>
      <c r="B10" s="365" t="n">
        <v>41</v>
      </c>
      <c r="C10" s="365" t="n">
        <v>5</v>
      </c>
      <c r="D10" s="365" t="n">
        <v>9</v>
      </c>
      <c r="E10" s="365" t="n">
        <v>16</v>
      </c>
      <c r="F10" s="365" t="n">
        <v>10</v>
      </c>
      <c r="G10" s="365" t="n">
        <v>1</v>
      </c>
      <c r="H10" s="365" t="s">
        <v>66</v>
      </c>
      <c r="I10" s="365" t="s">
        <v>66</v>
      </c>
      <c r="J10" s="365" t="n">
        <v>116</v>
      </c>
      <c r="K10" s="366" t="n">
        <v>2.8292682927</v>
      </c>
      <c r="L10" s="365" t="n">
        <v>36</v>
      </c>
      <c r="M10" s="365" t="n">
        <v>28</v>
      </c>
      <c r="N10" s="365" t="n">
        <v>5</v>
      </c>
      <c r="O10" s="365" t="n">
        <v>17</v>
      </c>
      <c r="P10" s="365" t="n">
        <v>8</v>
      </c>
      <c r="Q10" s="365" t="s">
        <v>66</v>
      </c>
      <c r="R10" s="365" t="n">
        <v>5</v>
      </c>
      <c r="S10" s="365" t="n">
        <v>6</v>
      </c>
      <c r="T10" s="365" t="s">
        <v>66</v>
      </c>
      <c r="U10" s="365" t="s">
        <v>66</v>
      </c>
      <c r="V10" s="42" t="s">
        <v>185</v>
      </c>
    </row>
    <row r="11" s="4" customFormat="true" ht="15" hidden="false" customHeight="true" outlineLevel="0" collapsed="false">
      <c r="A11" s="203" t="s">
        <v>374</v>
      </c>
      <c r="B11" s="375" t="n">
        <v>2808</v>
      </c>
      <c r="C11" s="375" t="n">
        <v>584</v>
      </c>
      <c r="D11" s="375" t="n">
        <v>948</v>
      </c>
      <c r="E11" s="375" t="n">
        <v>613</v>
      </c>
      <c r="F11" s="375" t="n">
        <v>423</v>
      </c>
      <c r="G11" s="375" t="n">
        <v>148</v>
      </c>
      <c r="H11" s="375" t="n">
        <v>62</v>
      </c>
      <c r="I11" s="375" t="n">
        <v>30</v>
      </c>
      <c r="J11" s="375" t="n">
        <v>7337</v>
      </c>
      <c r="K11" s="376" t="n">
        <v>2.61289173789174</v>
      </c>
      <c r="L11" s="375" t="n">
        <v>2212</v>
      </c>
      <c r="M11" s="375" t="n">
        <v>1739</v>
      </c>
      <c r="N11" s="375" t="n">
        <v>674</v>
      </c>
      <c r="O11" s="375" t="n">
        <v>718</v>
      </c>
      <c r="P11" s="375" t="n">
        <v>473</v>
      </c>
      <c r="Q11" s="375" t="n">
        <v>12</v>
      </c>
      <c r="R11" s="375" t="n">
        <v>584</v>
      </c>
      <c r="S11" s="375" t="n">
        <v>324</v>
      </c>
      <c r="T11" s="375" t="n">
        <v>3</v>
      </c>
      <c r="U11" s="375" t="n">
        <v>214</v>
      </c>
      <c r="V11" s="204" t="s">
        <v>374</v>
      </c>
    </row>
    <row r="12" customFormat="false" ht="15" hidden="false" customHeight="true" outlineLevel="0" collapsed="false">
      <c r="A12" s="40" t="s">
        <v>189</v>
      </c>
      <c r="B12" s="365" t="n">
        <v>2018</v>
      </c>
      <c r="C12" s="365" t="n">
        <v>706</v>
      </c>
      <c r="D12" s="365" t="n">
        <v>680</v>
      </c>
      <c r="E12" s="365" t="n">
        <v>380</v>
      </c>
      <c r="F12" s="365" t="n">
        <v>199</v>
      </c>
      <c r="G12" s="365" t="n">
        <v>44</v>
      </c>
      <c r="H12" s="365" t="n">
        <v>7</v>
      </c>
      <c r="I12" s="365" t="n">
        <v>2</v>
      </c>
      <c r="J12" s="365" t="n">
        <v>4278</v>
      </c>
      <c r="K12" s="366" t="n">
        <v>2.1199207136</v>
      </c>
      <c r="L12" s="365" t="n">
        <v>1296</v>
      </c>
      <c r="M12" s="365" t="n">
        <v>1153</v>
      </c>
      <c r="N12" s="365" t="n">
        <v>464</v>
      </c>
      <c r="O12" s="365" t="n">
        <v>441</v>
      </c>
      <c r="P12" s="365" t="n">
        <v>143</v>
      </c>
      <c r="Q12" s="365" t="n">
        <v>16</v>
      </c>
      <c r="R12" s="365" t="n">
        <v>706</v>
      </c>
      <c r="S12" s="365" t="n">
        <v>74</v>
      </c>
      <c r="T12" s="365" t="n">
        <v>3</v>
      </c>
      <c r="U12" s="365" t="n">
        <v>65</v>
      </c>
      <c r="V12" s="42" t="s">
        <v>189</v>
      </c>
    </row>
    <row r="13" customFormat="false" ht="15" hidden="false" customHeight="true" outlineLevel="0" collapsed="false">
      <c r="A13" s="40" t="s">
        <v>191</v>
      </c>
      <c r="B13" s="365" t="n">
        <v>2486</v>
      </c>
      <c r="C13" s="365" t="n">
        <v>1081</v>
      </c>
      <c r="D13" s="365" t="n">
        <v>748</v>
      </c>
      <c r="E13" s="365" t="n">
        <v>401</v>
      </c>
      <c r="F13" s="365" t="n">
        <v>204</v>
      </c>
      <c r="G13" s="365" t="n">
        <v>43</v>
      </c>
      <c r="H13" s="365" t="n">
        <v>6</v>
      </c>
      <c r="I13" s="365" t="n">
        <v>3</v>
      </c>
      <c r="J13" s="365" t="n">
        <v>4869</v>
      </c>
      <c r="K13" s="366" t="n">
        <v>1.9585679807</v>
      </c>
      <c r="L13" s="365" t="n">
        <v>1381</v>
      </c>
      <c r="M13" s="365" t="n">
        <v>1228</v>
      </c>
      <c r="N13" s="365" t="n">
        <v>492</v>
      </c>
      <c r="O13" s="365" t="n">
        <v>423</v>
      </c>
      <c r="P13" s="365" t="n">
        <v>153</v>
      </c>
      <c r="Q13" s="365" t="n">
        <v>24</v>
      </c>
      <c r="R13" s="365" t="n">
        <v>1081</v>
      </c>
      <c r="S13" s="365" t="n">
        <v>72</v>
      </c>
      <c r="T13" s="365" t="n">
        <v>2</v>
      </c>
      <c r="U13" s="365" t="n">
        <v>44</v>
      </c>
      <c r="V13" s="42" t="s">
        <v>191</v>
      </c>
    </row>
    <row r="14" customFormat="false" ht="15" hidden="false" customHeight="true" outlineLevel="0" collapsed="false">
      <c r="A14" s="40" t="s">
        <v>193</v>
      </c>
      <c r="B14" s="365" t="n">
        <v>1443</v>
      </c>
      <c r="C14" s="365" t="n">
        <v>611</v>
      </c>
      <c r="D14" s="365" t="n">
        <v>440</v>
      </c>
      <c r="E14" s="365" t="n">
        <v>237</v>
      </c>
      <c r="F14" s="365" t="n">
        <v>127</v>
      </c>
      <c r="G14" s="365" t="n">
        <v>24</v>
      </c>
      <c r="H14" s="365" t="n">
        <v>4</v>
      </c>
      <c r="I14" s="365" t="s">
        <v>66</v>
      </c>
      <c r="J14" s="365" t="n">
        <v>2854</v>
      </c>
      <c r="K14" s="366" t="n">
        <v>1.9778239778</v>
      </c>
      <c r="L14" s="365" t="n">
        <v>816</v>
      </c>
      <c r="M14" s="365" t="n">
        <v>726</v>
      </c>
      <c r="N14" s="365" t="n">
        <v>299</v>
      </c>
      <c r="O14" s="365" t="n">
        <v>279</v>
      </c>
      <c r="P14" s="365" t="n">
        <v>90</v>
      </c>
      <c r="Q14" s="365" t="n">
        <v>16</v>
      </c>
      <c r="R14" s="365" t="n">
        <v>611</v>
      </c>
      <c r="S14" s="365" t="n">
        <v>47</v>
      </c>
      <c r="T14" s="365" t="s">
        <v>66</v>
      </c>
      <c r="U14" s="365" t="s">
        <v>66</v>
      </c>
      <c r="V14" s="42" t="s">
        <v>193</v>
      </c>
    </row>
    <row r="15" customFormat="false" ht="15" hidden="false" customHeight="true" outlineLevel="0" collapsed="false">
      <c r="A15" s="40" t="s">
        <v>195</v>
      </c>
      <c r="B15" s="365" t="n">
        <v>1145</v>
      </c>
      <c r="C15" s="365" t="n">
        <v>466</v>
      </c>
      <c r="D15" s="365" t="n">
        <v>380</v>
      </c>
      <c r="E15" s="365" t="n">
        <v>184</v>
      </c>
      <c r="F15" s="365" t="n">
        <v>89</v>
      </c>
      <c r="G15" s="365" t="n">
        <v>22</v>
      </c>
      <c r="H15" s="365" t="n">
        <v>4</v>
      </c>
      <c r="I15" s="365" t="s">
        <v>66</v>
      </c>
      <c r="J15" s="365" t="n">
        <v>2268</v>
      </c>
      <c r="K15" s="366" t="n">
        <v>1.9807860262</v>
      </c>
      <c r="L15" s="365" t="n">
        <v>673</v>
      </c>
      <c r="M15" s="365" t="n">
        <v>616</v>
      </c>
      <c r="N15" s="365" t="n">
        <v>258</v>
      </c>
      <c r="O15" s="365" t="n">
        <v>217</v>
      </c>
      <c r="P15" s="365" t="n">
        <v>57</v>
      </c>
      <c r="Q15" s="365" t="n">
        <v>6</v>
      </c>
      <c r="R15" s="365" t="n">
        <v>466</v>
      </c>
      <c r="S15" s="365" t="n">
        <v>32</v>
      </c>
      <c r="T15" s="365" t="n">
        <v>1</v>
      </c>
      <c r="U15" s="365" t="n">
        <v>98</v>
      </c>
      <c r="V15" s="42" t="s">
        <v>195</v>
      </c>
    </row>
    <row r="16" customFormat="false" ht="15" hidden="false" customHeight="true" outlineLevel="0" collapsed="false">
      <c r="A16" s="40" t="s">
        <v>197</v>
      </c>
      <c r="B16" s="365" t="n">
        <v>1908</v>
      </c>
      <c r="C16" s="365" t="n">
        <v>762</v>
      </c>
      <c r="D16" s="365" t="n">
        <v>613</v>
      </c>
      <c r="E16" s="365" t="n">
        <v>302</v>
      </c>
      <c r="F16" s="365" t="n">
        <v>166</v>
      </c>
      <c r="G16" s="365" t="n">
        <v>50</v>
      </c>
      <c r="H16" s="365" t="n">
        <v>15</v>
      </c>
      <c r="I16" s="365" t="s">
        <v>66</v>
      </c>
      <c r="J16" s="365" t="n">
        <v>3898</v>
      </c>
      <c r="K16" s="366" t="n">
        <v>2.0429769392</v>
      </c>
      <c r="L16" s="365" t="n">
        <v>1125</v>
      </c>
      <c r="M16" s="365" t="n">
        <v>1014</v>
      </c>
      <c r="N16" s="365" t="n">
        <v>429</v>
      </c>
      <c r="O16" s="365" t="n">
        <v>388</v>
      </c>
      <c r="P16" s="365" t="n">
        <v>111</v>
      </c>
      <c r="Q16" s="365" t="n">
        <v>21</v>
      </c>
      <c r="R16" s="365" t="n">
        <v>762</v>
      </c>
      <c r="S16" s="365" t="n">
        <v>53</v>
      </c>
      <c r="T16" s="365" t="n">
        <v>2</v>
      </c>
      <c r="U16" s="365" t="n">
        <v>158</v>
      </c>
      <c r="V16" s="42" t="s">
        <v>197</v>
      </c>
    </row>
    <row r="17" customFormat="false" ht="15" hidden="false" customHeight="true" outlineLevel="0" collapsed="false">
      <c r="A17" s="40" t="s">
        <v>199</v>
      </c>
      <c r="B17" s="365" t="n">
        <v>713</v>
      </c>
      <c r="C17" s="365" t="n">
        <v>166</v>
      </c>
      <c r="D17" s="365" t="n">
        <v>282</v>
      </c>
      <c r="E17" s="365" t="n">
        <v>144</v>
      </c>
      <c r="F17" s="365" t="n">
        <v>83</v>
      </c>
      <c r="G17" s="365" t="n">
        <v>31</v>
      </c>
      <c r="H17" s="365" t="n">
        <v>7</v>
      </c>
      <c r="I17" s="365" t="s">
        <v>66</v>
      </c>
      <c r="J17" s="365" t="n">
        <v>1691</v>
      </c>
      <c r="K17" s="366" t="n">
        <v>2.3716690042</v>
      </c>
      <c r="L17" s="365" t="n">
        <v>542</v>
      </c>
      <c r="M17" s="365" t="n">
        <v>480</v>
      </c>
      <c r="N17" s="365" t="n">
        <v>214</v>
      </c>
      <c r="O17" s="365" t="n">
        <v>187</v>
      </c>
      <c r="P17" s="365" t="n">
        <v>62</v>
      </c>
      <c r="Q17" s="365" t="n">
        <v>5</v>
      </c>
      <c r="R17" s="365" t="n">
        <v>166</v>
      </c>
      <c r="S17" s="365" t="n">
        <v>43</v>
      </c>
      <c r="T17" s="365" t="s">
        <v>66</v>
      </c>
      <c r="U17" s="365" t="s">
        <v>66</v>
      </c>
      <c r="V17" s="42" t="s">
        <v>199</v>
      </c>
    </row>
    <row r="18" customFormat="false" ht="15" hidden="false" customHeight="true" outlineLevel="0" collapsed="false">
      <c r="A18" s="40" t="s">
        <v>201</v>
      </c>
      <c r="B18" s="365" t="n">
        <v>1073</v>
      </c>
      <c r="C18" s="365" t="n">
        <v>216</v>
      </c>
      <c r="D18" s="365" t="n">
        <v>446</v>
      </c>
      <c r="E18" s="365" t="n">
        <v>217</v>
      </c>
      <c r="F18" s="365" t="n">
        <v>143</v>
      </c>
      <c r="G18" s="365" t="n">
        <v>36</v>
      </c>
      <c r="H18" s="365" t="n">
        <v>12</v>
      </c>
      <c r="I18" s="365" t="n">
        <v>3</v>
      </c>
      <c r="J18" s="365" t="n">
        <v>2606</v>
      </c>
      <c r="K18" s="366" t="n">
        <v>2.4287045666</v>
      </c>
      <c r="L18" s="365" t="n">
        <v>846</v>
      </c>
      <c r="M18" s="365" t="n">
        <v>743</v>
      </c>
      <c r="N18" s="365" t="n">
        <v>346</v>
      </c>
      <c r="O18" s="365" t="n">
        <v>279</v>
      </c>
      <c r="P18" s="365" t="n">
        <v>103</v>
      </c>
      <c r="Q18" s="365" t="n">
        <v>11</v>
      </c>
      <c r="R18" s="365" t="n">
        <v>216</v>
      </c>
      <c r="S18" s="365" t="n">
        <v>62</v>
      </c>
      <c r="T18" s="365" t="n">
        <v>4</v>
      </c>
      <c r="U18" s="365" t="n">
        <v>133</v>
      </c>
      <c r="V18" s="42" t="s">
        <v>201</v>
      </c>
    </row>
    <row r="19" customFormat="false" ht="15" hidden="false" customHeight="true" outlineLevel="0" collapsed="false">
      <c r="A19" s="40" t="s">
        <v>203</v>
      </c>
      <c r="B19" s="365" t="n">
        <v>1311</v>
      </c>
      <c r="C19" s="365" t="n">
        <v>270</v>
      </c>
      <c r="D19" s="365" t="n">
        <v>492</v>
      </c>
      <c r="E19" s="365" t="n">
        <v>301</v>
      </c>
      <c r="F19" s="365" t="n">
        <v>194</v>
      </c>
      <c r="G19" s="365" t="n">
        <v>39</v>
      </c>
      <c r="H19" s="365" t="n">
        <v>9</v>
      </c>
      <c r="I19" s="365" t="n">
        <v>6</v>
      </c>
      <c r="J19" s="365" t="n">
        <v>3224</v>
      </c>
      <c r="K19" s="366" t="n">
        <v>2.4591914569</v>
      </c>
      <c r="L19" s="365" t="n">
        <v>1035</v>
      </c>
      <c r="M19" s="365" t="n">
        <v>937</v>
      </c>
      <c r="N19" s="365" t="n">
        <v>381</v>
      </c>
      <c r="O19" s="365" t="n">
        <v>414</v>
      </c>
      <c r="P19" s="365" t="n">
        <v>98</v>
      </c>
      <c r="Q19" s="365" t="n">
        <v>6</v>
      </c>
      <c r="R19" s="365" t="n">
        <v>270</v>
      </c>
      <c r="S19" s="365" t="n">
        <v>49</v>
      </c>
      <c r="T19" s="365" t="s">
        <v>66</v>
      </c>
      <c r="U19" s="365" t="s">
        <v>66</v>
      </c>
      <c r="V19" s="42" t="s">
        <v>203</v>
      </c>
    </row>
    <row r="20" customFormat="false" ht="15" hidden="false" customHeight="true" outlineLevel="0" collapsed="false">
      <c r="A20" s="40" t="s">
        <v>205</v>
      </c>
      <c r="B20" s="365" t="n">
        <v>1879</v>
      </c>
      <c r="C20" s="365" t="n">
        <v>750</v>
      </c>
      <c r="D20" s="365" t="n">
        <v>609</v>
      </c>
      <c r="E20" s="365" t="n">
        <v>323</v>
      </c>
      <c r="F20" s="365" t="n">
        <v>137</v>
      </c>
      <c r="G20" s="365" t="n">
        <v>49</v>
      </c>
      <c r="H20" s="365" t="n">
        <v>7</v>
      </c>
      <c r="I20" s="365" t="n">
        <v>4</v>
      </c>
      <c r="J20" s="365" t="n">
        <v>3801</v>
      </c>
      <c r="K20" s="366" t="n">
        <v>2.022884513</v>
      </c>
      <c r="L20" s="365" t="n">
        <v>1115</v>
      </c>
      <c r="M20" s="365" t="n">
        <v>1011</v>
      </c>
      <c r="N20" s="365" t="n">
        <v>449</v>
      </c>
      <c r="O20" s="365" t="n">
        <v>363</v>
      </c>
      <c r="P20" s="365" t="n">
        <v>104</v>
      </c>
      <c r="Q20" s="365" t="n">
        <v>14</v>
      </c>
      <c r="R20" s="365" t="n">
        <v>750</v>
      </c>
      <c r="S20" s="365" t="n">
        <v>63</v>
      </c>
      <c r="T20" s="365" t="s">
        <v>66</v>
      </c>
      <c r="U20" s="365" t="s">
        <v>66</v>
      </c>
      <c r="V20" s="42" t="s">
        <v>205</v>
      </c>
    </row>
    <row r="21" customFormat="false" ht="15" hidden="false" customHeight="true" outlineLevel="0" collapsed="false">
      <c r="A21" s="40" t="s">
        <v>207</v>
      </c>
      <c r="B21" s="365" t="n">
        <v>1302</v>
      </c>
      <c r="C21" s="365" t="n">
        <v>393</v>
      </c>
      <c r="D21" s="365" t="n">
        <v>479</v>
      </c>
      <c r="E21" s="365" t="n">
        <v>260</v>
      </c>
      <c r="F21" s="365" t="n">
        <v>129</v>
      </c>
      <c r="G21" s="365" t="n">
        <v>32</v>
      </c>
      <c r="H21" s="365" t="n">
        <v>9</v>
      </c>
      <c r="I21" s="365" t="s">
        <v>66</v>
      </c>
      <c r="J21" s="365" t="n">
        <v>2861</v>
      </c>
      <c r="K21" s="366" t="n">
        <v>2.1973886329</v>
      </c>
      <c r="L21" s="365" t="n">
        <v>899</v>
      </c>
      <c r="M21" s="365" t="n">
        <v>820</v>
      </c>
      <c r="N21" s="365" t="n">
        <v>356</v>
      </c>
      <c r="O21" s="365" t="n">
        <v>313</v>
      </c>
      <c r="P21" s="365" t="n">
        <v>79</v>
      </c>
      <c r="Q21" s="365" t="n">
        <v>10</v>
      </c>
      <c r="R21" s="365" t="n">
        <v>393</v>
      </c>
      <c r="S21" s="365" t="n">
        <v>38</v>
      </c>
      <c r="T21" s="365" t="n">
        <v>1</v>
      </c>
      <c r="U21" s="365" t="n">
        <v>5</v>
      </c>
      <c r="V21" s="42" t="s">
        <v>207</v>
      </c>
    </row>
    <row r="22" customFormat="false" ht="15" hidden="false" customHeight="true" outlineLevel="0" collapsed="false">
      <c r="A22" s="40" t="s">
        <v>209</v>
      </c>
      <c r="B22" s="365" t="n">
        <v>496</v>
      </c>
      <c r="C22" s="365" t="n">
        <v>123</v>
      </c>
      <c r="D22" s="365" t="n">
        <v>186</v>
      </c>
      <c r="E22" s="365" t="n">
        <v>96</v>
      </c>
      <c r="F22" s="365" t="n">
        <v>71</v>
      </c>
      <c r="G22" s="365" t="n">
        <v>15</v>
      </c>
      <c r="H22" s="365" t="n">
        <v>4</v>
      </c>
      <c r="I22" s="365" t="n">
        <v>1</v>
      </c>
      <c r="J22" s="365" t="n">
        <v>1173</v>
      </c>
      <c r="K22" s="366" t="n">
        <v>2.3649193548</v>
      </c>
      <c r="L22" s="365" t="n">
        <v>371</v>
      </c>
      <c r="M22" s="365" t="n">
        <v>328</v>
      </c>
      <c r="N22" s="365" t="n">
        <v>141</v>
      </c>
      <c r="O22" s="365" t="n">
        <v>137</v>
      </c>
      <c r="P22" s="365" t="n">
        <v>43</v>
      </c>
      <c r="Q22" s="365" t="n">
        <v>2</v>
      </c>
      <c r="R22" s="365" t="n">
        <v>123</v>
      </c>
      <c r="S22" s="365" t="n">
        <v>28</v>
      </c>
      <c r="T22" s="365" t="s">
        <v>66</v>
      </c>
      <c r="U22" s="365" t="s">
        <v>66</v>
      </c>
      <c r="V22" s="42" t="s">
        <v>209</v>
      </c>
    </row>
    <row r="23" customFormat="false" ht="15" hidden="false" customHeight="true" outlineLevel="0" collapsed="false">
      <c r="A23" s="40" t="s">
        <v>211</v>
      </c>
      <c r="B23" s="365" t="n">
        <v>871</v>
      </c>
      <c r="C23" s="365" t="n">
        <v>244</v>
      </c>
      <c r="D23" s="365" t="n">
        <v>316</v>
      </c>
      <c r="E23" s="365" t="n">
        <v>187</v>
      </c>
      <c r="F23" s="365" t="n">
        <v>90</v>
      </c>
      <c r="G23" s="365" t="n">
        <v>25</v>
      </c>
      <c r="H23" s="365" t="n">
        <v>8</v>
      </c>
      <c r="I23" s="365" t="n">
        <v>1</v>
      </c>
      <c r="J23" s="365" t="n">
        <v>1977</v>
      </c>
      <c r="K23" s="366" t="n">
        <v>2.269804822</v>
      </c>
      <c r="L23" s="365" t="n">
        <v>618</v>
      </c>
      <c r="M23" s="365" t="n">
        <v>545</v>
      </c>
      <c r="N23" s="365" t="n">
        <v>222</v>
      </c>
      <c r="O23" s="365" t="n">
        <v>206</v>
      </c>
      <c r="P23" s="365" t="n">
        <v>73</v>
      </c>
      <c r="Q23" s="365" t="n">
        <v>9</v>
      </c>
      <c r="R23" s="365" t="n">
        <v>244</v>
      </c>
      <c r="S23" s="365" t="n">
        <v>42</v>
      </c>
      <c r="T23" s="365" t="s">
        <v>66</v>
      </c>
      <c r="U23" s="365" t="s">
        <v>66</v>
      </c>
      <c r="V23" s="42" t="s">
        <v>211</v>
      </c>
    </row>
    <row r="24" customFormat="false" ht="15" hidden="false" customHeight="true" outlineLevel="0" collapsed="false">
      <c r="A24" s="40" t="s">
        <v>213</v>
      </c>
      <c r="B24" s="365" t="n">
        <v>1252</v>
      </c>
      <c r="C24" s="365" t="n">
        <v>414</v>
      </c>
      <c r="D24" s="365" t="n">
        <v>433</v>
      </c>
      <c r="E24" s="365" t="n">
        <v>225</v>
      </c>
      <c r="F24" s="365" t="n">
        <v>138</v>
      </c>
      <c r="G24" s="365" t="n">
        <v>34</v>
      </c>
      <c r="H24" s="365" t="n">
        <v>7</v>
      </c>
      <c r="I24" s="365" t="n">
        <v>1</v>
      </c>
      <c r="J24" s="365" t="n">
        <v>2727</v>
      </c>
      <c r="K24" s="366" t="n">
        <v>2.178115016</v>
      </c>
      <c r="L24" s="365" t="n">
        <v>829</v>
      </c>
      <c r="M24" s="365" t="n">
        <v>725</v>
      </c>
      <c r="N24" s="365" t="n">
        <v>306</v>
      </c>
      <c r="O24" s="365" t="n">
        <v>289</v>
      </c>
      <c r="P24" s="365" t="n">
        <v>104</v>
      </c>
      <c r="Q24" s="365" t="n">
        <v>9</v>
      </c>
      <c r="R24" s="365" t="n">
        <v>414</v>
      </c>
      <c r="S24" s="365" t="n">
        <v>54</v>
      </c>
      <c r="T24" s="365" t="s">
        <v>66</v>
      </c>
      <c r="U24" s="365" t="s">
        <v>66</v>
      </c>
      <c r="V24" s="42" t="s">
        <v>213</v>
      </c>
    </row>
    <row r="25" customFormat="false" ht="15" hidden="false" customHeight="true" outlineLevel="0" collapsed="false">
      <c r="A25" s="40" t="s">
        <v>215</v>
      </c>
      <c r="B25" s="365" t="n">
        <v>1228</v>
      </c>
      <c r="C25" s="365" t="n">
        <v>358</v>
      </c>
      <c r="D25" s="365" t="n">
        <v>426</v>
      </c>
      <c r="E25" s="365" t="n">
        <v>259</v>
      </c>
      <c r="F25" s="365" t="n">
        <v>143</v>
      </c>
      <c r="G25" s="365" t="n">
        <v>31</v>
      </c>
      <c r="H25" s="365" t="n">
        <v>7</v>
      </c>
      <c r="I25" s="365" t="n">
        <v>4</v>
      </c>
      <c r="J25" s="365" t="n">
        <v>2785</v>
      </c>
      <c r="K25" s="366" t="n">
        <v>2.2679153094</v>
      </c>
      <c r="L25" s="365" t="n">
        <v>861</v>
      </c>
      <c r="M25" s="365" t="n">
        <v>779</v>
      </c>
      <c r="N25" s="365" t="n">
        <v>303</v>
      </c>
      <c r="O25" s="365" t="n">
        <v>296</v>
      </c>
      <c r="P25" s="365" t="n">
        <v>82</v>
      </c>
      <c r="Q25" s="365" t="n">
        <v>9</v>
      </c>
      <c r="R25" s="365" t="n">
        <v>358</v>
      </c>
      <c r="S25" s="365" t="n">
        <v>51</v>
      </c>
      <c r="T25" s="365" t="s">
        <v>66</v>
      </c>
      <c r="U25" s="365" t="s">
        <v>66</v>
      </c>
      <c r="V25" s="42" t="s">
        <v>215</v>
      </c>
    </row>
    <row r="26" customFormat="false" ht="15" hidden="false" customHeight="true" outlineLevel="0" collapsed="false">
      <c r="A26" s="40" t="s">
        <v>217</v>
      </c>
      <c r="B26" s="365" t="n">
        <v>1233</v>
      </c>
      <c r="C26" s="365" t="n">
        <v>234</v>
      </c>
      <c r="D26" s="365" t="n">
        <v>376</v>
      </c>
      <c r="E26" s="365" t="n">
        <v>272</v>
      </c>
      <c r="F26" s="365" t="n">
        <v>244</v>
      </c>
      <c r="G26" s="365" t="n">
        <v>85</v>
      </c>
      <c r="H26" s="365" t="n">
        <v>20</v>
      </c>
      <c r="I26" s="365" t="n">
        <v>2</v>
      </c>
      <c r="J26" s="365" t="n">
        <v>3337</v>
      </c>
      <c r="K26" s="366" t="n">
        <v>2.7064071371</v>
      </c>
      <c r="L26" s="365" t="n">
        <v>987</v>
      </c>
      <c r="M26" s="365" t="n">
        <v>875</v>
      </c>
      <c r="N26" s="365" t="n">
        <v>276</v>
      </c>
      <c r="O26" s="365" t="n">
        <v>469</v>
      </c>
      <c r="P26" s="365" t="n">
        <v>112</v>
      </c>
      <c r="Q26" s="365" t="n">
        <v>12</v>
      </c>
      <c r="R26" s="365" t="n">
        <v>234</v>
      </c>
      <c r="S26" s="365" t="n">
        <v>70</v>
      </c>
      <c r="T26" s="365" t="n">
        <v>2</v>
      </c>
      <c r="U26" s="365" t="n">
        <v>99</v>
      </c>
      <c r="V26" s="42" t="s">
        <v>217</v>
      </c>
    </row>
    <row r="27" customFormat="false" ht="15" hidden="false" customHeight="true" outlineLevel="0" collapsed="false">
      <c r="A27" s="40" t="s">
        <v>219</v>
      </c>
      <c r="B27" s="365" t="n">
        <v>85</v>
      </c>
      <c r="C27" s="365" t="n">
        <v>17</v>
      </c>
      <c r="D27" s="365" t="n">
        <v>26</v>
      </c>
      <c r="E27" s="365" t="n">
        <v>19</v>
      </c>
      <c r="F27" s="365" t="n">
        <v>15</v>
      </c>
      <c r="G27" s="365" t="n">
        <v>6</v>
      </c>
      <c r="H27" s="365" t="n">
        <v>1</v>
      </c>
      <c r="I27" s="365" t="n">
        <v>1</v>
      </c>
      <c r="J27" s="365" t="n">
        <v>229</v>
      </c>
      <c r="K27" s="366" t="n">
        <v>2.6941176471</v>
      </c>
      <c r="L27" s="365" t="n">
        <v>66</v>
      </c>
      <c r="M27" s="365" t="n">
        <v>55</v>
      </c>
      <c r="N27" s="365" t="n">
        <v>21</v>
      </c>
      <c r="O27" s="365" t="n">
        <v>30</v>
      </c>
      <c r="P27" s="365" t="n">
        <v>11</v>
      </c>
      <c r="Q27" s="365" t="n">
        <v>2</v>
      </c>
      <c r="R27" s="365" t="n">
        <v>17</v>
      </c>
      <c r="S27" s="365" t="n">
        <v>6</v>
      </c>
      <c r="T27" s="365" t="s">
        <v>66</v>
      </c>
      <c r="U27" s="365" t="s">
        <v>66</v>
      </c>
      <c r="V27" s="42" t="s">
        <v>219</v>
      </c>
    </row>
    <row r="28" customFormat="false" ht="15" hidden="false" customHeight="true" outlineLevel="0" collapsed="false">
      <c r="A28" s="40" t="s">
        <v>221</v>
      </c>
      <c r="B28" s="365" t="n">
        <v>502</v>
      </c>
      <c r="C28" s="365" t="n">
        <v>142</v>
      </c>
      <c r="D28" s="365" t="n">
        <v>146</v>
      </c>
      <c r="E28" s="365" t="n">
        <v>114</v>
      </c>
      <c r="F28" s="365" t="n">
        <v>70</v>
      </c>
      <c r="G28" s="365" t="n">
        <v>26</v>
      </c>
      <c r="H28" s="365" t="n">
        <v>3</v>
      </c>
      <c r="I28" s="365" t="n">
        <v>1</v>
      </c>
      <c r="J28" s="365" t="n">
        <v>1212</v>
      </c>
      <c r="K28" s="366" t="n">
        <v>2.4143426295</v>
      </c>
      <c r="L28" s="365" t="n">
        <v>355</v>
      </c>
      <c r="M28" s="365" t="n">
        <v>321</v>
      </c>
      <c r="N28" s="365" t="n">
        <v>107</v>
      </c>
      <c r="O28" s="365" t="n">
        <v>165</v>
      </c>
      <c r="P28" s="365" t="n">
        <v>34</v>
      </c>
      <c r="Q28" s="365" t="n">
        <v>5</v>
      </c>
      <c r="R28" s="365" t="n">
        <v>142</v>
      </c>
      <c r="S28" s="365" t="n">
        <v>23</v>
      </c>
      <c r="T28" s="365" t="n">
        <v>2</v>
      </c>
      <c r="U28" s="365" t="n">
        <v>36</v>
      </c>
      <c r="V28" s="42" t="s">
        <v>221</v>
      </c>
    </row>
    <row r="29" customFormat="false" ht="15" hidden="false" customHeight="true" outlineLevel="0" collapsed="false">
      <c r="A29" s="40" t="s">
        <v>223</v>
      </c>
      <c r="B29" s="365" t="n">
        <v>191</v>
      </c>
      <c r="C29" s="365" t="n">
        <v>73</v>
      </c>
      <c r="D29" s="365" t="n">
        <v>64</v>
      </c>
      <c r="E29" s="365" t="n">
        <v>36</v>
      </c>
      <c r="F29" s="365" t="n">
        <v>11</v>
      </c>
      <c r="G29" s="365" t="n">
        <v>4</v>
      </c>
      <c r="H29" s="365" t="n">
        <v>2</v>
      </c>
      <c r="I29" s="365" t="n">
        <v>1</v>
      </c>
      <c r="J29" s="365" t="n">
        <v>392</v>
      </c>
      <c r="K29" s="366" t="n">
        <v>2.0523560209</v>
      </c>
      <c r="L29" s="365" t="n">
        <v>117</v>
      </c>
      <c r="M29" s="365" t="n">
        <v>107</v>
      </c>
      <c r="N29" s="365" t="n">
        <v>49</v>
      </c>
      <c r="O29" s="365" t="n">
        <v>38</v>
      </c>
      <c r="P29" s="365" t="n">
        <v>10</v>
      </c>
      <c r="Q29" s="365" t="n">
        <v>1</v>
      </c>
      <c r="R29" s="365" t="n">
        <v>73</v>
      </c>
      <c r="S29" s="365" t="n">
        <v>5</v>
      </c>
      <c r="T29" s="365" t="s">
        <v>66</v>
      </c>
      <c r="U29" s="365" t="s">
        <v>66</v>
      </c>
      <c r="V29" s="42" t="s">
        <v>223</v>
      </c>
    </row>
    <row r="30" customFormat="false" ht="15" hidden="false" customHeight="true" outlineLevel="0" collapsed="false">
      <c r="A30" s="40" t="s">
        <v>225</v>
      </c>
      <c r="B30" s="365" t="n">
        <v>1329</v>
      </c>
      <c r="C30" s="365" t="n">
        <v>313</v>
      </c>
      <c r="D30" s="365" t="n">
        <v>471</v>
      </c>
      <c r="E30" s="365" t="n">
        <v>298</v>
      </c>
      <c r="F30" s="365" t="n">
        <v>182</v>
      </c>
      <c r="G30" s="365" t="n">
        <v>51</v>
      </c>
      <c r="H30" s="365" t="n">
        <v>12</v>
      </c>
      <c r="I30" s="365" t="n">
        <v>2</v>
      </c>
      <c r="J30" s="365" t="n">
        <v>3218</v>
      </c>
      <c r="K30" s="366" t="n">
        <v>2.4213694507</v>
      </c>
      <c r="L30" s="365" t="n">
        <v>1006</v>
      </c>
      <c r="M30" s="365" t="n">
        <v>902</v>
      </c>
      <c r="N30" s="365" t="n">
        <v>361</v>
      </c>
      <c r="O30" s="365" t="n">
        <v>399</v>
      </c>
      <c r="P30" s="365" t="n">
        <v>104</v>
      </c>
      <c r="Q30" s="365" t="n">
        <v>10</v>
      </c>
      <c r="R30" s="365" t="n">
        <v>313</v>
      </c>
      <c r="S30" s="365" t="n">
        <v>60</v>
      </c>
      <c r="T30" s="365" t="n">
        <v>1</v>
      </c>
      <c r="U30" s="365" t="n">
        <v>4</v>
      </c>
      <c r="V30" s="42" t="s">
        <v>225</v>
      </c>
    </row>
    <row r="31" customFormat="false" ht="15" hidden="false" customHeight="true" outlineLevel="0" collapsed="false">
      <c r="A31" s="40" t="s">
        <v>227</v>
      </c>
      <c r="B31" s="365" t="n">
        <v>501</v>
      </c>
      <c r="C31" s="365" t="n">
        <v>118</v>
      </c>
      <c r="D31" s="365" t="n">
        <v>180</v>
      </c>
      <c r="E31" s="365" t="n">
        <v>93</v>
      </c>
      <c r="F31" s="365" t="n">
        <v>72</v>
      </c>
      <c r="G31" s="365" t="n">
        <v>30</v>
      </c>
      <c r="H31" s="365" t="n">
        <v>6</v>
      </c>
      <c r="I31" s="365" t="n">
        <v>2</v>
      </c>
      <c r="J31" s="365" t="n">
        <v>1251</v>
      </c>
      <c r="K31" s="366" t="n">
        <v>2.497005988</v>
      </c>
      <c r="L31" s="365" t="n">
        <v>375</v>
      </c>
      <c r="M31" s="365" t="n">
        <v>319</v>
      </c>
      <c r="N31" s="365" t="n">
        <v>136</v>
      </c>
      <c r="O31" s="365" t="n">
        <v>138</v>
      </c>
      <c r="P31" s="365" t="n">
        <v>56</v>
      </c>
      <c r="Q31" s="365" t="n">
        <v>8</v>
      </c>
      <c r="R31" s="365" t="n">
        <v>118</v>
      </c>
      <c r="S31" s="365" t="n">
        <v>27</v>
      </c>
      <c r="T31" s="365" t="n">
        <v>2</v>
      </c>
      <c r="U31" s="365" t="n">
        <v>133</v>
      </c>
      <c r="V31" s="42" t="s">
        <v>227</v>
      </c>
    </row>
    <row r="32" customFormat="false" ht="15" hidden="false" customHeight="true" outlineLevel="0" collapsed="false">
      <c r="A32" s="40" t="s">
        <v>229</v>
      </c>
      <c r="B32" s="365" t="n">
        <v>467</v>
      </c>
      <c r="C32" s="365" t="n">
        <v>91</v>
      </c>
      <c r="D32" s="365" t="n">
        <v>184</v>
      </c>
      <c r="E32" s="365" t="n">
        <v>96</v>
      </c>
      <c r="F32" s="365" t="n">
        <v>75</v>
      </c>
      <c r="G32" s="365" t="n">
        <v>16</v>
      </c>
      <c r="H32" s="365" t="n">
        <v>4</v>
      </c>
      <c r="I32" s="365" t="n">
        <v>1</v>
      </c>
      <c r="J32" s="365" t="n">
        <v>1158</v>
      </c>
      <c r="K32" s="366" t="n">
        <v>2.4796573876</v>
      </c>
      <c r="L32" s="365" t="n">
        <v>376</v>
      </c>
      <c r="M32" s="365" t="n">
        <v>349</v>
      </c>
      <c r="N32" s="365" t="n">
        <v>141</v>
      </c>
      <c r="O32" s="365" t="n">
        <v>155</v>
      </c>
      <c r="P32" s="365" t="n">
        <v>27</v>
      </c>
      <c r="Q32" s="365" t="s">
        <v>66</v>
      </c>
      <c r="R32" s="365" t="n">
        <v>91</v>
      </c>
      <c r="S32" s="365" t="n">
        <v>15</v>
      </c>
      <c r="T32" s="365" t="s">
        <v>66</v>
      </c>
      <c r="U32" s="365" t="s">
        <v>66</v>
      </c>
      <c r="V32" s="42" t="s">
        <v>229</v>
      </c>
    </row>
    <row r="33" customFormat="false" ht="15" hidden="false" customHeight="true" outlineLevel="0" collapsed="false">
      <c r="A33" s="40" t="s">
        <v>231</v>
      </c>
      <c r="B33" s="365" t="n">
        <v>1077</v>
      </c>
      <c r="C33" s="365" t="n">
        <v>250</v>
      </c>
      <c r="D33" s="365" t="n">
        <v>443</v>
      </c>
      <c r="E33" s="365" t="n">
        <v>214</v>
      </c>
      <c r="F33" s="365" t="n">
        <v>117</v>
      </c>
      <c r="G33" s="365" t="n">
        <v>37</v>
      </c>
      <c r="H33" s="365" t="n">
        <v>14</v>
      </c>
      <c r="I33" s="365" t="n">
        <v>2</v>
      </c>
      <c r="J33" s="365" t="n">
        <v>2529</v>
      </c>
      <c r="K33" s="366" t="n">
        <v>2.348189415</v>
      </c>
      <c r="L33" s="365" t="n">
        <v>817</v>
      </c>
      <c r="M33" s="365" t="n">
        <v>725</v>
      </c>
      <c r="N33" s="365" t="n">
        <v>331</v>
      </c>
      <c r="O33" s="365" t="n">
        <v>270</v>
      </c>
      <c r="P33" s="365" t="n">
        <v>92</v>
      </c>
      <c r="Q33" s="365" t="n">
        <v>10</v>
      </c>
      <c r="R33" s="365" t="n">
        <v>250</v>
      </c>
      <c r="S33" s="365" t="n">
        <v>57</v>
      </c>
      <c r="T33" s="365" t="n">
        <v>1</v>
      </c>
      <c r="U33" s="365" t="n">
        <v>6</v>
      </c>
      <c r="V33" s="42" t="s">
        <v>231</v>
      </c>
    </row>
    <row r="34" customFormat="false" ht="15" hidden="false" customHeight="true" outlineLevel="0" collapsed="false">
      <c r="A34" s="40" t="s">
        <v>233</v>
      </c>
      <c r="B34" s="365" t="n">
        <v>625</v>
      </c>
      <c r="C34" s="365" t="n">
        <v>122</v>
      </c>
      <c r="D34" s="365" t="n">
        <v>228</v>
      </c>
      <c r="E34" s="365" t="n">
        <v>136</v>
      </c>
      <c r="F34" s="365" t="n">
        <v>113</v>
      </c>
      <c r="G34" s="365" t="n">
        <v>22</v>
      </c>
      <c r="H34" s="365" t="n">
        <v>2</v>
      </c>
      <c r="I34" s="365" t="n">
        <v>2</v>
      </c>
      <c r="J34" s="365" t="n">
        <v>1574</v>
      </c>
      <c r="K34" s="366" t="n">
        <v>2.5184</v>
      </c>
      <c r="L34" s="365" t="n">
        <v>501</v>
      </c>
      <c r="M34" s="365" t="n">
        <v>450</v>
      </c>
      <c r="N34" s="365" t="n">
        <v>165</v>
      </c>
      <c r="O34" s="365" t="n">
        <v>207</v>
      </c>
      <c r="P34" s="365" t="n">
        <v>51</v>
      </c>
      <c r="Q34" s="365" t="n">
        <v>2</v>
      </c>
      <c r="R34" s="365" t="n">
        <v>122</v>
      </c>
      <c r="S34" s="365" t="n">
        <v>34</v>
      </c>
      <c r="T34" s="365" t="n">
        <v>1</v>
      </c>
      <c r="U34" s="365" t="n">
        <v>9</v>
      </c>
      <c r="V34" s="42" t="s">
        <v>233</v>
      </c>
    </row>
    <row r="35" customFormat="false" ht="15" hidden="false" customHeight="true" outlineLevel="0" collapsed="false">
      <c r="A35" s="40" t="s">
        <v>235</v>
      </c>
      <c r="B35" s="365" t="n">
        <v>1038</v>
      </c>
      <c r="C35" s="365" t="n">
        <v>460</v>
      </c>
      <c r="D35" s="365" t="n">
        <v>282</v>
      </c>
      <c r="E35" s="365" t="n">
        <v>174</v>
      </c>
      <c r="F35" s="365" t="n">
        <v>100</v>
      </c>
      <c r="G35" s="365" t="n">
        <v>18</v>
      </c>
      <c r="H35" s="365" t="n">
        <v>4</v>
      </c>
      <c r="I35" s="365" t="s">
        <v>66</v>
      </c>
      <c r="J35" s="365" t="n">
        <v>2060</v>
      </c>
      <c r="K35" s="366" t="n">
        <v>1.9845857418</v>
      </c>
      <c r="L35" s="365" t="n">
        <v>573</v>
      </c>
      <c r="M35" s="365" t="n">
        <v>517</v>
      </c>
      <c r="N35" s="365" t="n">
        <v>200</v>
      </c>
      <c r="O35" s="365" t="n">
        <v>223</v>
      </c>
      <c r="P35" s="365" t="n">
        <v>56</v>
      </c>
      <c r="Q35" s="365" t="n">
        <v>5</v>
      </c>
      <c r="R35" s="365" t="n">
        <v>460</v>
      </c>
      <c r="S35" s="365" t="n">
        <v>27</v>
      </c>
      <c r="T35" s="365" t="s">
        <v>66</v>
      </c>
      <c r="U35" s="365" t="s">
        <v>66</v>
      </c>
      <c r="V35" s="42" t="s">
        <v>235</v>
      </c>
    </row>
    <row r="36" customFormat="false" ht="15" hidden="false" customHeight="true" outlineLevel="0" collapsed="false">
      <c r="A36" s="40" t="s">
        <v>237</v>
      </c>
      <c r="B36" s="365" t="n">
        <v>1516</v>
      </c>
      <c r="C36" s="365" t="n">
        <v>610</v>
      </c>
      <c r="D36" s="365" t="n">
        <v>475</v>
      </c>
      <c r="E36" s="365" t="n">
        <v>255</v>
      </c>
      <c r="F36" s="365" t="n">
        <v>128</v>
      </c>
      <c r="G36" s="365" t="n">
        <v>37</v>
      </c>
      <c r="H36" s="365" t="n">
        <v>8</v>
      </c>
      <c r="I36" s="365" t="n">
        <v>3</v>
      </c>
      <c r="J36" s="365" t="n">
        <v>3091</v>
      </c>
      <c r="K36" s="366" t="n">
        <v>2.0389182058</v>
      </c>
      <c r="L36" s="365" t="n">
        <v>887</v>
      </c>
      <c r="M36" s="365" t="n">
        <v>808</v>
      </c>
      <c r="N36" s="365" t="n">
        <v>321</v>
      </c>
      <c r="O36" s="365" t="n">
        <v>295</v>
      </c>
      <c r="P36" s="365" t="n">
        <v>79</v>
      </c>
      <c r="Q36" s="365" t="n">
        <v>19</v>
      </c>
      <c r="R36" s="365" t="n">
        <v>610</v>
      </c>
      <c r="S36" s="365" t="n">
        <v>42</v>
      </c>
      <c r="T36" s="365" t="s">
        <v>66</v>
      </c>
      <c r="U36" s="365" t="s">
        <v>66</v>
      </c>
      <c r="V36" s="42" t="s">
        <v>237</v>
      </c>
    </row>
    <row r="37" customFormat="false" ht="15" hidden="false" customHeight="true" outlineLevel="0" collapsed="false">
      <c r="A37" s="40" t="s">
        <v>239</v>
      </c>
      <c r="B37" s="365" t="n">
        <v>1708</v>
      </c>
      <c r="C37" s="365" t="n">
        <v>746</v>
      </c>
      <c r="D37" s="365" t="n">
        <v>466</v>
      </c>
      <c r="E37" s="365" t="n">
        <v>265</v>
      </c>
      <c r="F37" s="365" t="n">
        <v>167</v>
      </c>
      <c r="G37" s="365" t="n">
        <v>49</v>
      </c>
      <c r="H37" s="365" t="n">
        <v>10</v>
      </c>
      <c r="I37" s="365" t="n">
        <v>5</v>
      </c>
      <c r="J37" s="365" t="n">
        <v>3481</v>
      </c>
      <c r="K37" s="366" t="n">
        <v>2.0380562061</v>
      </c>
      <c r="L37" s="365" t="n">
        <v>951</v>
      </c>
      <c r="M37" s="365" t="n">
        <v>847</v>
      </c>
      <c r="N37" s="365" t="n">
        <v>323</v>
      </c>
      <c r="O37" s="365" t="n">
        <v>361</v>
      </c>
      <c r="P37" s="365" t="n">
        <v>104</v>
      </c>
      <c r="Q37" s="365" t="n">
        <v>11</v>
      </c>
      <c r="R37" s="365" t="n">
        <v>746</v>
      </c>
      <c r="S37" s="365" t="n">
        <v>52</v>
      </c>
      <c r="T37" s="365" t="n">
        <v>1</v>
      </c>
      <c r="U37" s="365" t="n">
        <v>27</v>
      </c>
      <c r="V37" s="42" t="s">
        <v>239</v>
      </c>
    </row>
    <row r="38" customFormat="false" ht="15" hidden="false" customHeight="true" outlineLevel="0" collapsed="false">
      <c r="A38" s="40" t="s">
        <v>241</v>
      </c>
      <c r="B38" s="365" t="n">
        <v>1259</v>
      </c>
      <c r="C38" s="365" t="n">
        <v>442</v>
      </c>
      <c r="D38" s="365" t="n">
        <v>449</v>
      </c>
      <c r="E38" s="365" t="n">
        <v>210</v>
      </c>
      <c r="F38" s="365" t="n">
        <v>118</v>
      </c>
      <c r="G38" s="365" t="n">
        <v>29</v>
      </c>
      <c r="H38" s="365" t="n">
        <v>9</v>
      </c>
      <c r="I38" s="365" t="n">
        <v>2</v>
      </c>
      <c r="J38" s="365" t="n">
        <v>2655</v>
      </c>
      <c r="K38" s="366" t="n">
        <v>2.108816521</v>
      </c>
      <c r="L38" s="365" t="n">
        <v>808</v>
      </c>
      <c r="M38" s="365" t="n">
        <v>729</v>
      </c>
      <c r="N38" s="365" t="n">
        <v>328</v>
      </c>
      <c r="O38" s="365" t="n">
        <v>264</v>
      </c>
      <c r="P38" s="365" t="n">
        <v>79</v>
      </c>
      <c r="Q38" s="365" t="n">
        <v>9</v>
      </c>
      <c r="R38" s="365" t="n">
        <v>442</v>
      </c>
      <c r="S38" s="365" t="n">
        <v>46</v>
      </c>
      <c r="T38" s="365" t="s">
        <v>66</v>
      </c>
      <c r="U38" s="365" t="s">
        <v>66</v>
      </c>
      <c r="V38" s="42" t="s">
        <v>241</v>
      </c>
    </row>
    <row r="39" customFormat="false" ht="15" hidden="false" customHeight="true" outlineLevel="0" collapsed="false">
      <c r="A39" s="40" t="s">
        <v>243</v>
      </c>
      <c r="B39" s="365" t="n">
        <v>971</v>
      </c>
      <c r="C39" s="365" t="n">
        <v>251</v>
      </c>
      <c r="D39" s="365" t="n">
        <v>394</v>
      </c>
      <c r="E39" s="365" t="n">
        <v>187</v>
      </c>
      <c r="F39" s="365" t="n">
        <v>97</v>
      </c>
      <c r="G39" s="365" t="n">
        <v>32</v>
      </c>
      <c r="H39" s="365" t="n">
        <v>5</v>
      </c>
      <c r="I39" s="365" t="n">
        <v>5</v>
      </c>
      <c r="J39" s="365" t="n">
        <v>2218</v>
      </c>
      <c r="K39" s="366" t="n">
        <v>2.2842430484</v>
      </c>
      <c r="L39" s="365" t="n">
        <v>712</v>
      </c>
      <c r="M39" s="365" t="n">
        <v>651</v>
      </c>
      <c r="N39" s="365" t="n">
        <v>294</v>
      </c>
      <c r="O39" s="365" t="n">
        <v>239</v>
      </c>
      <c r="P39" s="365" t="n">
        <v>61</v>
      </c>
      <c r="Q39" s="365" t="n">
        <v>8</v>
      </c>
      <c r="R39" s="365" t="n">
        <v>251</v>
      </c>
      <c r="S39" s="365" t="n">
        <v>38</v>
      </c>
      <c r="T39" s="365" t="s">
        <v>66</v>
      </c>
      <c r="U39" s="365" t="s">
        <v>66</v>
      </c>
      <c r="V39" s="42" t="s">
        <v>243</v>
      </c>
    </row>
    <row r="40" customFormat="false" ht="15" hidden="false" customHeight="true" outlineLevel="0" collapsed="false">
      <c r="A40" s="40" t="s">
        <v>245</v>
      </c>
      <c r="B40" s="365" t="n">
        <v>766</v>
      </c>
      <c r="C40" s="365" t="n">
        <v>301</v>
      </c>
      <c r="D40" s="365" t="n">
        <v>210</v>
      </c>
      <c r="E40" s="365" t="n">
        <v>124</v>
      </c>
      <c r="F40" s="365" t="n">
        <v>79</v>
      </c>
      <c r="G40" s="365" t="n">
        <v>36</v>
      </c>
      <c r="H40" s="365" t="n">
        <v>11</v>
      </c>
      <c r="I40" s="365" t="n">
        <v>5</v>
      </c>
      <c r="J40" s="365" t="n">
        <v>1693</v>
      </c>
      <c r="K40" s="366" t="n">
        <v>2.2101827676</v>
      </c>
      <c r="L40" s="365" t="n">
        <v>458</v>
      </c>
      <c r="M40" s="365" t="n">
        <v>381</v>
      </c>
      <c r="N40" s="365" t="n">
        <v>164</v>
      </c>
      <c r="O40" s="365" t="n">
        <v>154</v>
      </c>
      <c r="P40" s="365" t="n">
        <v>77</v>
      </c>
      <c r="Q40" s="365" t="n">
        <v>7</v>
      </c>
      <c r="R40" s="365" t="n">
        <v>301</v>
      </c>
      <c r="S40" s="365" t="n">
        <v>53</v>
      </c>
      <c r="T40" s="365" t="n">
        <v>2</v>
      </c>
      <c r="U40" s="365" t="n">
        <v>150</v>
      </c>
      <c r="V40" s="42" t="s">
        <v>245</v>
      </c>
    </row>
    <row r="41" customFormat="false" ht="15" hidden="false" customHeight="true" outlineLevel="0" collapsed="false">
      <c r="A41" s="40" t="s">
        <v>247</v>
      </c>
      <c r="B41" s="365" t="n">
        <v>892</v>
      </c>
      <c r="C41" s="365" t="n">
        <v>301</v>
      </c>
      <c r="D41" s="365" t="n">
        <v>293</v>
      </c>
      <c r="E41" s="365" t="n">
        <v>169</v>
      </c>
      <c r="F41" s="365" t="n">
        <v>93</v>
      </c>
      <c r="G41" s="365" t="n">
        <v>25</v>
      </c>
      <c r="H41" s="365" t="n">
        <v>7</v>
      </c>
      <c r="I41" s="365" t="n">
        <v>4</v>
      </c>
      <c r="J41" s="365" t="n">
        <v>1962</v>
      </c>
      <c r="K41" s="366" t="n">
        <v>2.1995515695</v>
      </c>
      <c r="L41" s="365" t="n">
        <v>585</v>
      </c>
      <c r="M41" s="365" t="n">
        <v>526</v>
      </c>
      <c r="N41" s="365" t="n">
        <v>220</v>
      </c>
      <c r="O41" s="365" t="n">
        <v>215</v>
      </c>
      <c r="P41" s="365" t="n">
        <v>59</v>
      </c>
      <c r="Q41" s="365" t="n">
        <v>6</v>
      </c>
      <c r="R41" s="365" t="n">
        <v>301</v>
      </c>
      <c r="S41" s="365" t="n">
        <v>40</v>
      </c>
      <c r="T41" s="365" t="s">
        <v>66</v>
      </c>
      <c r="U41" s="365" t="s">
        <v>66</v>
      </c>
      <c r="V41" s="42" t="s">
        <v>247</v>
      </c>
    </row>
    <row r="42" customFormat="false" ht="15" hidden="false" customHeight="true" outlineLevel="0" collapsed="false">
      <c r="A42" s="40" t="s">
        <v>249</v>
      </c>
      <c r="B42" s="365" t="n">
        <v>201</v>
      </c>
      <c r="C42" s="365" t="n">
        <v>41</v>
      </c>
      <c r="D42" s="365" t="n">
        <v>71</v>
      </c>
      <c r="E42" s="365" t="n">
        <v>36</v>
      </c>
      <c r="F42" s="365" t="n">
        <v>31</v>
      </c>
      <c r="G42" s="365" t="n">
        <v>15</v>
      </c>
      <c r="H42" s="365" t="n">
        <v>6</v>
      </c>
      <c r="I42" s="365" t="n">
        <v>1</v>
      </c>
      <c r="J42" s="365" t="n">
        <v>546</v>
      </c>
      <c r="K42" s="366" t="n">
        <v>2.7164179104</v>
      </c>
      <c r="L42" s="365" t="n">
        <v>157</v>
      </c>
      <c r="M42" s="365" t="n">
        <v>131</v>
      </c>
      <c r="N42" s="365" t="n">
        <v>53</v>
      </c>
      <c r="O42" s="365" t="n">
        <v>55</v>
      </c>
      <c r="P42" s="365" t="n">
        <v>26</v>
      </c>
      <c r="Q42" s="365" t="n">
        <v>3</v>
      </c>
      <c r="R42" s="365" t="n">
        <v>41</v>
      </c>
      <c r="S42" s="365" t="n">
        <v>21</v>
      </c>
      <c r="T42" s="365" t="n">
        <v>2</v>
      </c>
      <c r="U42" s="365" t="n">
        <v>123</v>
      </c>
      <c r="V42" s="42" t="s">
        <v>249</v>
      </c>
    </row>
    <row r="43" customFormat="false" ht="15" hidden="false" customHeight="true" outlineLevel="0" collapsed="false">
      <c r="A43" s="40" t="s">
        <v>251</v>
      </c>
      <c r="B43" s="365" t="s">
        <v>66</v>
      </c>
      <c r="C43" s="365" t="s">
        <v>66</v>
      </c>
      <c r="D43" s="365" t="s">
        <v>66</v>
      </c>
      <c r="E43" s="365" t="s">
        <v>66</v>
      </c>
      <c r="F43" s="365" t="s">
        <v>66</v>
      </c>
      <c r="G43" s="365" t="s">
        <v>66</v>
      </c>
      <c r="H43" s="365" t="s">
        <v>66</v>
      </c>
      <c r="I43" s="365" t="s">
        <v>66</v>
      </c>
      <c r="J43" s="365" t="s">
        <v>66</v>
      </c>
      <c r="K43" s="366" t="s">
        <v>66</v>
      </c>
      <c r="L43" s="365" t="s">
        <v>66</v>
      </c>
      <c r="M43" s="365" t="s">
        <v>66</v>
      </c>
      <c r="N43" s="365" t="s">
        <v>66</v>
      </c>
      <c r="O43" s="365" t="s">
        <v>66</v>
      </c>
      <c r="P43" s="365" t="s">
        <v>66</v>
      </c>
      <c r="Q43" s="365" t="s">
        <v>66</v>
      </c>
      <c r="R43" s="365" t="s">
        <v>66</v>
      </c>
      <c r="S43" s="365" t="s">
        <v>66</v>
      </c>
      <c r="T43" s="365" t="s">
        <v>66</v>
      </c>
      <c r="U43" s="365" t="s">
        <v>66</v>
      </c>
      <c r="V43" s="42" t="s">
        <v>251</v>
      </c>
    </row>
    <row r="44" customFormat="false" ht="15" hidden="false" customHeight="true" outlineLevel="0" collapsed="false">
      <c r="A44" s="40" t="s">
        <v>253</v>
      </c>
      <c r="B44" s="365" t="s">
        <v>66</v>
      </c>
      <c r="C44" s="365" t="s">
        <v>66</v>
      </c>
      <c r="D44" s="365" t="s">
        <v>66</v>
      </c>
      <c r="E44" s="365" t="s">
        <v>66</v>
      </c>
      <c r="F44" s="365" t="s">
        <v>66</v>
      </c>
      <c r="G44" s="365" t="s">
        <v>66</v>
      </c>
      <c r="H44" s="365" t="s">
        <v>66</v>
      </c>
      <c r="I44" s="365" t="s">
        <v>66</v>
      </c>
      <c r="J44" s="365" t="s">
        <v>66</v>
      </c>
      <c r="K44" s="366" t="s">
        <v>66</v>
      </c>
      <c r="L44" s="365" t="s">
        <v>66</v>
      </c>
      <c r="M44" s="365" t="s">
        <v>66</v>
      </c>
      <c r="N44" s="365" t="s">
        <v>66</v>
      </c>
      <c r="O44" s="365" t="s">
        <v>66</v>
      </c>
      <c r="P44" s="365" t="s">
        <v>66</v>
      </c>
      <c r="Q44" s="365" t="s">
        <v>66</v>
      </c>
      <c r="R44" s="365" t="s">
        <v>66</v>
      </c>
      <c r="S44" s="365" t="s">
        <v>66</v>
      </c>
      <c r="T44" s="365" t="s">
        <v>66</v>
      </c>
      <c r="U44" s="365" t="s">
        <v>66</v>
      </c>
      <c r="V44" s="42" t="s">
        <v>253</v>
      </c>
    </row>
    <row r="45" customFormat="false" ht="15" hidden="false" customHeight="true" outlineLevel="0" collapsed="false">
      <c r="A45" s="40" t="s">
        <v>255</v>
      </c>
      <c r="B45" s="365" t="n">
        <v>1343</v>
      </c>
      <c r="C45" s="365" t="n">
        <v>333</v>
      </c>
      <c r="D45" s="365" t="n">
        <v>358</v>
      </c>
      <c r="E45" s="365" t="n">
        <v>274</v>
      </c>
      <c r="F45" s="365" t="n">
        <v>268</v>
      </c>
      <c r="G45" s="365" t="n">
        <v>87</v>
      </c>
      <c r="H45" s="365" t="n">
        <v>17</v>
      </c>
      <c r="I45" s="365" t="n">
        <v>6</v>
      </c>
      <c r="J45" s="365" t="n">
        <v>3523</v>
      </c>
      <c r="K45" s="366" t="n">
        <v>2.6232315711</v>
      </c>
      <c r="L45" s="365" t="n">
        <v>999</v>
      </c>
      <c r="M45" s="365" t="n">
        <v>901</v>
      </c>
      <c r="N45" s="365" t="n">
        <v>282</v>
      </c>
      <c r="O45" s="365" t="n">
        <v>512</v>
      </c>
      <c r="P45" s="365" t="n">
        <v>98</v>
      </c>
      <c r="Q45" s="365" t="n">
        <v>11</v>
      </c>
      <c r="R45" s="365" t="n">
        <v>333</v>
      </c>
      <c r="S45" s="365" t="n">
        <v>73</v>
      </c>
      <c r="T45" s="365" t="n">
        <v>9</v>
      </c>
      <c r="U45" s="365" t="n">
        <v>734</v>
      </c>
      <c r="V45" s="42" t="s">
        <v>255</v>
      </c>
    </row>
    <row r="46" customFormat="false" ht="15" hidden="false" customHeight="true" outlineLevel="0" collapsed="false">
      <c r="A46" s="40" t="s">
        <v>257</v>
      </c>
      <c r="B46" s="368" t="n">
        <v>430</v>
      </c>
      <c r="C46" s="368" t="n">
        <v>96</v>
      </c>
      <c r="D46" s="368" t="n">
        <v>153</v>
      </c>
      <c r="E46" s="368" t="n">
        <v>104</v>
      </c>
      <c r="F46" s="368" t="n">
        <v>54</v>
      </c>
      <c r="G46" s="368" t="n">
        <v>17</v>
      </c>
      <c r="H46" s="368" t="n">
        <v>5</v>
      </c>
      <c r="I46" s="368" t="n">
        <v>1</v>
      </c>
      <c r="J46" s="368" t="n">
        <v>1052</v>
      </c>
      <c r="K46" s="379" t="n">
        <v>2.4465116279</v>
      </c>
      <c r="L46" s="365" t="n">
        <v>329</v>
      </c>
      <c r="M46" s="365" t="n">
        <v>290</v>
      </c>
      <c r="N46" s="365" t="n">
        <v>118</v>
      </c>
      <c r="O46" s="365" t="n">
        <v>126</v>
      </c>
      <c r="P46" s="365" t="n">
        <v>39</v>
      </c>
      <c r="Q46" s="365" t="n">
        <v>5</v>
      </c>
      <c r="R46" s="365" t="n">
        <v>96</v>
      </c>
      <c r="S46" s="365" t="n">
        <v>22</v>
      </c>
      <c r="T46" s="365" t="n">
        <v>2</v>
      </c>
      <c r="U46" s="365" t="n">
        <v>55</v>
      </c>
      <c r="V46" s="42" t="s">
        <v>257</v>
      </c>
    </row>
    <row r="47" customFormat="false" ht="15" hidden="false" customHeight="true" outlineLevel="0" collapsed="false">
      <c r="A47" s="40" t="s">
        <v>259</v>
      </c>
      <c r="B47" s="368" t="n">
        <v>618</v>
      </c>
      <c r="C47" s="368" t="n">
        <v>137</v>
      </c>
      <c r="D47" s="368" t="n">
        <v>203</v>
      </c>
      <c r="E47" s="368" t="n">
        <v>141</v>
      </c>
      <c r="F47" s="368" t="n">
        <v>103</v>
      </c>
      <c r="G47" s="368" t="n">
        <v>24</v>
      </c>
      <c r="H47" s="368" t="n">
        <v>7</v>
      </c>
      <c r="I47" s="368" t="n">
        <v>3</v>
      </c>
      <c r="J47" s="368" t="n">
        <v>1562</v>
      </c>
      <c r="K47" s="379" t="n">
        <v>2.5275080906</v>
      </c>
      <c r="L47" s="365" t="n">
        <v>471</v>
      </c>
      <c r="M47" s="365" t="n">
        <v>421</v>
      </c>
      <c r="N47" s="365" t="n">
        <v>164</v>
      </c>
      <c r="O47" s="365" t="n">
        <v>217</v>
      </c>
      <c r="P47" s="365" t="n">
        <v>50</v>
      </c>
      <c r="Q47" s="365" t="n">
        <v>10</v>
      </c>
      <c r="R47" s="365" t="n">
        <v>137</v>
      </c>
      <c r="S47" s="365" t="n">
        <v>34</v>
      </c>
      <c r="T47" s="365" t="n">
        <v>1</v>
      </c>
      <c r="U47" s="365" t="n">
        <v>4</v>
      </c>
      <c r="V47" s="42" t="s">
        <v>259</v>
      </c>
    </row>
    <row r="48" customFormat="false" ht="15" hidden="false" customHeight="true" outlineLevel="0" collapsed="false">
      <c r="A48" s="40" t="s">
        <v>261</v>
      </c>
      <c r="B48" s="368" t="n">
        <v>671</v>
      </c>
      <c r="C48" s="368" t="n">
        <v>183</v>
      </c>
      <c r="D48" s="368" t="n">
        <v>224</v>
      </c>
      <c r="E48" s="368" t="n">
        <v>139</v>
      </c>
      <c r="F48" s="368" t="n">
        <v>97</v>
      </c>
      <c r="G48" s="368" t="n">
        <v>20</v>
      </c>
      <c r="H48" s="368" t="n">
        <v>8</v>
      </c>
      <c r="I48" s="368" t="s">
        <v>66</v>
      </c>
      <c r="J48" s="368" t="n">
        <v>1584</v>
      </c>
      <c r="K48" s="379" t="n">
        <v>2.3606557377</v>
      </c>
      <c r="L48" s="365" t="n">
        <v>482</v>
      </c>
      <c r="M48" s="365" t="n">
        <v>425</v>
      </c>
      <c r="N48" s="365" t="n">
        <v>172</v>
      </c>
      <c r="O48" s="365" t="n">
        <v>193</v>
      </c>
      <c r="P48" s="365" t="n">
        <v>57</v>
      </c>
      <c r="Q48" s="365" t="n">
        <v>6</v>
      </c>
      <c r="R48" s="365" t="n">
        <v>183</v>
      </c>
      <c r="S48" s="365" t="n">
        <v>34</v>
      </c>
      <c r="T48" s="365" t="n">
        <v>2</v>
      </c>
      <c r="U48" s="365" t="n">
        <v>23</v>
      </c>
      <c r="V48" s="42" t="s">
        <v>261</v>
      </c>
    </row>
    <row r="49" customFormat="false" ht="15" hidden="false" customHeight="true" outlineLevel="0" collapsed="false">
      <c r="A49" s="40" t="s">
        <v>263</v>
      </c>
      <c r="B49" s="368" t="n">
        <v>739</v>
      </c>
      <c r="C49" s="368" t="n">
        <v>154</v>
      </c>
      <c r="D49" s="368" t="n">
        <v>271</v>
      </c>
      <c r="E49" s="368" t="n">
        <v>172</v>
      </c>
      <c r="F49" s="368" t="n">
        <v>104</v>
      </c>
      <c r="G49" s="368" t="n">
        <v>26</v>
      </c>
      <c r="H49" s="368" t="n">
        <v>11</v>
      </c>
      <c r="I49" s="368" t="n">
        <v>1</v>
      </c>
      <c r="J49" s="368" t="n">
        <v>1832</v>
      </c>
      <c r="K49" s="379" t="n">
        <v>2.4790257104</v>
      </c>
      <c r="L49" s="365" t="n">
        <v>577</v>
      </c>
      <c r="M49" s="365" t="n">
        <v>511</v>
      </c>
      <c r="N49" s="365" t="n">
        <v>213</v>
      </c>
      <c r="O49" s="365" t="n">
        <v>233</v>
      </c>
      <c r="P49" s="365" t="n">
        <v>66</v>
      </c>
      <c r="Q49" s="365" t="n">
        <v>8</v>
      </c>
      <c r="R49" s="365" t="n">
        <v>154</v>
      </c>
      <c r="S49" s="365" t="n">
        <v>40</v>
      </c>
      <c r="T49" s="365" t="s">
        <v>66</v>
      </c>
      <c r="U49" s="365" t="s">
        <v>66</v>
      </c>
      <c r="V49" s="42" t="s">
        <v>263</v>
      </c>
    </row>
    <row r="50" customFormat="false" ht="15" hidden="false" customHeight="true" outlineLevel="0" collapsed="false">
      <c r="A50" s="40" t="s">
        <v>265</v>
      </c>
      <c r="B50" s="368" t="n">
        <v>776</v>
      </c>
      <c r="C50" s="368" t="n">
        <v>111</v>
      </c>
      <c r="D50" s="368" t="n">
        <v>240</v>
      </c>
      <c r="E50" s="368" t="n">
        <v>177</v>
      </c>
      <c r="F50" s="368" t="n">
        <v>169</v>
      </c>
      <c r="G50" s="368" t="n">
        <v>63</v>
      </c>
      <c r="H50" s="368" t="n">
        <v>14</v>
      </c>
      <c r="I50" s="368" t="n">
        <v>2</v>
      </c>
      <c r="J50" s="368" t="n">
        <v>2211</v>
      </c>
      <c r="K50" s="379" t="n">
        <v>2.8492268041</v>
      </c>
      <c r="L50" s="365" t="n">
        <v>657</v>
      </c>
      <c r="M50" s="365" t="n">
        <v>587</v>
      </c>
      <c r="N50" s="365" t="n">
        <v>185</v>
      </c>
      <c r="O50" s="365" t="n">
        <v>328</v>
      </c>
      <c r="P50" s="365" t="n">
        <v>70</v>
      </c>
      <c r="Q50" s="365" t="n">
        <v>8</v>
      </c>
      <c r="R50" s="365" t="n">
        <v>111</v>
      </c>
      <c r="S50" s="365" t="n">
        <v>46</v>
      </c>
      <c r="T50" s="365" t="n">
        <v>1</v>
      </c>
      <c r="U50" s="365" t="n">
        <v>13</v>
      </c>
      <c r="V50" s="42" t="s">
        <v>265</v>
      </c>
    </row>
    <row r="51" customFormat="false" ht="15" hidden="false" customHeight="true" outlineLevel="0" collapsed="false">
      <c r="A51" s="40" t="s">
        <v>267</v>
      </c>
      <c r="B51" s="368" t="n">
        <v>1457</v>
      </c>
      <c r="C51" s="368" t="n">
        <v>320</v>
      </c>
      <c r="D51" s="368" t="n">
        <v>450</v>
      </c>
      <c r="E51" s="368" t="n">
        <v>345</v>
      </c>
      <c r="F51" s="368" t="n">
        <v>253</v>
      </c>
      <c r="G51" s="368" t="n">
        <v>67</v>
      </c>
      <c r="H51" s="368" t="n">
        <v>19</v>
      </c>
      <c r="I51" s="368" t="n">
        <v>3</v>
      </c>
      <c r="J51" s="368" t="n">
        <v>3738</v>
      </c>
      <c r="K51" s="379" t="n">
        <v>2.5655456417</v>
      </c>
      <c r="L51" s="365" t="n">
        <v>1125</v>
      </c>
      <c r="M51" s="365" t="n">
        <v>1018</v>
      </c>
      <c r="N51" s="365" t="n">
        <v>352</v>
      </c>
      <c r="O51" s="365" t="n">
        <v>545</v>
      </c>
      <c r="P51" s="365" t="n">
        <v>107</v>
      </c>
      <c r="Q51" s="365" t="n">
        <v>12</v>
      </c>
      <c r="R51" s="365" t="n">
        <v>320</v>
      </c>
      <c r="S51" s="365" t="n">
        <v>67</v>
      </c>
      <c r="T51" s="365" t="n">
        <v>11</v>
      </c>
      <c r="U51" s="365" t="n">
        <v>386</v>
      </c>
      <c r="V51" s="42" t="s">
        <v>267</v>
      </c>
    </row>
    <row r="52" customFormat="false" ht="15" hidden="false" customHeight="true" outlineLevel="0" collapsed="false">
      <c r="A52" s="40" t="s">
        <v>269</v>
      </c>
      <c r="B52" s="368" t="n">
        <v>1130</v>
      </c>
      <c r="C52" s="368" t="n">
        <v>344</v>
      </c>
      <c r="D52" s="368" t="n">
        <v>353</v>
      </c>
      <c r="E52" s="368" t="n">
        <v>234</v>
      </c>
      <c r="F52" s="368" t="n">
        <v>149</v>
      </c>
      <c r="G52" s="368" t="n">
        <v>35</v>
      </c>
      <c r="H52" s="368" t="n">
        <v>12</v>
      </c>
      <c r="I52" s="368" t="n">
        <v>3</v>
      </c>
      <c r="J52" s="368" t="n">
        <v>2616</v>
      </c>
      <c r="K52" s="379" t="n">
        <v>2.3150442478</v>
      </c>
      <c r="L52" s="365" t="n">
        <v>771</v>
      </c>
      <c r="M52" s="365" t="n">
        <v>681</v>
      </c>
      <c r="N52" s="365" t="n">
        <v>277</v>
      </c>
      <c r="O52" s="365" t="n">
        <v>320</v>
      </c>
      <c r="P52" s="365" t="n">
        <v>90</v>
      </c>
      <c r="Q52" s="365" t="n">
        <v>15</v>
      </c>
      <c r="R52" s="365" t="n">
        <v>344</v>
      </c>
      <c r="S52" s="365" t="n">
        <v>58</v>
      </c>
      <c r="T52" s="365" t="n">
        <v>4</v>
      </c>
      <c r="U52" s="365" t="n">
        <v>146</v>
      </c>
      <c r="V52" s="42" t="s">
        <v>269</v>
      </c>
    </row>
    <row r="53" customFormat="false" ht="15" hidden="false" customHeight="true" outlineLevel="0" collapsed="false">
      <c r="A53" s="40" t="s">
        <v>271</v>
      </c>
      <c r="B53" s="368" t="n">
        <v>292</v>
      </c>
      <c r="C53" s="368" t="n">
        <v>102</v>
      </c>
      <c r="D53" s="368" t="n">
        <v>88</v>
      </c>
      <c r="E53" s="368" t="n">
        <v>54</v>
      </c>
      <c r="F53" s="368" t="n">
        <v>35</v>
      </c>
      <c r="G53" s="368" t="n">
        <v>8</v>
      </c>
      <c r="H53" s="368" t="n">
        <v>2</v>
      </c>
      <c r="I53" s="368" t="n">
        <v>3</v>
      </c>
      <c r="J53" s="368" t="n">
        <v>656</v>
      </c>
      <c r="K53" s="379" t="n">
        <v>2.2465753425</v>
      </c>
      <c r="L53" s="365" t="n">
        <v>186</v>
      </c>
      <c r="M53" s="365" t="n">
        <v>151</v>
      </c>
      <c r="N53" s="365" t="n">
        <v>66</v>
      </c>
      <c r="O53" s="365" t="n">
        <v>62</v>
      </c>
      <c r="P53" s="365" t="n">
        <v>35</v>
      </c>
      <c r="Q53" s="365" t="n">
        <v>4</v>
      </c>
      <c r="R53" s="365" t="n">
        <v>102</v>
      </c>
      <c r="S53" s="365" t="n">
        <v>19</v>
      </c>
      <c r="T53" s="365" t="s">
        <v>66</v>
      </c>
      <c r="U53" s="365" t="s">
        <v>66</v>
      </c>
      <c r="V53" s="42" t="s">
        <v>271</v>
      </c>
    </row>
    <row r="54" customFormat="false" ht="15" hidden="false" customHeight="true" outlineLevel="0" collapsed="false">
      <c r="A54" s="40" t="s">
        <v>273</v>
      </c>
      <c r="B54" s="368" t="n">
        <v>786</v>
      </c>
      <c r="C54" s="368" t="n">
        <v>217</v>
      </c>
      <c r="D54" s="368" t="n">
        <v>289</v>
      </c>
      <c r="E54" s="368" t="n">
        <v>152</v>
      </c>
      <c r="F54" s="368" t="n">
        <v>90</v>
      </c>
      <c r="G54" s="368" t="n">
        <v>31</v>
      </c>
      <c r="H54" s="368" t="n">
        <v>3</v>
      </c>
      <c r="I54" s="368" t="n">
        <v>4</v>
      </c>
      <c r="J54" s="368" t="n">
        <v>1813</v>
      </c>
      <c r="K54" s="379" t="n">
        <v>2.3066157761</v>
      </c>
      <c r="L54" s="370" t="n">
        <v>562</v>
      </c>
      <c r="M54" s="370" t="n">
        <v>519</v>
      </c>
      <c r="N54" s="370" t="n">
        <v>203</v>
      </c>
      <c r="O54" s="370" t="n">
        <v>207</v>
      </c>
      <c r="P54" s="370" t="n">
        <v>43</v>
      </c>
      <c r="Q54" s="370" t="n">
        <v>7</v>
      </c>
      <c r="R54" s="370" t="n">
        <v>217</v>
      </c>
      <c r="S54" s="370" t="n">
        <v>25</v>
      </c>
      <c r="T54" s="370" t="n">
        <v>1</v>
      </c>
      <c r="U54" s="370" t="n">
        <v>73</v>
      </c>
      <c r="V54" s="42" t="s">
        <v>273</v>
      </c>
    </row>
    <row r="55" customFormat="false" ht="15" hidden="false" customHeight="true" outlineLevel="0" collapsed="false">
      <c r="A55" s="40" t="s">
        <v>275</v>
      </c>
      <c r="B55" s="368" t="n">
        <v>1301</v>
      </c>
      <c r="C55" s="368" t="n">
        <v>448</v>
      </c>
      <c r="D55" s="368" t="n">
        <v>402</v>
      </c>
      <c r="E55" s="368" t="n">
        <v>252</v>
      </c>
      <c r="F55" s="368" t="n">
        <v>143</v>
      </c>
      <c r="G55" s="368" t="n">
        <v>41</v>
      </c>
      <c r="H55" s="368" t="n">
        <v>10</v>
      </c>
      <c r="I55" s="368" t="n">
        <v>5</v>
      </c>
      <c r="J55" s="368" t="n">
        <v>2880</v>
      </c>
      <c r="K55" s="379" t="n">
        <v>2.2136817832</v>
      </c>
      <c r="L55" s="370" t="n">
        <v>845</v>
      </c>
      <c r="M55" s="370" t="n">
        <v>758</v>
      </c>
      <c r="N55" s="370" t="n">
        <v>281</v>
      </c>
      <c r="O55" s="370" t="n">
        <v>325</v>
      </c>
      <c r="P55" s="370" t="n">
        <v>87</v>
      </c>
      <c r="Q55" s="370" t="n">
        <v>8</v>
      </c>
      <c r="R55" s="370" t="n">
        <v>448</v>
      </c>
      <c r="S55" s="370" t="n">
        <v>46</v>
      </c>
      <c r="T55" s="370" t="s">
        <v>66</v>
      </c>
      <c r="U55" s="370" t="s">
        <v>66</v>
      </c>
      <c r="V55" s="42" t="s">
        <v>275</v>
      </c>
    </row>
    <row r="56" customFormat="false" ht="15" hidden="false" customHeight="true" outlineLevel="0" collapsed="false">
      <c r="A56" s="40" t="s">
        <v>277</v>
      </c>
      <c r="B56" s="368" t="n">
        <v>1069</v>
      </c>
      <c r="C56" s="368" t="n">
        <v>351</v>
      </c>
      <c r="D56" s="368" t="n">
        <v>346</v>
      </c>
      <c r="E56" s="368" t="n">
        <v>219</v>
      </c>
      <c r="F56" s="368" t="n">
        <v>108</v>
      </c>
      <c r="G56" s="368" t="n">
        <v>26</v>
      </c>
      <c r="H56" s="368" t="n">
        <v>12</v>
      </c>
      <c r="I56" s="368" t="n">
        <v>7</v>
      </c>
      <c r="J56" s="368" t="n">
        <v>2384</v>
      </c>
      <c r="K56" s="379" t="n">
        <v>2.230121609</v>
      </c>
      <c r="L56" s="370" t="n">
        <v>696</v>
      </c>
      <c r="M56" s="370" t="n">
        <v>623</v>
      </c>
      <c r="N56" s="370" t="n">
        <v>221</v>
      </c>
      <c r="O56" s="370" t="n">
        <v>248</v>
      </c>
      <c r="P56" s="370" t="n">
        <v>73</v>
      </c>
      <c r="Q56" s="370" t="n">
        <v>21</v>
      </c>
      <c r="R56" s="370" t="n">
        <v>351</v>
      </c>
      <c r="S56" s="370" t="n">
        <v>45</v>
      </c>
      <c r="T56" s="370" t="n">
        <v>2</v>
      </c>
      <c r="U56" s="370" t="n">
        <v>46</v>
      </c>
      <c r="V56" s="42" t="s">
        <v>277</v>
      </c>
    </row>
    <row r="57" customFormat="false" ht="15" hidden="false" customHeight="true" outlineLevel="0" collapsed="false">
      <c r="A57" s="40" t="s">
        <v>279</v>
      </c>
      <c r="B57" s="368" t="n">
        <v>1526</v>
      </c>
      <c r="C57" s="368" t="n">
        <v>543</v>
      </c>
      <c r="D57" s="368" t="n">
        <v>436</v>
      </c>
      <c r="E57" s="368" t="n">
        <v>264</v>
      </c>
      <c r="F57" s="368" t="n">
        <v>211</v>
      </c>
      <c r="G57" s="368" t="n">
        <v>50</v>
      </c>
      <c r="H57" s="368" t="n">
        <v>21</v>
      </c>
      <c r="I57" s="368" t="n">
        <v>1</v>
      </c>
      <c r="J57" s="368" t="n">
        <v>3435</v>
      </c>
      <c r="K57" s="379" t="n">
        <v>2.250982962</v>
      </c>
      <c r="L57" s="370" t="n">
        <v>965</v>
      </c>
      <c r="M57" s="370" t="n">
        <v>863</v>
      </c>
      <c r="N57" s="370" t="n">
        <v>322</v>
      </c>
      <c r="O57" s="370" t="n">
        <v>417</v>
      </c>
      <c r="P57" s="370" t="n">
        <v>102</v>
      </c>
      <c r="Q57" s="370" t="n">
        <v>17</v>
      </c>
      <c r="R57" s="370" t="n">
        <v>543</v>
      </c>
      <c r="S57" s="370" t="n">
        <v>61</v>
      </c>
      <c r="T57" s="370" t="s">
        <v>66</v>
      </c>
      <c r="U57" s="370" t="s">
        <v>66</v>
      </c>
      <c r="V57" s="42" t="s">
        <v>279</v>
      </c>
    </row>
    <row r="58" customFormat="false" ht="15" hidden="false" customHeight="true" outlineLevel="0" collapsed="false">
      <c r="A58" s="40" t="s">
        <v>281</v>
      </c>
      <c r="B58" s="368" t="n">
        <v>1620</v>
      </c>
      <c r="C58" s="368" t="n">
        <v>614</v>
      </c>
      <c r="D58" s="368" t="n">
        <v>540</v>
      </c>
      <c r="E58" s="368" t="n">
        <v>279</v>
      </c>
      <c r="F58" s="368" t="n">
        <v>145</v>
      </c>
      <c r="G58" s="368" t="n">
        <v>32</v>
      </c>
      <c r="H58" s="368" t="n">
        <v>7</v>
      </c>
      <c r="I58" s="368" t="n">
        <v>3</v>
      </c>
      <c r="J58" s="368" t="n">
        <v>3335</v>
      </c>
      <c r="K58" s="379" t="n">
        <v>2.0586419753</v>
      </c>
      <c r="L58" s="370" t="n">
        <v>991</v>
      </c>
      <c r="M58" s="370" t="n">
        <v>872</v>
      </c>
      <c r="N58" s="370" t="n">
        <v>363</v>
      </c>
      <c r="O58" s="370" t="n">
        <v>311</v>
      </c>
      <c r="P58" s="370" t="n">
        <v>119</v>
      </c>
      <c r="Q58" s="370" t="n">
        <v>15</v>
      </c>
      <c r="R58" s="370" t="n">
        <v>614</v>
      </c>
      <c r="S58" s="370" t="n">
        <v>58</v>
      </c>
      <c r="T58" s="370" t="n">
        <v>1</v>
      </c>
      <c r="U58" s="370" t="n">
        <v>162</v>
      </c>
      <c r="V58" s="42" t="s">
        <v>281</v>
      </c>
    </row>
    <row r="59" customFormat="false" ht="15" hidden="false" customHeight="true" outlineLevel="0" collapsed="false">
      <c r="A59" s="40" t="s">
        <v>283</v>
      </c>
      <c r="B59" s="368" t="n">
        <v>1979</v>
      </c>
      <c r="C59" s="368" t="n">
        <v>787</v>
      </c>
      <c r="D59" s="368" t="n">
        <v>618</v>
      </c>
      <c r="E59" s="368" t="n">
        <v>326</v>
      </c>
      <c r="F59" s="368" t="n">
        <v>174</v>
      </c>
      <c r="G59" s="368" t="n">
        <v>59</v>
      </c>
      <c r="H59" s="368" t="n">
        <v>6</v>
      </c>
      <c r="I59" s="368" t="n">
        <v>9</v>
      </c>
      <c r="J59" s="368" t="n">
        <v>4096</v>
      </c>
      <c r="K59" s="379" t="n">
        <v>2.069732188</v>
      </c>
      <c r="L59" s="370" t="n">
        <v>1170</v>
      </c>
      <c r="M59" s="370" t="n">
        <v>1025</v>
      </c>
      <c r="N59" s="370" t="n">
        <v>414</v>
      </c>
      <c r="O59" s="370" t="n">
        <v>399</v>
      </c>
      <c r="P59" s="370" t="n">
        <v>145</v>
      </c>
      <c r="Q59" s="370" t="n">
        <v>22</v>
      </c>
      <c r="R59" s="370" t="n">
        <v>787</v>
      </c>
      <c r="S59" s="370" t="n">
        <v>77</v>
      </c>
      <c r="T59" s="370" t="n">
        <v>3</v>
      </c>
      <c r="U59" s="370" t="n">
        <v>65</v>
      </c>
      <c r="V59" s="42" t="s">
        <v>283</v>
      </c>
    </row>
    <row r="60" customFormat="false" ht="15" hidden="false" customHeight="true" outlineLevel="0" collapsed="false">
      <c r="A60" s="40" t="s">
        <v>285</v>
      </c>
      <c r="B60" s="368" t="n">
        <v>289</v>
      </c>
      <c r="C60" s="368" t="n">
        <v>49</v>
      </c>
      <c r="D60" s="368" t="n">
        <v>111</v>
      </c>
      <c r="E60" s="368" t="n">
        <v>65</v>
      </c>
      <c r="F60" s="368" t="n">
        <v>47</v>
      </c>
      <c r="G60" s="368" t="n">
        <v>14</v>
      </c>
      <c r="H60" s="368" t="n">
        <v>2</v>
      </c>
      <c r="I60" s="368" t="n">
        <v>1</v>
      </c>
      <c r="J60" s="368" t="n">
        <v>743</v>
      </c>
      <c r="K60" s="379" t="n">
        <v>2.5947467167</v>
      </c>
      <c r="L60" s="370" t="n">
        <v>239</v>
      </c>
      <c r="M60" s="370" t="n">
        <v>205</v>
      </c>
      <c r="N60" s="370" t="n">
        <v>86</v>
      </c>
      <c r="O60" s="370" t="n">
        <v>92</v>
      </c>
      <c r="P60" s="370" t="n">
        <v>34</v>
      </c>
      <c r="Q60" s="370" t="n">
        <v>1</v>
      </c>
      <c r="R60" s="370" t="n">
        <v>49</v>
      </c>
      <c r="S60" s="370" t="n">
        <v>21</v>
      </c>
      <c r="T60" s="370" t="s">
        <v>66</v>
      </c>
      <c r="U60" s="370" t="s">
        <v>66</v>
      </c>
      <c r="V60" s="42" t="s">
        <v>285</v>
      </c>
    </row>
    <row r="61" customFormat="false" ht="15" hidden="false" customHeight="true" outlineLevel="0" collapsed="false">
      <c r="A61" s="40" t="s">
        <v>287</v>
      </c>
      <c r="B61" s="368" t="n">
        <v>244</v>
      </c>
      <c r="C61" s="368" t="n">
        <v>30</v>
      </c>
      <c r="D61" s="368" t="n">
        <v>94</v>
      </c>
      <c r="E61" s="368" t="n">
        <v>74</v>
      </c>
      <c r="F61" s="368" t="n">
        <v>33</v>
      </c>
      <c r="G61" s="368" t="n">
        <v>10</v>
      </c>
      <c r="H61" s="368" t="n">
        <v>3</v>
      </c>
      <c r="I61" s="368" t="s">
        <v>66</v>
      </c>
      <c r="J61" s="368" t="n">
        <v>640</v>
      </c>
      <c r="K61" s="379" t="n">
        <v>2.5709342561</v>
      </c>
      <c r="L61" s="370" t="n">
        <v>214</v>
      </c>
      <c r="M61" s="370" t="n">
        <v>184</v>
      </c>
      <c r="N61" s="370" t="n">
        <v>73</v>
      </c>
      <c r="O61" s="370" t="n">
        <v>83</v>
      </c>
      <c r="P61" s="370" t="n">
        <v>30</v>
      </c>
      <c r="Q61" s="370" t="s">
        <v>66</v>
      </c>
      <c r="R61" s="370" t="n">
        <v>30</v>
      </c>
      <c r="S61" s="370" t="n">
        <v>21</v>
      </c>
      <c r="T61" s="370" t="s">
        <v>66</v>
      </c>
      <c r="U61" s="370" t="s">
        <v>66</v>
      </c>
      <c r="V61" s="42" t="s">
        <v>287</v>
      </c>
    </row>
    <row r="62" customFormat="false" ht="15" hidden="false" customHeight="true" outlineLevel="0" collapsed="false">
      <c r="A62" s="40" t="s">
        <v>289</v>
      </c>
      <c r="B62" s="368" t="n">
        <v>479</v>
      </c>
      <c r="C62" s="368" t="n">
        <v>115</v>
      </c>
      <c r="D62" s="368" t="n">
        <v>147</v>
      </c>
      <c r="E62" s="368" t="n">
        <v>99</v>
      </c>
      <c r="F62" s="368" t="n">
        <v>90</v>
      </c>
      <c r="G62" s="368" t="n">
        <v>17</v>
      </c>
      <c r="H62" s="368" t="n">
        <v>5</v>
      </c>
      <c r="I62" s="368" t="n">
        <v>6</v>
      </c>
      <c r="J62" s="368" t="n">
        <v>1228</v>
      </c>
      <c r="K62" s="379" t="n">
        <v>2.6229508197</v>
      </c>
      <c r="L62" s="370" t="n">
        <v>359</v>
      </c>
      <c r="M62" s="370" t="n">
        <v>315</v>
      </c>
      <c r="N62" s="370" t="n">
        <v>110</v>
      </c>
      <c r="O62" s="370" t="n">
        <v>167</v>
      </c>
      <c r="P62" s="370" t="n">
        <v>44</v>
      </c>
      <c r="Q62" s="370" t="n">
        <v>5</v>
      </c>
      <c r="R62" s="370" t="n">
        <v>115</v>
      </c>
      <c r="S62" s="370" t="n">
        <v>31</v>
      </c>
      <c r="T62" s="370" t="n">
        <v>1</v>
      </c>
      <c r="U62" s="370" t="n">
        <v>6</v>
      </c>
      <c r="V62" s="42" t="s">
        <v>289</v>
      </c>
    </row>
    <row r="63" customFormat="false" ht="6" hidden="false" customHeight="true" outlineLevel="0" collapsed="false">
      <c r="A63" s="165"/>
      <c r="B63" s="205"/>
      <c r="C63" s="166"/>
      <c r="D63" s="166"/>
      <c r="E63" s="166"/>
      <c r="F63" s="166"/>
      <c r="G63" s="166"/>
      <c r="H63" s="166"/>
      <c r="I63" s="166"/>
      <c r="J63" s="166"/>
      <c r="K63" s="166"/>
      <c r="L63" s="166"/>
      <c r="M63" s="166"/>
      <c r="N63" s="166"/>
      <c r="O63" s="166"/>
      <c r="P63" s="166"/>
      <c r="Q63" s="166"/>
      <c r="R63" s="166"/>
      <c r="S63" s="166"/>
      <c r="T63" s="67"/>
      <c r="U63" s="67"/>
      <c r="V63" s="57"/>
    </row>
    <row r="64" customFormat="false" ht="13.5" hidden="false" customHeight="false" outlineLevel="0" collapsed="false">
      <c r="A64" s="167" t="s">
        <v>516</v>
      </c>
    </row>
  </sheetData>
  <mergeCells count="24">
    <mergeCell ref="A3:A7"/>
    <mergeCell ref="B3:S3"/>
    <mergeCell ref="T3:U3"/>
    <mergeCell ref="V3:V7"/>
    <mergeCell ref="B4:B7"/>
    <mergeCell ref="C4:K4"/>
    <mergeCell ref="L4:R4"/>
    <mergeCell ref="S4:S7"/>
    <mergeCell ref="T4:T7"/>
    <mergeCell ref="U4:U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6:M7"/>
    <mergeCell ref="P6:P7"/>
    <mergeCell ref="Q6:Q7"/>
    <mergeCell ref="R6:R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6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C&amp;"Century,Regular"&amp;10 &amp;P</oddFooter>
  </headerFooter>
  <colBreaks count="1" manualBreakCount="1">
    <brk id="11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1" min="2" style="0" width="8.75"/>
    <col collapsed="false" customWidth="true" hidden="false" outlineLevel="0" max="22" min="22" style="0" width="13.12"/>
  </cols>
  <sheetData>
    <row r="1" s="4" customFormat="true" ht="14.25" hidden="false" customHeight="false" outlineLevel="0" collapsed="false">
      <c r="A1" s="34" t="s">
        <v>517</v>
      </c>
      <c r="L1" s="34" t="s">
        <v>534</v>
      </c>
    </row>
    <row r="3" s="180" customFormat="true" ht="15" hidden="false" customHeight="true" outlineLevel="0" collapsed="false">
      <c r="A3" s="181" t="s">
        <v>363</v>
      </c>
      <c r="B3" s="350" t="s">
        <v>519</v>
      </c>
      <c r="C3" s="350"/>
      <c r="D3" s="350"/>
      <c r="E3" s="350"/>
      <c r="F3" s="350"/>
      <c r="G3" s="350"/>
      <c r="H3" s="350"/>
      <c r="I3" s="350"/>
      <c r="J3" s="350"/>
      <c r="K3" s="350"/>
      <c r="L3" s="350"/>
      <c r="M3" s="350"/>
      <c r="N3" s="350"/>
      <c r="O3" s="350"/>
      <c r="P3" s="350"/>
      <c r="Q3" s="350"/>
      <c r="R3" s="350"/>
      <c r="S3" s="350"/>
      <c r="T3" s="351" t="s">
        <v>68</v>
      </c>
      <c r="U3" s="351"/>
      <c r="V3" s="190" t="s">
        <v>363</v>
      </c>
    </row>
    <row r="4" s="180" customFormat="true" ht="15" hidden="false" customHeight="true" outlineLevel="0" collapsed="false">
      <c r="A4" s="181"/>
      <c r="B4" s="352" t="s">
        <v>364</v>
      </c>
      <c r="C4" s="371" t="s">
        <v>520</v>
      </c>
      <c r="D4" s="371"/>
      <c r="E4" s="371"/>
      <c r="F4" s="371"/>
      <c r="G4" s="371"/>
      <c r="H4" s="371"/>
      <c r="I4" s="371"/>
      <c r="J4" s="371"/>
      <c r="K4" s="371"/>
      <c r="L4" s="219" t="s">
        <v>522</v>
      </c>
      <c r="M4" s="219"/>
      <c r="N4" s="219"/>
      <c r="O4" s="219"/>
      <c r="P4" s="219"/>
      <c r="Q4" s="219"/>
      <c r="R4" s="219"/>
      <c r="S4" s="355" t="s">
        <v>523</v>
      </c>
      <c r="T4" s="356" t="s">
        <v>34</v>
      </c>
      <c r="U4" s="353" t="s">
        <v>67</v>
      </c>
      <c r="V4" s="190"/>
    </row>
    <row r="5" s="180" customFormat="true" ht="11.25" hidden="false" customHeight="true" outlineLevel="0" collapsed="false">
      <c r="A5" s="181"/>
      <c r="B5" s="352"/>
      <c r="C5" s="357" t="s">
        <v>524</v>
      </c>
      <c r="D5" s="358" t="n">
        <v>2</v>
      </c>
      <c r="E5" s="358" t="n">
        <v>3</v>
      </c>
      <c r="F5" s="358" t="n">
        <v>4</v>
      </c>
      <c r="G5" s="358" t="n">
        <v>5</v>
      </c>
      <c r="H5" s="358" t="n">
        <v>6</v>
      </c>
      <c r="I5" s="372" t="s">
        <v>525</v>
      </c>
      <c r="J5" s="353" t="s">
        <v>67</v>
      </c>
      <c r="K5" s="354" t="s">
        <v>521</v>
      </c>
      <c r="L5" s="360" t="s">
        <v>526</v>
      </c>
      <c r="M5" s="373"/>
      <c r="N5" s="373"/>
      <c r="O5" s="373"/>
      <c r="P5" s="373"/>
      <c r="Q5" s="361"/>
      <c r="R5" s="374"/>
      <c r="S5" s="355"/>
      <c r="T5" s="356"/>
      <c r="U5" s="353"/>
      <c r="V5" s="190"/>
    </row>
    <row r="6" s="180" customFormat="true" ht="11.25" hidden="false" customHeight="true" outlineLevel="0" collapsed="false">
      <c r="A6" s="181"/>
      <c r="B6" s="352"/>
      <c r="C6" s="357"/>
      <c r="D6" s="358"/>
      <c r="E6" s="358"/>
      <c r="F6" s="358"/>
      <c r="G6" s="358"/>
      <c r="H6" s="358"/>
      <c r="I6" s="372"/>
      <c r="J6" s="353"/>
      <c r="K6" s="354"/>
      <c r="L6" s="360"/>
      <c r="M6" s="360" t="s">
        <v>528</v>
      </c>
      <c r="N6" s="373"/>
      <c r="O6" s="373"/>
      <c r="P6" s="355" t="s">
        <v>529</v>
      </c>
      <c r="Q6" s="355" t="s">
        <v>464</v>
      </c>
      <c r="R6" s="355" t="s">
        <v>527</v>
      </c>
      <c r="S6" s="355"/>
      <c r="T6" s="356"/>
      <c r="U6" s="353"/>
      <c r="V6" s="190"/>
    </row>
    <row r="7" s="180" customFormat="true" ht="22.5" hidden="false" customHeight="true" outlineLevel="0" collapsed="false">
      <c r="A7" s="181"/>
      <c r="B7" s="352"/>
      <c r="C7" s="357"/>
      <c r="D7" s="358"/>
      <c r="E7" s="358"/>
      <c r="F7" s="358"/>
      <c r="G7" s="358"/>
      <c r="H7" s="358"/>
      <c r="I7" s="372"/>
      <c r="J7" s="353"/>
      <c r="K7" s="354"/>
      <c r="L7" s="360"/>
      <c r="M7" s="360"/>
      <c r="N7" s="362" t="s">
        <v>530</v>
      </c>
      <c r="O7" s="363" t="s">
        <v>531</v>
      </c>
      <c r="P7" s="355"/>
      <c r="Q7" s="355"/>
      <c r="R7" s="355"/>
      <c r="S7" s="355"/>
      <c r="T7" s="356"/>
      <c r="U7" s="353"/>
      <c r="V7" s="190"/>
    </row>
    <row r="8" customFormat="false" ht="6" hidden="false" customHeight="true" outlineLevel="0" collapsed="false">
      <c r="A8" s="160"/>
      <c r="V8" s="196"/>
    </row>
    <row r="9" customFormat="false" ht="15" hidden="false" customHeight="true" outlineLevel="0" collapsed="false">
      <c r="A9" s="40" t="s">
        <v>184</v>
      </c>
      <c r="B9" s="365" t="n">
        <v>630</v>
      </c>
      <c r="C9" s="365" t="n">
        <v>146</v>
      </c>
      <c r="D9" s="365" t="n">
        <v>226</v>
      </c>
      <c r="E9" s="365" t="n">
        <v>127</v>
      </c>
      <c r="F9" s="365" t="n">
        <v>105</v>
      </c>
      <c r="G9" s="365" t="n">
        <v>20</v>
      </c>
      <c r="H9" s="365" t="n">
        <v>4</v>
      </c>
      <c r="I9" s="365" t="n">
        <v>2</v>
      </c>
      <c r="J9" s="365" t="n">
        <v>1537</v>
      </c>
      <c r="K9" s="366" t="n">
        <v>2.4396825397</v>
      </c>
      <c r="L9" s="365" t="n">
        <v>480</v>
      </c>
      <c r="M9" s="365" t="n">
        <v>440</v>
      </c>
      <c r="N9" s="365" t="n">
        <v>179</v>
      </c>
      <c r="O9" s="365" t="n">
        <v>207</v>
      </c>
      <c r="P9" s="365" t="n">
        <v>40</v>
      </c>
      <c r="Q9" s="365" t="n">
        <v>4</v>
      </c>
      <c r="R9" s="365" t="n">
        <v>146</v>
      </c>
      <c r="S9" s="365" t="n">
        <v>22</v>
      </c>
      <c r="T9" s="365" t="s">
        <v>66</v>
      </c>
      <c r="U9" s="365" t="s">
        <v>66</v>
      </c>
      <c r="V9" s="42" t="s">
        <v>184</v>
      </c>
    </row>
    <row r="10" customFormat="false" ht="15" hidden="false" customHeight="true" outlineLevel="0" collapsed="false">
      <c r="A10" s="40" t="s">
        <v>186</v>
      </c>
      <c r="B10" s="365" t="n">
        <v>459</v>
      </c>
      <c r="C10" s="365" t="n">
        <v>68</v>
      </c>
      <c r="D10" s="365" t="n">
        <v>192</v>
      </c>
      <c r="E10" s="365" t="n">
        <v>96</v>
      </c>
      <c r="F10" s="365" t="n">
        <v>73</v>
      </c>
      <c r="G10" s="365" t="n">
        <v>21</v>
      </c>
      <c r="H10" s="365" t="n">
        <v>5</v>
      </c>
      <c r="I10" s="365" t="n">
        <v>4</v>
      </c>
      <c r="J10" s="365" t="n">
        <v>1196</v>
      </c>
      <c r="K10" s="366" t="n">
        <v>2.605664488</v>
      </c>
      <c r="L10" s="365" t="n">
        <v>387</v>
      </c>
      <c r="M10" s="365" t="n">
        <v>350</v>
      </c>
      <c r="N10" s="365" t="n">
        <v>157</v>
      </c>
      <c r="O10" s="365" t="n">
        <v>151</v>
      </c>
      <c r="P10" s="365" t="n">
        <v>37</v>
      </c>
      <c r="Q10" s="365" t="n">
        <v>4</v>
      </c>
      <c r="R10" s="365" t="n">
        <v>68</v>
      </c>
      <c r="S10" s="365" t="n">
        <v>28</v>
      </c>
      <c r="T10" s="365" t="s">
        <v>66</v>
      </c>
      <c r="U10" s="365" t="s">
        <v>66</v>
      </c>
      <c r="V10" s="42" t="s">
        <v>186</v>
      </c>
    </row>
    <row r="11" s="4" customFormat="true" ht="15" hidden="false" customHeight="true" outlineLevel="0" collapsed="false">
      <c r="A11" s="169" t="s">
        <v>375</v>
      </c>
      <c r="B11" s="375" t="n">
        <v>51324</v>
      </c>
      <c r="C11" s="375" t="n">
        <v>16220</v>
      </c>
      <c r="D11" s="375" t="n">
        <v>17029</v>
      </c>
      <c r="E11" s="375" t="n">
        <v>9807</v>
      </c>
      <c r="F11" s="375" t="n">
        <v>6076</v>
      </c>
      <c r="G11" s="375" t="n">
        <v>1661</v>
      </c>
      <c r="H11" s="375" t="n">
        <v>403</v>
      </c>
      <c r="I11" s="375" t="n">
        <v>128</v>
      </c>
      <c r="J11" s="381" t="n">
        <v>115679</v>
      </c>
      <c r="K11" s="376" t="n">
        <v>2.25389681240745</v>
      </c>
      <c r="L11" s="375" t="n">
        <v>34643</v>
      </c>
      <c r="M11" s="375" t="n">
        <v>30937</v>
      </c>
      <c r="N11" s="375" t="n">
        <v>12388</v>
      </c>
      <c r="O11" s="375" t="n">
        <v>13052</v>
      </c>
      <c r="P11" s="375" t="n">
        <v>3706</v>
      </c>
      <c r="Q11" s="375" t="n">
        <v>459</v>
      </c>
      <c r="R11" s="375" t="n">
        <v>16220</v>
      </c>
      <c r="S11" s="375" t="n">
        <v>2152</v>
      </c>
      <c r="T11" s="375" t="n">
        <v>65</v>
      </c>
      <c r="U11" s="375" t="n">
        <v>2803</v>
      </c>
      <c r="V11" s="208" t="s">
        <v>375</v>
      </c>
    </row>
    <row r="12" customFormat="false" ht="15" hidden="false" customHeight="true" outlineLevel="0" collapsed="false">
      <c r="A12" s="40" t="s">
        <v>190</v>
      </c>
      <c r="B12" s="365" t="n">
        <v>325</v>
      </c>
      <c r="C12" s="365" t="n">
        <v>59</v>
      </c>
      <c r="D12" s="365" t="n">
        <v>100</v>
      </c>
      <c r="E12" s="365" t="n">
        <v>86</v>
      </c>
      <c r="F12" s="365" t="n">
        <v>50</v>
      </c>
      <c r="G12" s="365" t="n">
        <v>17</v>
      </c>
      <c r="H12" s="365" t="n">
        <v>9</v>
      </c>
      <c r="I12" s="365" t="n">
        <v>4</v>
      </c>
      <c r="J12" s="365" t="n">
        <v>884</v>
      </c>
      <c r="K12" s="366" t="n">
        <v>2.72</v>
      </c>
      <c r="L12" s="365" t="n">
        <v>265</v>
      </c>
      <c r="M12" s="365" t="n">
        <v>201</v>
      </c>
      <c r="N12" s="365" t="n">
        <v>59</v>
      </c>
      <c r="O12" s="365" t="n">
        <v>89</v>
      </c>
      <c r="P12" s="365" t="n">
        <v>64</v>
      </c>
      <c r="Q12" s="365" t="n">
        <v>1</v>
      </c>
      <c r="R12" s="365" t="n">
        <v>59</v>
      </c>
      <c r="S12" s="365" t="n">
        <v>41</v>
      </c>
      <c r="T12" s="365" t="s">
        <v>66</v>
      </c>
      <c r="U12" s="365" t="s">
        <v>66</v>
      </c>
      <c r="V12" s="42" t="s">
        <v>190</v>
      </c>
    </row>
    <row r="13" customFormat="false" ht="15" hidden="false" customHeight="true" outlineLevel="0" collapsed="false">
      <c r="A13" s="40" t="s">
        <v>192</v>
      </c>
      <c r="B13" s="365" t="n">
        <v>199</v>
      </c>
      <c r="C13" s="365" t="n">
        <v>31</v>
      </c>
      <c r="D13" s="365" t="n">
        <v>73</v>
      </c>
      <c r="E13" s="365" t="n">
        <v>50</v>
      </c>
      <c r="F13" s="365" t="n">
        <v>31</v>
      </c>
      <c r="G13" s="365" t="n">
        <v>8</v>
      </c>
      <c r="H13" s="365" t="n">
        <v>3</v>
      </c>
      <c r="I13" s="365" t="n">
        <v>3</v>
      </c>
      <c r="J13" s="365" t="n">
        <v>531</v>
      </c>
      <c r="K13" s="366" t="n">
        <v>2.6683417085</v>
      </c>
      <c r="L13" s="365" t="n">
        <v>167</v>
      </c>
      <c r="M13" s="365" t="n">
        <v>132</v>
      </c>
      <c r="N13" s="365" t="n">
        <v>49</v>
      </c>
      <c r="O13" s="365" t="n">
        <v>58</v>
      </c>
      <c r="P13" s="365" t="n">
        <v>35</v>
      </c>
      <c r="Q13" s="365" t="n">
        <v>1</v>
      </c>
      <c r="R13" s="365" t="n">
        <v>31</v>
      </c>
      <c r="S13" s="365" t="n">
        <v>23</v>
      </c>
      <c r="T13" s="365" t="n">
        <v>2</v>
      </c>
      <c r="U13" s="365" t="n">
        <v>59</v>
      </c>
      <c r="V13" s="42" t="s">
        <v>192</v>
      </c>
    </row>
    <row r="14" customFormat="false" ht="15" hidden="false" customHeight="true" outlineLevel="0" collapsed="false">
      <c r="A14" s="40" t="s">
        <v>194</v>
      </c>
      <c r="B14" s="365" t="n">
        <v>86</v>
      </c>
      <c r="C14" s="365" t="n">
        <v>17</v>
      </c>
      <c r="D14" s="365" t="n">
        <v>28</v>
      </c>
      <c r="E14" s="365" t="n">
        <v>15</v>
      </c>
      <c r="F14" s="365" t="n">
        <v>17</v>
      </c>
      <c r="G14" s="365" t="n">
        <v>6</v>
      </c>
      <c r="H14" s="365" t="n">
        <v>2</v>
      </c>
      <c r="I14" s="365" t="n">
        <v>1</v>
      </c>
      <c r="J14" s="365" t="n">
        <v>235</v>
      </c>
      <c r="K14" s="366" t="n">
        <v>2.7325581395</v>
      </c>
      <c r="L14" s="365" t="n">
        <v>69</v>
      </c>
      <c r="M14" s="365" t="n">
        <v>45</v>
      </c>
      <c r="N14" s="365" t="n">
        <v>20</v>
      </c>
      <c r="O14" s="365" t="n">
        <v>14</v>
      </c>
      <c r="P14" s="365" t="n">
        <v>24</v>
      </c>
      <c r="Q14" s="365" t="s">
        <v>66</v>
      </c>
      <c r="R14" s="365" t="n">
        <v>17</v>
      </c>
      <c r="S14" s="365" t="n">
        <v>19</v>
      </c>
      <c r="T14" s="365" t="s">
        <v>66</v>
      </c>
      <c r="U14" s="365" t="s">
        <v>66</v>
      </c>
      <c r="V14" s="42" t="s">
        <v>194</v>
      </c>
    </row>
    <row r="15" customFormat="false" ht="15" hidden="false" customHeight="true" outlineLevel="0" collapsed="false">
      <c r="A15" s="40" t="s">
        <v>196</v>
      </c>
      <c r="B15" s="365" t="n">
        <v>91</v>
      </c>
      <c r="C15" s="365" t="n">
        <v>12</v>
      </c>
      <c r="D15" s="365" t="n">
        <v>28</v>
      </c>
      <c r="E15" s="365" t="n">
        <v>17</v>
      </c>
      <c r="F15" s="365" t="n">
        <v>17</v>
      </c>
      <c r="G15" s="365" t="n">
        <v>7</v>
      </c>
      <c r="H15" s="365" t="n">
        <v>2</v>
      </c>
      <c r="I15" s="365" t="n">
        <v>8</v>
      </c>
      <c r="J15" s="365" t="n">
        <v>295</v>
      </c>
      <c r="K15" s="366" t="n">
        <v>3.2417582418</v>
      </c>
      <c r="L15" s="365" t="n">
        <v>79</v>
      </c>
      <c r="M15" s="365" t="n">
        <v>45</v>
      </c>
      <c r="N15" s="365" t="n">
        <v>21</v>
      </c>
      <c r="O15" s="365" t="n">
        <v>16</v>
      </c>
      <c r="P15" s="365" t="n">
        <v>34</v>
      </c>
      <c r="Q15" s="365" t="s">
        <v>66</v>
      </c>
      <c r="R15" s="365" t="n">
        <v>12</v>
      </c>
      <c r="S15" s="365" t="n">
        <v>27</v>
      </c>
      <c r="T15" s="365" t="s">
        <v>66</v>
      </c>
      <c r="U15" s="365" t="s">
        <v>66</v>
      </c>
      <c r="V15" s="42" t="s">
        <v>196</v>
      </c>
    </row>
    <row r="16" customFormat="false" ht="15" hidden="false" customHeight="true" outlineLevel="0" collapsed="false">
      <c r="A16" s="40" t="s">
        <v>198</v>
      </c>
      <c r="B16" s="365" t="n">
        <v>61</v>
      </c>
      <c r="C16" s="365" t="n">
        <v>12</v>
      </c>
      <c r="D16" s="365" t="n">
        <v>26</v>
      </c>
      <c r="E16" s="365" t="n">
        <v>9</v>
      </c>
      <c r="F16" s="365" t="n">
        <v>5</v>
      </c>
      <c r="G16" s="365" t="n">
        <v>4</v>
      </c>
      <c r="H16" s="365" t="n">
        <v>1</v>
      </c>
      <c r="I16" s="365" t="n">
        <v>4</v>
      </c>
      <c r="J16" s="365" t="n">
        <v>166</v>
      </c>
      <c r="K16" s="366" t="n">
        <v>2.7213114754</v>
      </c>
      <c r="L16" s="365" t="n">
        <v>49</v>
      </c>
      <c r="M16" s="365" t="n">
        <v>35</v>
      </c>
      <c r="N16" s="365" t="n">
        <v>17</v>
      </c>
      <c r="O16" s="365" t="n">
        <v>9</v>
      </c>
      <c r="P16" s="365" t="n">
        <v>14</v>
      </c>
      <c r="Q16" s="365" t="s">
        <v>66</v>
      </c>
      <c r="R16" s="365" t="n">
        <v>12</v>
      </c>
      <c r="S16" s="365" t="n">
        <v>9</v>
      </c>
      <c r="T16" s="365" t="s">
        <v>66</v>
      </c>
      <c r="U16" s="365" t="s">
        <v>66</v>
      </c>
      <c r="V16" s="42" t="s">
        <v>198</v>
      </c>
    </row>
    <row r="17" customFormat="false" ht="15" hidden="false" customHeight="true" outlineLevel="0" collapsed="false">
      <c r="A17" s="40" t="s">
        <v>200</v>
      </c>
      <c r="B17" s="365" t="n">
        <v>23</v>
      </c>
      <c r="C17" s="365" t="n">
        <v>7</v>
      </c>
      <c r="D17" s="365" t="n">
        <v>7</v>
      </c>
      <c r="E17" s="365" t="n">
        <v>4</v>
      </c>
      <c r="F17" s="365" t="n">
        <v>2</v>
      </c>
      <c r="G17" s="365" t="n">
        <v>3</v>
      </c>
      <c r="H17" s="365" t="s">
        <v>66</v>
      </c>
      <c r="I17" s="365" t="s">
        <v>66</v>
      </c>
      <c r="J17" s="365" t="n">
        <v>56</v>
      </c>
      <c r="K17" s="366" t="n">
        <v>2.4347826087</v>
      </c>
      <c r="L17" s="365" t="n">
        <v>16</v>
      </c>
      <c r="M17" s="365" t="n">
        <v>12</v>
      </c>
      <c r="N17" s="365" t="n">
        <v>6</v>
      </c>
      <c r="O17" s="365" t="n">
        <v>5</v>
      </c>
      <c r="P17" s="365" t="n">
        <v>4</v>
      </c>
      <c r="Q17" s="365" t="s">
        <v>66</v>
      </c>
      <c r="R17" s="365" t="n">
        <v>7</v>
      </c>
      <c r="S17" s="365" t="n">
        <v>2</v>
      </c>
      <c r="T17" s="365" t="s">
        <v>66</v>
      </c>
      <c r="U17" s="365" t="s">
        <v>66</v>
      </c>
      <c r="V17" s="42" t="s">
        <v>200</v>
      </c>
    </row>
    <row r="18" customFormat="false" ht="15" hidden="false" customHeight="true" outlineLevel="0" collapsed="false">
      <c r="A18" s="40" t="s">
        <v>202</v>
      </c>
      <c r="B18" s="365" t="n">
        <v>46</v>
      </c>
      <c r="C18" s="365" t="n">
        <v>13</v>
      </c>
      <c r="D18" s="365" t="n">
        <v>20</v>
      </c>
      <c r="E18" s="365" t="n">
        <v>6</v>
      </c>
      <c r="F18" s="365" t="n">
        <v>4</v>
      </c>
      <c r="G18" s="365" t="n">
        <v>2</v>
      </c>
      <c r="H18" s="365" t="n">
        <v>1</v>
      </c>
      <c r="I18" s="365" t="s">
        <v>66</v>
      </c>
      <c r="J18" s="365" t="n">
        <v>103</v>
      </c>
      <c r="K18" s="366" t="n">
        <v>2.2391304348</v>
      </c>
      <c r="L18" s="365" t="n">
        <v>33</v>
      </c>
      <c r="M18" s="365" t="n">
        <v>26</v>
      </c>
      <c r="N18" s="365" t="n">
        <v>16</v>
      </c>
      <c r="O18" s="365" t="n">
        <v>6</v>
      </c>
      <c r="P18" s="365" t="n">
        <v>7</v>
      </c>
      <c r="Q18" s="365" t="s">
        <v>66</v>
      </c>
      <c r="R18" s="365" t="n">
        <v>13</v>
      </c>
      <c r="S18" s="365" t="n">
        <v>5</v>
      </c>
      <c r="T18" s="365" t="s">
        <v>66</v>
      </c>
      <c r="U18" s="365" t="s">
        <v>66</v>
      </c>
      <c r="V18" s="42" t="s">
        <v>202</v>
      </c>
    </row>
    <row r="19" customFormat="false" ht="15" hidden="false" customHeight="true" outlineLevel="0" collapsed="false">
      <c r="A19" s="40" t="s">
        <v>204</v>
      </c>
      <c r="B19" s="365" t="n">
        <v>242</v>
      </c>
      <c r="C19" s="365" t="n">
        <v>68</v>
      </c>
      <c r="D19" s="365" t="n">
        <v>91</v>
      </c>
      <c r="E19" s="365" t="n">
        <v>38</v>
      </c>
      <c r="F19" s="365" t="n">
        <v>23</v>
      </c>
      <c r="G19" s="365" t="n">
        <v>15</v>
      </c>
      <c r="H19" s="365" t="n">
        <v>6</v>
      </c>
      <c r="I19" s="365" t="n">
        <v>1</v>
      </c>
      <c r="J19" s="365" t="n">
        <v>574</v>
      </c>
      <c r="K19" s="366" t="n">
        <v>2.3719008264</v>
      </c>
      <c r="L19" s="365" t="n">
        <v>173</v>
      </c>
      <c r="M19" s="365" t="n">
        <v>126</v>
      </c>
      <c r="N19" s="365" t="n">
        <v>74</v>
      </c>
      <c r="O19" s="365" t="n">
        <v>37</v>
      </c>
      <c r="P19" s="365" t="n">
        <v>47</v>
      </c>
      <c r="Q19" s="365" t="n">
        <v>1</v>
      </c>
      <c r="R19" s="365" t="n">
        <v>68</v>
      </c>
      <c r="S19" s="365" t="n">
        <v>28</v>
      </c>
      <c r="T19" s="365" t="s">
        <v>66</v>
      </c>
      <c r="U19" s="365" t="s">
        <v>66</v>
      </c>
      <c r="V19" s="42" t="s">
        <v>204</v>
      </c>
    </row>
    <row r="20" customFormat="false" ht="15" hidden="false" customHeight="true" outlineLevel="0" collapsed="false">
      <c r="A20" s="40" t="s">
        <v>206</v>
      </c>
      <c r="B20" s="365" t="n">
        <v>24</v>
      </c>
      <c r="C20" s="365" t="n">
        <v>3</v>
      </c>
      <c r="D20" s="365" t="n">
        <v>8</v>
      </c>
      <c r="E20" s="365" t="n">
        <v>8</v>
      </c>
      <c r="F20" s="365" t="n">
        <v>3</v>
      </c>
      <c r="G20" s="365" t="n">
        <v>1</v>
      </c>
      <c r="H20" s="365" t="n">
        <v>1</v>
      </c>
      <c r="I20" s="365" t="s">
        <v>66</v>
      </c>
      <c r="J20" s="365" t="n">
        <v>66</v>
      </c>
      <c r="K20" s="366" t="n">
        <v>2.75</v>
      </c>
      <c r="L20" s="365" t="n">
        <v>21</v>
      </c>
      <c r="M20" s="365" t="n">
        <v>15</v>
      </c>
      <c r="N20" s="365" t="n">
        <v>5</v>
      </c>
      <c r="O20" s="365" t="n">
        <v>7</v>
      </c>
      <c r="P20" s="365" t="n">
        <v>6</v>
      </c>
      <c r="Q20" s="365" t="s">
        <v>66</v>
      </c>
      <c r="R20" s="365" t="n">
        <v>3</v>
      </c>
      <c r="S20" s="365" t="n">
        <v>4</v>
      </c>
      <c r="T20" s="365" t="s">
        <v>66</v>
      </c>
      <c r="U20" s="365" t="s">
        <v>66</v>
      </c>
      <c r="V20" s="42" t="s">
        <v>206</v>
      </c>
    </row>
    <row r="21" customFormat="false" ht="15" hidden="false" customHeight="true" outlineLevel="0" collapsed="false">
      <c r="A21" s="40" t="s">
        <v>208</v>
      </c>
      <c r="B21" s="365" t="n">
        <v>64</v>
      </c>
      <c r="C21" s="365" t="n">
        <v>15</v>
      </c>
      <c r="D21" s="365" t="n">
        <v>27</v>
      </c>
      <c r="E21" s="365" t="n">
        <v>8</v>
      </c>
      <c r="F21" s="365" t="n">
        <v>7</v>
      </c>
      <c r="G21" s="365" t="n">
        <v>4</v>
      </c>
      <c r="H21" s="365" t="n">
        <v>3</v>
      </c>
      <c r="I21" s="365" t="s">
        <v>66</v>
      </c>
      <c r="J21" s="365" t="n">
        <v>159</v>
      </c>
      <c r="K21" s="366" t="n">
        <v>2.484375</v>
      </c>
      <c r="L21" s="365" t="n">
        <v>49</v>
      </c>
      <c r="M21" s="365" t="n">
        <v>36</v>
      </c>
      <c r="N21" s="365" t="n">
        <v>18</v>
      </c>
      <c r="O21" s="365" t="n">
        <v>9</v>
      </c>
      <c r="P21" s="365" t="n">
        <v>13</v>
      </c>
      <c r="Q21" s="365" t="s">
        <v>66</v>
      </c>
      <c r="R21" s="365" t="n">
        <v>15</v>
      </c>
      <c r="S21" s="365" t="n">
        <v>8</v>
      </c>
      <c r="T21" s="365" t="s">
        <v>66</v>
      </c>
      <c r="U21" s="365" t="s">
        <v>66</v>
      </c>
      <c r="V21" s="42" t="s">
        <v>208</v>
      </c>
    </row>
    <row r="22" customFormat="false" ht="15" hidden="false" customHeight="true" outlineLevel="0" collapsed="false">
      <c r="A22" s="40" t="s">
        <v>210</v>
      </c>
      <c r="B22" s="365" t="s">
        <v>66</v>
      </c>
      <c r="C22" s="365" t="s">
        <v>66</v>
      </c>
      <c r="D22" s="365" t="s">
        <v>66</v>
      </c>
      <c r="E22" s="365" t="s">
        <v>66</v>
      </c>
      <c r="F22" s="365" t="s">
        <v>66</v>
      </c>
      <c r="G22" s="365" t="s">
        <v>66</v>
      </c>
      <c r="H22" s="365" t="s">
        <v>66</v>
      </c>
      <c r="I22" s="365" t="s">
        <v>66</v>
      </c>
      <c r="J22" s="365" t="s">
        <v>66</v>
      </c>
      <c r="K22" s="366" t="s">
        <v>66</v>
      </c>
      <c r="L22" s="365" t="s">
        <v>66</v>
      </c>
      <c r="M22" s="365" t="s">
        <v>66</v>
      </c>
      <c r="N22" s="365" t="s">
        <v>66</v>
      </c>
      <c r="O22" s="365" t="s">
        <v>66</v>
      </c>
      <c r="P22" s="365" t="s">
        <v>66</v>
      </c>
      <c r="Q22" s="365" t="s">
        <v>66</v>
      </c>
      <c r="R22" s="365" t="s">
        <v>66</v>
      </c>
      <c r="S22" s="365" t="s">
        <v>66</v>
      </c>
      <c r="T22" s="365" t="s">
        <v>66</v>
      </c>
      <c r="U22" s="365" t="s">
        <v>66</v>
      </c>
      <c r="V22" s="42" t="s">
        <v>210</v>
      </c>
    </row>
    <row r="23" customFormat="false" ht="15" hidden="false" customHeight="true" outlineLevel="0" collapsed="false">
      <c r="A23" s="40" t="s">
        <v>212</v>
      </c>
      <c r="B23" s="365" t="s">
        <v>66</v>
      </c>
      <c r="C23" s="365" t="s">
        <v>66</v>
      </c>
      <c r="D23" s="365" t="s">
        <v>66</v>
      </c>
      <c r="E23" s="365" t="s">
        <v>66</v>
      </c>
      <c r="F23" s="365" t="s">
        <v>66</v>
      </c>
      <c r="G23" s="365" t="s">
        <v>66</v>
      </c>
      <c r="H23" s="365" t="s">
        <v>66</v>
      </c>
      <c r="I23" s="365" t="s">
        <v>66</v>
      </c>
      <c r="J23" s="365" t="s">
        <v>66</v>
      </c>
      <c r="K23" s="366" t="s">
        <v>66</v>
      </c>
      <c r="L23" s="365" t="s">
        <v>66</v>
      </c>
      <c r="M23" s="365" t="s">
        <v>66</v>
      </c>
      <c r="N23" s="365" t="s">
        <v>66</v>
      </c>
      <c r="O23" s="365" t="s">
        <v>66</v>
      </c>
      <c r="P23" s="365" t="s">
        <v>66</v>
      </c>
      <c r="Q23" s="365" t="s">
        <v>66</v>
      </c>
      <c r="R23" s="365" t="s">
        <v>66</v>
      </c>
      <c r="S23" s="365" t="s">
        <v>66</v>
      </c>
      <c r="T23" s="365" t="s">
        <v>66</v>
      </c>
      <c r="U23" s="365" t="s">
        <v>66</v>
      </c>
      <c r="V23" s="42" t="s">
        <v>212</v>
      </c>
    </row>
    <row r="24" s="4" customFormat="true" ht="15" hidden="false" customHeight="true" outlineLevel="0" collapsed="false">
      <c r="A24" s="169" t="s">
        <v>376</v>
      </c>
      <c r="B24" s="375" t="n">
        <v>1161</v>
      </c>
      <c r="C24" s="375" t="n">
        <v>237</v>
      </c>
      <c r="D24" s="375" t="n">
        <v>408</v>
      </c>
      <c r="E24" s="375" t="n">
        <v>241</v>
      </c>
      <c r="F24" s="375" t="n">
        <v>159</v>
      </c>
      <c r="G24" s="375" t="n">
        <v>67</v>
      </c>
      <c r="H24" s="375" t="n">
        <v>28</v>
      </c>
      <c r="I24" s="375" t="n">
        <v>21</v>
      </c>
      <c r="J24" s="375" t="n">
        <v>3069</v>
      </c>
      <c r="K24" s="376" t="n">
        <v>2.64341085271318</v>
      </c>
      <c r="L24" s="375" t="n">
        <v>921</v>
      </c>
      <c r="M24" s="375" t="n">
        <v>673</v>
      </c>
      <c r="N24" s="375" t="n">
        <v>285</v>
      </c>
      <c r="O24" s="375" t="n">
        <v>250</v>
      </c>
      <c r="P24" s="375" t="n">
        <v>248</v>
      </c>
      <c r="Q24" s="375" t="n">
        <v>3</v>
      </c>
      <c r="R24" s="375" t="n">
        <v>237</v>
      </c>
      <c r="S24" s="375" t="n">
        <v>166</v>
      </c>
      <c r="T24" s="375" t="n">
        <v>2</v>
      </c>
      <c r="U24" s="375" t="n">
        <v>59</v>
      </c>
      <c r="V24" s="208" t="s">
        <v>376</v>
      </c>
    </row>
    <row r="25" customFormat="false" ht="15" hidden="false" customHeight="true" outlineLevel="0" collapsed="false">
      <c r="A25" s="40" t="s">
        <v>216</v>
      </c>
      <c r="B25" s="365" t="n">
        <v>94</v>
      </c>
      <c r="C25" s="365" t="n">
        <v>20</v>
      </c>
      <c r="D25" s="365" t="n">
        <v>34</v>
      </c>
      <c r="E25" s="365" t="n">
        <v>22</v>
      </c>
      <c r="F25" s="365" t="n">
        <v>9</v>
      </c>
      <c r="G25" s="365" t="n">
        <v>4</v>
      </c>
      <c r="H25" s="365" t="n">
        <v>4</v>
      </c>
      <c r="I25" s="365" t="n">
        <v>1</v>
      </c>
      <c r="J25" s="365" t="n">
        <v>241</v>
      </c>
      <c r="K25" s="366" t="n">
        <v>2.5638297872</v>
      </c>
      <c r="L25" s="365" t="n">
        <v>74</v>
      </c>
      <c r="M25" s="365" t="n">
        <v>54</v>
      </c>
      <c r="N25" s="365" t="n">
        <v>26</v>
      </c>
      <c r="O25" s="365" t="n">
        <v>18</v>
      </c>
      <c r="P25" s="365" t="n">
        <v>20</v>
      </c>
      <c r="Q25" s="365" t="s">
        <v>66</v>
      </c>
      <c r="R25" s="365" t="n">
        <v>20</v>
      </c>
      <c r="S25" s="365" t="n">
        <v>11</v>
      </c>
      <c r="T25" s="365" t="s">
        <v>66</v>
      </c>
      <c r="U25" s="365" t="s">
        <v>66</v>
      </c>
      <c r="V25" s="42" t="s">
        <v>216</v>
      </c>
    </row>
    <row r="26" customFormat="false" ht="15" hidden="false" customHeight="true" outlineLevel="0" collapsed="false">
      <c r="A26" s="40" t="s">
        <v>218</v>
      </c>
      <c r="B26" s="365" t="n">
        <v>93</v>
      </c>
      <c r="C26" s="365" t="n">
        <v>21</v>
      </c>
      <c r="D26" s="365" t="n">
        <v>35</v>
      </c>
      <c r="E26" s="365" t="n">
        <v>15</v>
      </c>
      <c r="F26" s="365" t="n">
        <v>12</v>
      </c>
      <c r="G26" s="365" t="n">
        <v>7</v>
      </c>
      <c r="H26" s="365" t="n">
        <v>1</v>
      </c>
      <c r="I26" s="365" t="n">
        <v>2</v>
      </c>
      <c r="J26" s="365" t="n">
        <v>240</v>
      </c>
      <c r="K26" s="366" t="n">
        <v>2.5806451613</v>
      </c>
      <c r="L26" s="365" t="n">
        <v>72</v>
      </c>
      <c r="M26" s="365" t="n">
        <v>47</v>
      </c>
      <c r="N26" s="365" t="n">
        <v>26</v>
      </c>
      <c r="O26" s="365" t="n">
        <v>11</v>
      </c>
      <c r="P26" s="365" t="n">
        <v>25</v>
      </c>
      <c r="Q26" s="365" t="s">
        <v>66</v>
      </c>
      <c r="R26" s="365" t="n">
        <v>21</v>
      </c>
      <c r="S26" s="365" t="n">
        <v>17</v>
      </c>
      <c r="T26" s="365" t="s">
        <v>66</v>
      </c>
      <c r="U26" s="365" t="s">
        <v>66</v>
      </c>
      <c r="V26" s="42" t="s">
        <v>218</v>
      </c>
    </row>
    <row r="27" customFormat="false" ht="15" hidden="false" customHeight="true" outlineLevel="0" collapsed="false">
      <c r="A27" s="40" t="s">
        <v>220</v>
      </c>
      <c r="B27" s="365" t="n">
        <v>149</v>
      </c>
      <c r="C27" s="365" t="n">
        <v>31</v>
      </c>
      <c r="D27" s="365" t="n">
        <v>57</v>
      </c>
      <c r="E27" s="365" t="n">
        <v>18</v>
      </c>
      <c r="F27" s="365" t="n">
        <v>24</v>
      </c>
      <c r="G27" s="365" t="n">
        <v>10</v>
      </c>
      <c r="H27" s="365" t="n">
        <v>4</v>
      </c>
      <c r="I27" s="365" t="n">
        <v>5</v>
      </c>
      <c r="J27" s="365" t="n">
        <v>404</v>
      </c>
      <c r="K27" s="366" t="n">
        <v>2.711409396</v>
      </c>
      <c r="L27" s="365" t="n">
        <v>118</v>
      </c>
      <c r="M27" s="365" t="n">
        <v>89</v>
      </c>
      <c r="N27" s="365" t="n">
        <v>40</v>
      </c>
      <c r="O27" s="365" t="n">
        <v>30</v>
      </c>
      <c r="P27" s="365" t="n">
        <v>29</v>
      </c>
      <c r="Q27" s="365" t="s">
        <v>66</v>
      </c>
      <c r="R27" s="365" t="n">
        <v>31</v>
      </c>
      <c r="S27" s="365" t="n">
        <v>16</v>
      </c>
      <c r="T27" s="365" t="s">
        <v>66</v>
      </c>
      <c r="U27" s="365" t="s">
        <v>66</v>
      </c>
      <c r="V27" s="42" t="s">
        <v>220</v>
      </c>
    </row>
    <row r="28" customFormat="false" ht="15" hidden="false" customHeight="true" outlineLevel="0" collapsed="false">
      <c r="A28" s="40" t="s">
        <v>222</v>
      </c>
      <c r="B28" s="365" t="n">
        <v>112</v>
      </c>
      <c r="C28" s="365" t="n">
        <v>27</v>
      </c>
      <c r="D28" s="365" t="n">
        <v>42</v>
      </c>
      <c r="E28" s="365" t="n">
        <v>19</v>
      </c>
      <c r="F28" s="365" t="n">
        <v>16</v>
      </c>
      <c r="G28" s="365" t="n">
        <v>2</v>
      </c>
      <c r="H28" s="365" t="n">
        <v>2</v>
      </c>
      <c r="I28" s="365" t="n">
        <v>4</v>
      </c>
      <c r="J28" s="365" t="n">
        <v>283</v>
      </c>
      <c r="K28" s="366" t="n">
        <v>2.5267857143</v>
      </c>
      <c r="L28" s="365" t="n">
        <v>84</v>
      </c>
      <c r="M28" s="365" t="n">
        <v>65</v>
      </c>
      <c r="N28" s="365" t="n">
        <v>34</v>
      </c>
      <c r="O28" s="365" t="n">
        <v>22</v>
      </c>
      <c r="P28" s="365" t="n">
        <v>19</v>
      </c>
      <c r="Q28" s="365" t="n">
        <v>1</v>
      </c>
      <c r="R28" s="365" t="n">
        <v>27</v>
      </c>
      <c r="S28" s="365" t="n">
        <v>13</v>
      </c>
      <c r="T28" s="365" t="s">
        <v>66</v>
      </c>
      <c r="U28" s="365" t="s">
        <v>66</v>
      </c>
      <c r="V28" s="42" t="s">
        <v>222</v>
      </c>
    </row>
    <row r="29" customFormat="false" ht="15" hidden="false" customHeight="true" outlineLevel="0" collapsed="false">
      <c r="A29" s="40" t="s">
        <v>224</v>
      </c>
      <c r="B29" s="365" t="n">
        <v>57</v>
      </c>
      <c r="C29" s="365" t="n">
        <v>20</v>
      </c>
      <c r="D29" s="365" t="n">
        <v>18</v>
      </c>
      <c r="E29" s="365" t="n">
        <v>13</v>
      </c>
      <c r="F29" s="365" t="n">
        <v>5</v>
      </c>
      <c r="G29" s="365" t="n">
        <v>1</v>
      </c>
      <c r="H29" s="365" t="s">
        <v>66</v>
      </c>
      <c r="I29" s="365" t="s">
        <v>66</v>
      </c>
      <c r="J29" s="365" t="n">
        <v>120</v>
      </c>
      <c r="K29" s="366" t="n">
        <v>2.1052631579</v>
      </c>
      <c r="L29" s="365" t="n">
        <v>37</v>
      </c>
      <c r="M29" s="365" t="n">
        <v>33</v>
      </c>
      <c r="N29" s="365" t="n">
        <v>14</v>
      </c>
      <c r="O29" s="365" t="n">
        <v>12</v>
      </c>
      <c r="P29" s="365" t="n">
        <v>4</v>
      </c>
      <c r="Q29" s="365" t="s">
        <v>66</v>
      </c>
      <c r="R29" s="365" t="n">
        <v>20</v>
      </c>
      <c r="S29" s="365" t="n">
        <v>2</v>
      </c>
      <c r="T29" s="365" t="s">
        <v>66</v>
      </c>
      <c r="U29" s="365" t="s">
        <v>66</v>
      </c>
      <c r="V29" s="42" t="s">
        <v>224</v>
      </c>
    </row>
    <row r="30" customFormat="false" ht="15" hidden="false" customHeight="true" outlineLevel="0" collapsed="false">
      <c r="A30" s="40" t="s">
        <v>226</v>
      </c>
      <c r="B30" s="365" t="n">
        <v>188</v>
      </c>
      <c r="C30" s="365" t="n">
        <v>59</v>
      </c>
      <c r="D30" s="365" t="n">
        <v>64</v>
      </c>
      <c r="E30" s="365" t="n">
        <v>34</v>
      </c>
      <c r="F30" s="365" t="n">
        <v>16</v>
      </c>
      <c r="G30" s="365" t="n">
        <v>3</v>
      </c>
      <c r="H30" s="365" t="n">
        <v>8</v>
      </c>
      <c r="I30" s="365" t="n">
        <v>4</v>
      </c>
      <c r="J30" s="365" t="n">
        <v>445</v>
      </c>
      <c r="K30" s="366" t="n">
        <v>2.3670212766</v>
      </c>
      <c r="L30" s="365" t="n">
        <v>129</v>
      </c>
      <c r="M30" s="365" t="n">
        <v>100</v>
      </c>
      <c r="N30" s="365" t="n">
        <v>50</v>
      </c>
      <c r="O30" s="365" t="n">
        <v>32</v>
      </c>
      <c r="P30" s="365" t="n">
        <v>29</v>
      </c>
      <c r="Q30" s="365" t="s">
        <v>66</v>
      </c>
      <c r="R30" s="365" t="n">
        <v>59</v>
      </c>
      <c r="S30" s="365" t="n">
        <v>16</v>
      </c>
      <c r="T30" s="365" t="s">
        <v>66</v>
      </c>
      <c r="U30" s="365" t="s">
        <v>66</v>
      </c>
      <c r="V30" s="42" t="s">
        <v>226</v>
      </c>
    </row>
    <row r="31" customFormat="false" ht="15" hidden="false" customHeight="true" outlineLevel="0" collapsed="false">
      <c r="A31" s="40" t="s">
        <v>377</v>
      </c>
      <c r="B31" s="365" t="n">
        <v>73</v>
      </c>
      <c r="C31" s="365" t="n">
        <v>38</v>
      </c>
      <c r="D31" s="365" t="n">
        <v>15</v>
      </c>
      <c r="E31" s="365" t="n">
        <v>10</v>
      </c>
      <c r="F31" s="365" t="n">
        <v>6</v>
      </c>
      <c r="G31" s="365" t="n">
        <v>3</v>
      </c>
      <c r="H31" s="365" t="n">
        <v>1</v>
      </c>
      <c r="I31" s="365" t="s">
        <v>66</v>
      </c>
      <c r="J31" s="365" t="n">
        <v>143</v>
      </c>
      <c r="K31" s="366" t="n">
        <v>1.9589041096</v>
      </c>
      <c r="L31" s="365" t="n">
        <v>35</v>
      </c>
      <c r="M31" s="365" t="n">
        <v>25</v>
      </c>
      <c r="N31" s="365" t="n">
        <v>14</v>
      </c>
      <c r="O31" s="365" t="n">
        <v>9</v>
      </c>
      <c r="P31" s="365" t="n">
        <v>10</v>
      </c>
      <c r="Q31" s="365" t="s">
        <v>66</v>
      </c>
      <c r="R31" s="365" t="n">
        <v>38</v>
      </c>
      <c r="S31" s="365" t="n">
        <v>4</v>
      </c>
      <c r="T31" s="365" t="n">
        <v>1</v>
      </c>
      <c r="U31" s="365" t="n">
        <v>41</v>
      </c>
      <c r="V31" s="42" t="s">
        <v>377</v>
      </c>
    </row>
    <row r="32" customFormat="false" ht="15" hidden="false" customHeight="true" outlineLevel="0" collapsed="false">
      <c r="A32" s="40" t="s">
        <v>230</v>
      </c>
      <c r="B32" s="365" t="n">
        <v>165</v>
      </c>
      <c r="C32" s="365" t="n">
        <v>44</v>
      </c>
      <c r="D32" s="365" t="n">
        <v>65</v>
      </c>
      <c r="E32" s="365" t="n">
        <v>34</v>
      </c>
      <c r="F32" s="365" t="n">
        <v>12</v>
      </c>
      <c r="G32" s="365" t="n">
        <v>7</v>
      </c>
      <c r="H32" s="365" t="n">
        <v>1</v>
      </c>
      <c r="I32" s="365" t="n">
        <v>2</v>
      </c>
      <c r="J32" s="365" t="n">
        <v>381</v>
      </c>
      <c r="K32" s="366" t="n">
        <v>2.3090909091</v>
      </c>
      <c r="L32" s="365" t="n">
        <v>120</v>
      </c>
      <c r="M32" s="365" t="n">
        <v>96</v>
      </c>
      <c r="N32" s="365" t="n">
        <v>48</v>
      </c>
      <c r="O32" s="365" t="n">
        <v>27</v>
      </c>
      <c r="P32" s="365" t="n">
        <v>24</v>
      </c>
      <c r="Q32" s="365" t="n">
        <v>1</v>
      </c>
      <c r="R32" s="365" t="n">
        <v>44</v>
      </c>
      <c r="S32" s="365" t="n">
        <v>13</v>
      </c>
      <c r="T32" s="365" t="s">
        <v>66</v>
      </c>
      <c r="U32" s="365" t="s">
        <v>66</v>
      </c>
      <c r="V32" s="42" t="s">
        <v>230</v>
      </c>
    </row>
    <row r="33" customFormat="false" ht="15" hidden="false" customHeight="true" outlineLevel="0" collapsed="false">
      <c r="A33" s="40" t="s">
        <v>232</v>
      </c>
      <c r="B33" s="365" t="n">
        <v>82</v>
      </c>
      <c r="C33" s="365" t="n">
        <v>17</v>
      </c>
      <c r="D33" s="365" t="n">
        <v>34</v>
      </c>
      <c r="E33" s="365" t="n">
        <v>14</v>
      </c>
      <c r="F33" s="365" t="n">
        <v>9</v>
      </c>
      <c r="G33" s="365" t="n">
        <v>6</v>
      </c>
      <c r="H33" s="365" t="n">
        <v>2</v>
      </c>
      <c r="I33" s="365" t="s">
        <v>66</v>
      </c>
      <c r="J33" s="365" t="n">
        <v>205</v>
      </c>
      <c r="K33" s="366" t="n">
        <v>2.5</v>
      </c>
      <c r="L33" s="365" t="n">
        <v>65</v>
      </c>
      <c r="M33" s="365" t="n">
        <v>44</v>
      </c>
      <c r="N33" s="365" t="n">
        <v>27</v>
      </c>
      <c r="O33" s="365" t="n">
        <v>10</v>
      </c>
      <c r="P33" s="365" t="n">
        <v>21</v>
      </c>
      <c r="Q33" s="365" t="s">
        <v>66</v>
      </c>
      <c r="R33" s="365" t="n">
        <v>17</v>
      </c>
      <c r="S33" s="365" t="n">
        <v>10</v>
      </c>
      <c r="T33" s="365" t="s">
        <v>66</v>
      </c>
      <c r="U33" s="365" t="s">
        <v>66</v>
      </c>
      <c r="V33" s="42" t="s">
        <v>232</v>
      </c>
    </row>
    <row r="34" customFormat="false" ht="15" hidden="false" customHeight="true" outlineLevel="0" collapsed="false">
      <c r="A34" s="40" t="s">
        <v>234</v>
      </c>
      <c r="B34" s="365" t="n">
        <v>105</v>
      </c>
      <c r="C34" s="365" t="n">
        <v>31</v>
      </c>
      <c r="D34" s="365" t="n">
        <v>41</v>
      </c>
      <c r="E34" s="365" t="n">
        <v>15</v>
      </c>
      <c r="F34" s="365" t="n">
        <v>14</v>
      </c>
      <c r="G34" s="365" t="n">
        <v>2</v>
      </c>
      <c r="H34" s="365" t="n">
        <v>1</v>
      </c>
      <c r="I34" s="365" t="n">
        <v>1</v>
      </c>
      <c r="J34" s="365" t="n">
        <v>237</v>
      </c>
      <c r="K34" s="366" t="n">
        <v>2.2571428571</v>
      </c>
      <c r="L34" s="365" t="n">
        <v>74</v>
      </c>
      <c r="M34" s="365" t="n">
        <v>65</v>
      </c>
      <c r="N34" s="365" t="n">
        <v>36</v>
      </c>
      <c r="O34" s="365" t="n">
        <v>24</v>
      </c>
      <c r="P34" s="365" t="n">
        <v>9</v>
      </c>
      <c r="Q34" s="365" t="s">
        <v>66</v>
      </c>
      <c r="R34" s="365" t="n">
        <v>31</v>
      </c>
      <c r="S34" s="365" t="n">
        <v>7</v>
      </c>
      <c r="T34" s="365" t="n">
        <v>1</v>
      </c>
      <c r="U34" s="365" t="n">
        <v>51</v>
      </c>
      <c r="V34" s="42" t="s">
        <v>234</v>
      </c>
    </row>
    <row r="35" customFormat="false" ht="15" hidden="false" customHeight="true" outlineLevel="0" collapsed="false">
      <c r="A35" s="40" t="s">
        <v>236</v>
      </c>
      <c r="B35" s="365" t="n">
        <v>244</v>
      </c>
      <c r="C35" s="365" t="n">
        <v>67</v>
      </c>
      <c r="D35" s="365" t="n">
        <v>95</v>
      </c>
      <c r="E35" s="365" t="n">
        <v>42</v>
      </c>
      <c r="F35" s="365" t="n">
        <v>22</v>
      </c>
      <c r="G35" s="365" t="n">
        <v>12</v>
      </c>
      <c r="H35" s="365" t="n">
        <v>4</v>
      </c>
      <c r="I35" s="365" t="n">
        <v>2</v>
      </c>
      <c r="J35" s="365" t="n">
        <v>569</v>
      </c>
      <c r="K35" s="366" t="n">
        <v>2.3319672131</v>
      </c>
      <c r="L35" s="365" t="n">
        <v>176</v>
      </c>
      <c r="M35" s="365" t="n">
        <v>132</v>
      </c>
      <c r="N35" s="365" t="n">
        <v>67</v>
      </c>
      <c r="O35" s="365" t="n">
        <v>38</v>
      </c>
      <c r="P35" s="365" t="n">
        <v>44</v>
      </c>
      <c r="Q35" s="365" t="n">
        <v>1</v>
      </c>
      <c r="R35" s="365" t="n">
        <v>67</v>
      </c>
      <c r="S35" s="365" t="n">
        <v>23</v>
      </c>
      <c r="T35" s="365" t="s">
        <v>66</v>
      </c>
      <c r="U35" s="365" t="s">
        <v>66</v>
      </c>
      <c r="V35" s="42" t="s">
        <v>236</v>
      </c>
    </row>
    <row r="36" customFormat="false" ht="15" hidden="false" customHeight="true" outlineLevel="0" collapsed="false">
      <c r="A36" s="40" t="s">
        <v>238</v>
      </c>
      <c r="B36" s="365" t="n">
        <v>71</v>
      </c>
      <c r="C36" s="365" t="n">
        <v>16</v>
      </c>
      <c r="D36" s="365" t="n">
        <v>21</v>
      </c>
      <c r="E36" s="365" t="n">
        <v>14</v>
      </c>
      <c r="F36" s="365" t="n">
        <v>9</v>
      </c>
      <c r="G36" s="365" t="n">
        <v>6</v>
      </c>
      <c r="H36" s="365" t="n">
        <v>4</v>
      </c>
      <c r="I36" s="365" t="n">
        <v>1</v>
      </c>
      <c r="J36" s="365" t="n">
        <v>197</v>
      </c>
      <c r="K36" s="366" t="n">
        <v>2.7746478873</v>
      </c>
      <c r="L36" s="365" t="n">
        <v>55</v>
      </c>
      <c r="M36" s="365" t="n">
        <v>32</v>
      </c>
      <c r="N36" s="365" t="n">
        <v>17</v>
      </c>
      <c r="O36" s="365" t="n">
        <v>9</v>
      </c>
      <c r="P36" s="365" t="n">
        <v>23</v>
      </c>
      <c r="Q36" s="365" t="s">
        <v>66</v>
      </c>
      <c r="R36" s="365" t="n">
        <v>16</v>
      </c>
      <c r="S36" s="365" t="n">
        <v>14</v>
      </c>
      <c r="T36" s="365" t="s">
        <v>66</v>
      </c>
      <c r="U36" s="365" t="s">
        <v>66</v>
      </c>
      <c r="V36" s="42" t="s">
        <v>238</v>
      </c>
    </row>
    <row r="37" customFormat="false" ht="15" hidden="false" customHeight="true" outlineLevel="0" collapsed="false">
      <c r="A37" s="40" t="s">
        <v>240</v>
      </c>
      <c r="B37" s="365" t="s">
        <v>66</v>
      </c>
      <c r="C37" s="365" t="s">
        <v>66</v>
      </c>
      <c r="D37" s="365" t="s">
        <v>66</v>
      </c>
      <c r="E37" s="365" t="s">
        <v>66</v>
      </c>
      <c r="F37" s="365" t="s">
        <v>66</v>
      </c>
      <c r="G37" s="365" t="s">
        <v>66</v>
      </c>
      <c r="H37" s="365" t="s">
        <v>66</v>
      </c>
      <c r="I37" s="365" t="s">
        <v>66</v>
      </c>
      <c r="J37" s="365" t="s">
        <v>66</v>
      </c>
      <c r="K37" s="366" t="s">
        <v>66</v>
      </c>
      <c r="L37" s="365" t="s">
        <v>66</v>
      </c>
      <c r="M37" s="365" t="s">
        <v>66</v>
      </c>
      <c r="N37" s="365" t="s">
        <v>66</v>
      </c>
      <c r="O37" s="365" t="s">
        <v>66</v>
      </c>
      <c r="P37" s="365" t="s">
        <v>66</v>
      </c>
      <c r="Q37" s="365" t="s">
        <v>66</v>
      </c>
      <c r="R37" s="365" t="s">
        <v>66</v>
      </c>
      <c r="S37" s="365" t="s">
        <v>66</v>
      </c>
      <c r="T37" s="365" t="s">
        <v>66</v>
      </c>
      <c r="U37" s="365" t="s">
        <v>66</v>
      </c>
      <c r="V37" s="42" t="s">
        <v>240</v>
      </c>
    </row>
    <row r="38" customFormat="false" ht="15" hidden="false" customHeight="true" outlineLevel="0" collapsed="false">
      <c r="A38" s="40" t="s">
        <v>242</v>
      </c>
      <c r="B38" s="365" t="s">
        <v>66</v>
      </c>
      <c r="C38" s="365" t="s">
        <v>66</v>
      </c>
      <c r="D38" s="365" t="s">
        <v>66</v>
      </c>
      <c r="E38" s="365" t="s">
        <v>66</v>
      </c>
      <c r="F38" s="365" t="s">
        <v>66</v>
      </c>
      <c r="G38" s="365" t="s">
        <v>66</v>
      </c>
      <c r="H38" s="365" t="s">
        <v>66</v>
      </c>
      <c r="I38" s="365" t="s">
        <v>66</v>
      </c>
      <c r="J38" s="365" t="s">
        <v>66</v>
      </c>
      <c r="K38" s="366" t="s">
        <v>66</v>
      </c>
      <c r="L38" s="365" t="s">
        <v>66</v>
      </c>
      <c r="M38" s="365" t="s">
        <v>66</v>
      </c>
      <c r="N38" s="365" t="s">
        <v>66</v>
      </c>
      <c r="O38" s="365" t="s">
        <v>66</v>
      </c>
      <c r="P38" s="365" t="s">
        <v>66</v>
      </c>
      <c r="Q38" s="365" t="s">
        <v>66</v>
      </c>
      <c r="R38" s="365" t="s">
        <v>66</v>
      </c>
      <c r="S38" s="365" t="s">
        <v>66</v>
      </c>
      <c r="T38" s="365" t="s">
        <v>66</v>
      </c>
      <c r="U38" s="365" t="s">
        <v>66</v>
      </c>
      <c r="V38" s="42" t="s">
        <v>242</v>
      </c>
    </row>
    <row r="39" s="4" customFormat="true" ht="15" hidden="false" customHeight="true" outlineLevel="0" collapsed="false">
      <c r="A39" s="169" t="s">
        <v>378</v>
      </c>
      <c r="B39" s="375" t="n">
        <v>1433</v>
      </c>
      <c r="C39" s="375" t="n">
        <v>391</v>
      </c>
      <c r="D39" s="375" t="n">
        <v>521</v>
      </c>
      <c r="E39" s="375" t="n">
        <v>250</v>
      </c>
      <c r="F39" s="375" t="n">
        <v>154</v>
      </c>
      <c r="G39" s="375" t="n">
        <v>63</v>
      </c>
      <c r="H39" s="375" t="n">
        <v>32</v>
      </c>
      <c r="I39" s="375" t="n">
        <v>22</v>
      </c>
      <c r="J39" s="375" t="n">
        <v>3465</v>
      </c>
      <c r="K39" s="376" t="n">
        <v>2.41800418702024</v>
      </c>
      <c r="L39" s="375" t="n">
        <v>1039</v>
      </c>
      <c r="M39" s="375" t="n">
        <v>782</v>
      </c>
      <c r="N39" s="375" t="n">
        <v>399</v>
      </c>
      <c r="O39" s="375" t="n">
        <v>242</v>
      </c>
      <c r="P39" s="375" t="n">
        <v>257</v>
      </c>
      <c r="Q39" s="375" t="n">
        <v>3</v>
      </c>
      <c r="R39" s="375" t="n">
        <v>391</v>
      </c>
      <c r="S39" s="375" t="n">
        <v>146</v>
      </c>
      <c r="T39" s="375" t="n">
        <v>2</v>
      </c>
      <c r="U39" s="375" t="n">
        <v>92</v>
      </c>
      <c r="V39" s="208" t="s">
        <v>378</v>
      </c>
    </row>
    <row r="40" customFormat="false" ht="15" hidden="false" customHeight="true" outlineLevel="0" collapsed="false">
      <c r="A40" s="40" t="s">
        <v>379</v>
      </c>
      <c r="B40" s="365" t="s">
        <v>380</v>
      </c>
      <c r="C40" s="365" t="s">
        <v>380</v>
      </c>
      <c r="D40" s="365" t="s">
        <v>380</v>
      </c>
      <c r="E40" s="365" t="s">
        <v>380</v>
      </c>
      <c r="F40" s="365" t="s">
        <v>380</v>
      </c>
      <c r="G40" s="365" t="s">
        <v>380</v>
      </c>
      <c r="H40" s="365" t="s">
        <v>380</v>
      </c>
      <c r="I40" s="365" t="s">
        <v>380</v>
      </c>
      <c r="J40" s="365" t="s">
        <v>380</v>
      </c>
      <c r="K40" s="366" t="s">
        <v>380</v>
      </c>
      <c r="L40" s="365" t="s">
        <v>380</v>
      </c>
      <c r="M40" s="365" t="s">
        <v>380</v>
      </c>
      <c r="N40" s="365" t="s">
        <v>380</v>
      </c>
      <c r="O40" s="365" t="s">
        <v>380</v>
      </c>
      <c r="P40" s="365" t="s">
        <v>380</v>
      </c>
      <c r="Q40" s="365" t="s">
        <v>380</v>
      </c>
      <c r="R40" s="365" t="s">
        <v>380</v>
      </c>
      <c r="S40" s="365" t="s">
        <v>380</v>
      </c>
      <c r="T40" s="365" t="s">
        <v>380</v>
      </c>
      <c r="U40" s="365" t="s">
        <v>380</v>
      </c>
      <c r="V40" s="42" t="s">
        <v>379</v>
      </c>
    </row>
    <row r="41" customFormat="false" ht="15" hidden="false" customHeight="true" outlineLevel="0" collapsed="false">
      <c r="A41" s="40" t="s">
        <v>248</v>
      </c>
      <c r="B41" s="365" t="n">
        <v>99</v>
      </c>
      <c r="C41" s="365" t="n">
        <v>16</v>
      </c>
      <c r="D41" s="365" t="n">
        <v>36</v>
      </c>
      <c r="E41" s="365" t="n">
        <v>22</v>
      </c>
      <c r="F41" s="365" t="n">
        <v>17</v>
      </c>
      <c r="G41" s="365" t="n">
        <v>2</v>
      </c>
      <c r="H41" s="365" t="n">
        <v>4</v>
      </c>
      <c r="I41" s="365" t="n">
        <v>2</v>
      </c>
      <c r="J41" s="365" t="n">
        <v>271</v>
      </c>
      <c r="K41" s="366" t="n">
        <v>2.7373737374</v>
      </c>
      <c r="L41" s="365" t="n">
        <v>83</v>
      </c>
      <c r="M41" s="365" t="n">
        <v>56</v>
      </c>
      <c r="N41" s="365" t="n">
        <v>30</v>
      </c>
      <c r="O41" s="365" t="n">
        <v>16</v>
      </c>
      <c r="P41" s="365" t="n">
        <v>27</v>
      </c>
      <c r="Q41" s="365" t="s">
        <v>66</v>
      </c>
      <c r="R41" s="365" t="n">
        <v>16</v>
      </c>
      <c r="S41" s="365" t="n">
        <v>14</v>
      </c>
      <c r="T41" s="365" t="s">
        <v>66</v>
      </c>
      <c r="U41" s="365" t="s">
        <v>66</v>
      </c>
      <c r="V41" s="42" t="s">
        <v>248</v>
      </c>
    </row>
    <row r="42" customFormat="false" ht="15" hidden="false" customHeight="true" outlineLevel="0" collapsed="false">
      <c r="A42" s="40" t="s">
        <v>250</v>
      </c>
      <c r="B42" s="365" t="n">
        <v>150</v>
      </c>
      <c r="C42" s="365" t="n">
        <v>38</v>
      </c>
      <c r="D42" s="365" t="n">
        <v>58</v>
      </c>
      <c r="E42" s="365" t="n">
        <v>28</v>
      </c>
      <c r="F42" s="365" t="n">
        <v>15</v>
      </c>
      <c r="G42" s="365" t="n">
        <v>5</v>
      </c>
      <c r="H42" s="365" t="n">
        <v>3</v>
      </c>
      <c r="I42" s="365" t="n">
        <v>3</v>
      </c>
      <c r="J42" s="365" t="n">
        <v>364</v>
      </c>
      <c r="K42" s="366" t="n">
        <v>2.4266666667</v>
      </c>
      <c r="L42" s="365" t="n">
        <v>112</v>
      </c>
      <c r="M42" s="365" t="n">
        <v>93</v>
      </c>
      <c r="N42" s="365" t="n">
        <v>48</v>
      </c>
      <c r="O42" s="365" t="n">
        <v>30</v>
      </c>
      <c r="P42" s="365" t="n">
        <v>19</v>
      </c>
      <c r="Q42" s="365" t="s">
        <v>66</v>
      </c>
      <c r="R42" s="365" t="n">
        <v>38</v>
      </c>
      <c r="S42" s="365" t="n">
        <v>12</v>
      </c>
      <c r="T42" s="365" t="n">
        <v>1</v>
      </c>
      <c r="U42" s="365" t="n">
        <v>12</v>
      </c>
      <c r="V42" s="42" t="s">
        <v>250</v>
      </c>
    </row>
    <row r="43" customFormat="false" ht="15" hidden="false" customHeight="true" outlineLevel="0" collapsed="false">
      <c r="A43" s="40" t="s">
        <v>252</v>
      </c>
      <c r="B43" s="365" t="n">
        <v>71</v>
      </c>
      <c r="C43" s="365" t="n">
        <v>16</v>
      </c>
      <c r="D43" s="365" t="n">
        <v>34</v>
      </c>
      <c r="E43" s="365" t="n">
        <v>7</v>
      </c>
      <c r="F43" s="365" t="n">
        <v>13</v>
      </c>
      <c r="G43" s="365" t="n">
        <v>1</v>
      </c>
      <c r="H43" s="365" t="s">
        <v>66</v>
      </c>
      <c r="I43" s="365" t="s">
        <v>66</v>
      </c>
      <c r="J43" s="365" t="n">
        <v>162</v>
      </c>
      <c r="K43" s="366" t="n">
        <v>2.2816901408</v>
      </c>
      <c r="L43" s="365" t="n">
        <v>55</v>
      </c>
      <c r="M43" s="365" t="n">
        <v>46</v>
      </c>
      <c r="N43" s="365" t="n">
        <v>29</v>
      </c>
      <c r="O43" s="365" t="n">
        <v>11</v>
      </c>
      <c r="P43" s="365" t="n">
        <v>9</v>
      </c>
      <c r="Q43" s="365" t="s">
        <v>66</v>
      </c>
      <c r="R43" s="365" t="n">
        <v>16</v>
      </c>
      <c r="S43" s="365" t="n">
        <v>5</v>
      </c>
      <c r="T43" s="365" t="s">
        <v>66</v>
      </c>
      <c r="U43" s="365" t="s">
        <v>66</v>
      </c>
      <c r="V43" s="42" t="s">
        <v>252</v>
      </c>
    </row>
    <row r="44" customFormat="false" ht="15" hidden="false" customHeight="true" outlineLevel="0" collapsed="false">
      <c r="A44" s="40" t="s">
        <v>254</v>
      </c>
      <c r="B44" s="365" t="n">
        <v>33</v>
      </c>
      <c r="C44" s="365" t="n">
        <v>13</v>
      </c>
      <c r="D44" s="365" t="n">
        <v>12</v>
      </c>
      <c r="E44" s="365" t="n">
        <v>5</v>
      </c>
      <c r="F44" s="365" t="n">
        <v>3</v>
      </c>
      <c r="G44" s="365" t="s">
        <v>66</v>
      </c>
      <c r="H44" s="365" t="s">
        <v>66</v>
      </c>
      <c r="I44" s="365" t="s">
        <v>66</v>
      </c>
      <c r="J44" s="365" t="n">
        <v>64</v>
      </c>
      <c r="K44" s="366" t="n">
        <v>1.9393939394</v>
      </c>
      <c r="L44" s="365" t="n">
        <v>20</v>
      </c>
      <c r="M44" s="365" t="n">
        <v>18</v>
      </c>
      <c r="N44" s="365" t="n">
        <v>10</v>
      </c>
      <c r="O44" s="365" t="n">
        <v>6</v>
      </c>
      <c r="P44" s="365" t="n">
        <v>2</v>
      </c>
      <c r="Q44" s="365" t="s">
        <v>66</v>
      </c>
      <c r="R44" s="365" t="n">
        <v>13</v>
      </c>
      <c r="S44" s="365" t="n">
        <v>1</v>
      </c>
      <c r="T44" s="365" t="s">
        <v>66</v>
      </c>
      <c r="U44" s="365" t="s">
        <v>66</v>
      </c>
      <c r="V44" s="42" t="s">
        <v>254</v>
      </c>
    </row>
    <row r="45" customFormat="false" ht="15" hidden="false" customHeight="true" outlineLevel="0" collapsed="false">
      <c r="A45" s="40" t="s">
        <v>256</v>
      </c>
      <c r="B45" s="365" t="n">
        <v>40</v>
      </c>
      <c r="C45" s="365" t="n">
        <v>11</v>
      </c>
      <c r="D45" s="365" t="n">
        <v>14</v>
      </c>
      <c r="E45" s="365" t="n">
        <v>8</v>
      </c>
      <c r="F45" s="365" t="n">
        <v>3</v>
      </c>
      <c r="G45" s="365" t="n">
        <v>2</v>
      </c>
      <c r="H45" s="365" t="n">
        <v>1</v>
      </c>
      <c r="I45" s="365" t="n">
        <v>1</v>
      </c>
      <c r="J45" s="365" t="n">
        <v>98</v>
      </c>
      <c r="K45" s="366" t="n">
        <v>2.45</v>
      </c>
      <c r="L45" s="365" t="n">
        <v>29</v>
      </c>
      <c r="M45" s="365" t="n">
        <v>17</v>
      </c>
      <c r="N45" s="365" t="n">
        <v>10</v>
      </c>
      <c r="O45" s="365" t="n">
        <v>4</v>
      </c>
      <c r="P45" s="365" t="n">
        <v>12</v>
      </c>
      <c r="Q45" s="365" t="s">
        <v>66</v>
      </c>
      <c r="R45" s="365" t="n">
        <v>11</v>
      </c>
      <c r="S45" s="365" t="n">
        <v>6</v>
      </c>
      <c r="T45" s="365" t="s">
        <v>66</v>
      </c>
      <c r="U45" s="365" t="s">
        <v>66</v>
      </c>
      <c r="V45" s="42" t="s">
        <v>256</v>
      </c>
    </row>
    <row r="46" customFormat="false" ht="15" hidden="false" customHeight="true" outlineLevel="0" collapsed="false">
      <c r="A46" s="40" t="s">
        <v>258</v>
      </c>
      <c r="B46" s="365" t="n">
        <v>31</v>
      </c>
      <c r="C46" s="365" t="n">
        <v>8</v>
      </c>
      <c r="D46" s="365" t="n">
        <v>11</v>
      </c>
      <c r="E46" s="365" t="n">
        <v>5</v>
      </c>
      <c r="F46" s="365" t="n">
        <v>3</v>
      </c>
      <c r="G46" s="365" t="n">
        <v>4</v>
      </c>
      <c r="H46" s="365" t="s">
        <v>66</v>
      </c>
      <c r="I46" s="365" t="s">
        <v>66</v>
      </c>
      <c r="J46" s="365" t="n">
        <v>77</v>
      </c>
      <c r="K46" s="366" t="n">
        <v>2.4838709677</v>
      </c>
      <c r="L46" s="365" t="n">
        <v>23</v>
      </c>
      <c r="M46" s="365" t="n">
        <v>15</v>
      </c>
      <c r="N46" s="365" t="n">
        <v>9</v>
      </c>
      <c r="O46" s="365" t="n">
        <v>4</v>
      </c>
      <c r="P46" s="365" t="n">
        <v>8</v>
      </c>
      <c r="Q46" s="365" t="s">
        <v>66</v>
      </c>
      <c r="R46" s="365" t="n">
        <v>8</v>
      </c>
      <c r="S46" s="365" t="n">
        <v>6</v>
      </c>
      <c r="T46" s="365" t="s">
        <v>66</v>
      </c>
      <c r="U46" s="365" t="s">
        <v>66</v>
      </c>
      <c r="V46" s="42" t="s">
        <v>258</v>
      </c>
    </row>
    <row r="47" customFormat="false" ht="15" hidden="false" customHeight="true" outlineLevel="0" collapsed="false">
      <c r="A47" s="40" t="s">
        <v>260</v>
      </c>
      <c r="B47" s="365" t="n">
        <v>12</v>
      </c>
      <c r="C47" s="365" t="n">
        <v>2</v>
      </c>
      <c r="D47" s="365" t="n">
        <v>8</v>
      </c>
      <c r="E47" s="365" t="s">
        <v>66</v>
      </c>
      <c r="F47" s="365" t="n">
        <v>2</v>
      </c>
      <c r="G47" s="365" t="s">
        <v>66</v>
      </c>
      <c r="H47" s="365" t="s">
        <v>66</v>
      </c>
      <c r="I47" s="365" t="s">
        <v>66</v>
      </c>
      <c r="J47" s="365" t="n">
        <v>26</v>
      </c>
      <c r="K47" s="366" t="n">
        <v>2.1666666667</v>
      </c>
      <c r="L47" s="365" t="n">
        <v>10</v>
      </c>
      <c r="M47" s="365" t="n">
        <v>9</v>
      </c>
      <c r="N47" s="365" t="n">
        <v>7</v>
      </c>
      <c r="O47" s="365" t="n">
        <v>1</v>
      </c>
      <c r="P47" s="365" t="n">
        <v>1</v>
      </c>
      <c r="Q47" s="365" t="s">
        <v>66</v>
      </c>
      <c r="R47" s="365" t="n">
        <v>2</v>
      </c>
      <c r="S47" s="365" t="n">
        <v>1</v>
      </c>
      <c r="T47" s="365" t="s">
        <v>66</v>
      </c>
      <c r="U47" s="365" t="s">
        <v>66</v>
      </c>
      <c r="V47" s="42" t="s">
        <v>260</v>
      </c>
    </row>
    <row r="48" customFormat="false" ht="15" hidden="false" customHeight="true" outlineLevel="0" collapsed="false">
      <c r="A48" s="40" t="s">
        <v>262</v>
      </c>
      <c r="B48" s="365" t="n">
        <v>6</v>
      </c>
      <c r="C48" s="365" t="n">
        <v>1</v>
      </c>
      <c r="D48" s="365" t="n">
        <v>2</v>
      </c>
      <c r="E48" s="365" t="n">
        <v>2</v>
      </c>
      <c r="F48" s="365" t="s">
        <v>66</v>
      </c>
      <c r="G48" s="365" t="s">
        <v>66</v>
      </c>
      <c r="H48" s="365" t="n">
        <v>1</v>
      </c>
      <c r="I48" s="365" t="s">
        <v>66</v>
      </c>
      <c r="J48" s="365" t="n">
        <v>17</v>
      </c>
      <c r="K48" s="366" t="n">
        <v>2.8333333333</v>
      </c>
      <c r="L48" s="365" t="n">
        <v>5</v>
      </c>
      <c r="M48" s="365" t="n">
        <v>4</v>
      </c>
      <c r="N48" s="365" t="n">
        <v>2</v>
      </c>
      <c r="O48" s="365" t="n">
        <v>2</v>
      </c>
      <c r="P48" s="365" t="n">
        <v>1</v>
      </c>
      <c r="Q48" s="365" t="s">
        <v>66</v>
      </c>
      <c r="R48" s="365" t="n">
        <v>1</v>
      </c>
      <c r="S48" s="365" t="n">
        <v>1</v>
      </c>
      <c r="T48" s="365" t="s">
        <v>66</v>
      </c>
      <c r="U48" s="365" t="s">
        <v>66</v>
      </c>
      <c r="V48" s="42" t="s">
        <v>262</v>
      </c>
    </row>
    <row r="49" s="4" customFormat="true" ht="15" hidden="false" customHeight="true" outlineLevel="0" collapsed="false">
      <c r="A49" s="203" t="s">
        <v>381</v>
      </c>
      <c r="B49" s="375" t="n">
        <v>442</v>
      </c>
      <c r="C49" s="375" t="n">
        <v>105</v>
      </c>
      <c r="D49" s="375" t="n">
        <v>175</v>
      </c>
      <c r="E49" s="375" t="n">
        <v>77</v>
      </c>
      <c r="F49" s="375" t="n">
        <v>56</v>
      </c>
      <c r="G49" s="375" t="n">
        <v>14</v>
      </c>
      <c r="H49" s="375" t="n">
        <v>9</v>
      </c>
      <c r="I49" s="375" t="n">
        <v>6</v>
      </c>
      <c r="J49" s="375" t="n">
        <v>1079</v>
      </c>
      <c r="K49" s="376" t="n">
        <v>2.44117647058824</v>
      </c>
      <c r="L49" s="375" t="n">
        <v>337</v>
      </c>
      <c r="M49" s="375" t="n">
        <v>258</v>
      </c>
      <c r="N49" s="375" t="n">
        <v>145</v>
      </c>
      <c r="O49" s="375" t="n">
        <v>74</v>
      </c>
      <c r="P49" s="375" t="n">
        <v>79</v>
      </c>
      <c r="Q49" s="382" t="n">
        <v>0</v>
      </c>
      <c r="R49" s="375" t="n">
        <v>105</v>
      </c>
      <c r="S49" s="375" t="n">
        <v>46</v>
      </c>
      <c r="T49" s="375" t="n">
        <v>1</v>
      </c>
      <c r="U49" s="375" t="n">
        <v>12</v>
      </c>
      <c r="V49" s="204" t="s">
        <v>381</v>
      </c>
    </row>
    <row r="50" customFormat="false" ht="15" hidden="false" customHeight="true" outlineLevel="0" collapsed="false">
      <c r="A50" s="40" t="s">
        <v>266</v>
      </c>
      <c r="B50" s="365" t="n">
        <v>62</v>
      </c>
      <c r="C50" s="365" t="n">
        <v>18</v>
      </c>
      <c r="D50" s="365" t="n">
        <v>26</v>
      </c>
      <c r="E50" s="365" t="n">
        <v>6</v>
      </c>
      <c r="F50" s="365" t="n">
        <v>7</v>
      </c>
      <c r="G50" s="365" t="n">
        <v>4</v>
      </c>
      <c r="H50" s="365" t="n">
        <v>1</v>
      </c>
      <c r="I50" s="365" t="s">
        <v>66</v>
      </c>
      <c r="J50" s="365" t="n">
        <v>142</v>
      </c>
      <c r="K50" s="366" t="n">
        <v>2.2903225806</v>
      </c>
      <c r="L50" s="365" t="n">
        <v>44</v>
      </c>
      <c r="M50" s="365" t="n">
        <v>33</v>
      </c>
      <c r="N50" s="365" t="n">
        <v>25</v>
      </c>
      <c r="O50" s="365" t="n">
        <v>7</v>
      </c>
      <c r="P50" s="365" t="n">
        <v>11</v>
      </c>
      <c r="Q50" s="365" t="s">
        <v>66</v>
      </c>
      <c r="R50" s="365" t="n">
        <v>18</v>
      </c>
      <c r="S50" s="365" t="n">
        <v>6</v>
      </c>
      <c r="T50" s="365" t="s">
        <v>66</v>
      </c>
      <c r="U50" s="365" t="s">
        <v>66</v>
      </c>
      <c r="V50" s="42" t="s">
        <v>266</v>
      </c>
    </row>
    <row r="51" customFormat="false" ht="15" hidden="false" customHeight="true" outlineLevel="0" collapsed="false">
      <c r="A51" s="40" t="s">
        <v>268</v>
      </c>
      <c r="B51" s="365" t="n">
        <v>263</v>
      </c>
      <c r="C51" s="365" t="n">
        <v>46</v>
      </c>
      <c r="D51" s="365" t="n">
        <v>87</v>
      </c>
      <c r="E51" s="365" t="n">
        <v>48</v>
      </c>
      <c r="F51" s="365" t="n">
        <v>32</v>
      </c>
      <c r="G51" s="365" t="n">
        <v>20</v>
      </c>
      <c r="H51" s="365" t="n">
        <v>20</v>
      </c>
      <c r="I51" s="365" t="n">
        <v>10</v>
      </c>
      <c r="J51" s="365" t="n">
        <v>788</v>
      </c>
      <c r="K51" s="366" t="n">
        <v>2.9961977186</v>
      </c>
      <c r="L51" s="365" t="n">
        <v>216</v>
      </c>
      <c r="M51" s="365" t="n">
        <v>138</v>
      </c>
      <c r="N51" s="365" t="n">
        <v>59</v>
      </c>
      <c r="O51" s="365" t="n">
        <v>46</v>
      </c>
      <c r="P51" s="365" t="n">
        <v>78</v>
      </c>
      <c r="Q51" s="365" t="n">
        <v>1</v>
      </c>
      <c r="R51" s="365" t="n">
        <v>46</v>
      </c>
      <c r="S51" s="365" t="n">
        <v>59</v>
      </c>
      <c r="T51" s="365" t="s">
        <v>66</v>
      </c>
      <c r="U51" s="365" t="s">
        <v>66</v>
      </c>
      <c r="V51" s="42" t="s">
        <v>268</v>
      </c>
    </row>
    <row r="52" customFormat="false" ht="15" hidden="false" customHeight="true" outlineLevel="0" collapsed="false">
      <c r="A52" s="40" t="s">
        <v>270</v>
      </c>
      <c r="B52" s="365" t="n">
        <v>551</v>
      </c>
      <c r="C52" s="365" t="n">
        <v>139</v>
      </c>
      <c r="D52" s="365" t="n">
        <v>167</v>
      </c>
      <c r="E52" s="365" t="n">
        <v>97</v>
      </c>
      <c r="F52" s="365" t="n">
        <v>71</v>
      </c>
      <c r="G52" s="365" t="n">
        <v>36</v>
      </c>
      <c r="H52" s="365" t="n">
        <v>26</v>
      </c>
      <c r="I52" s="365" t="n">
        <v>15</v>
      </c>
      <c r="J52" s="365" t="n">
        <v>1500</v>
      </c>
      <c r="K52" s="366" t="n">
        <v>2.722323049</v>
      </c>
      <c r="L52" s="365" t="n">
        <v>412</v>
      </c>
      <c r="M52" s="365" t="n">
        <v>287</v>
      </c>
      <c r="N52" s="365" t="n">
        <v>141</v>
      </c>
      <c r="O52" s="365" t="n">
        <v>108</v>
      </c>
      <c r="P52" s="365" t="n">
        <v>125</v>
      </c>
      <c r="Q52" s="365" t="s">
        <v>66</v>
      </c>
      <c r="R52" s="365" t="n">
        <v>139</v>
      </c>
      <c r="S52" s="365" t="n">
        <v>91</v>
      </c>
      <c r="T52" s="365" t="s">
        <v>66</v>
      </c>
      <c r="U52" s="365" t="s">
        <v>66</v>
      </c>
      <c r="V52" s="42" t="s">
        <v>270</v>
      </c>
    </row>
    <row r="53" customFormat="false" ht="15" hidden="false" customHeight="true" outlineLevel="0" collapsed="false">
      <c r="A53" s="40" t="s">
        <v>272</v>
      </c>
      <c r="B53" s="365" t="n">
        <v>463</v>
      </c>
      <c r="C53" s="365" t="n">
        <v>136</v>
      </c>
      <c r="D53" s="365" t="n">
        <v>150</v>
      </c>
      <c r="E53" s="365" t="n">
        <v>85</v>
      </c>
      <c r="F53" s="365" t="n">
        <v>45</v>
      </c>
      <c r="G53" s="365" t="n">
        <v>21</v>
      </c>
      <c r="H53" s="365" t="n">
        <v>18</v>
      </c>
      <c r="I53" s="365" t="n">
        <v>8</v>
      </c>
      <c r="J53" s="365" t="n">
        <v>1144</v>
      </c>
      <c r="K53" s="366" t="n">
        <v>2.4708423326</v>
      </c>
      <c r="L53" s="365" t="n">
        <v>326</v>
      </c>
      <c r="M53" s="365" t="n">
        <v>253</v>
      </c>
      <c r="N53" s="365" t="n">
        <v>116</v>
      </c>
      <c r="O53" s="365" t="n">
        <v>89</v>
      </c>
      <c r="P53" s="365" t="n">
        <v>73</v>
      </c>
      <c r="Q53" s="365" t="n">
        <v>1</v>
      </c>
      <c r="R53" s="365" t="n">
        <v>136</v>
      </c>
      <c r="S53" s="365" t="n">
        <v>57</v>
      </c>
      <c r="T53" s="365" t="n">
        <v>1</v>
      </c>
      <c r="U53" s="365" t="n">
        <v>50</v>
      </c>
      <c r="V53" s="42" t="s">
        <v>272</v>
      </c>
    </row>
    <row r="54" customFormat="false" ht="15" hidden="false" customHeight="true" outlineLevel="0" collapsed="false">
      <c r="A54" s="40" t="s">
        <v>274</v>
      </c>
      <c r="B54" s="365" t="n">
        <v>154</v>
      </c>
      <c r="C54" s="365" t="n">
        <v>37</v>
      </c>
      <c r="D54" s="365" t="n">
        <v>63</v>
      </c>
      <c r="E54" s="365" t="n">
        <v>23</v>
      </c>
      <c r="F54" s="365" t="n">
        <v>16</v>
      </c>
      <c r="G54" s="365" t="n">
        <v>11</v>
      </c>
      <c r="H54" s="365" t="n">
        <v>1</v>
      </c>
      <c r="I54" s="365" t="n">
        <v>3</v>
      </c>
      <c r="J54" s="365" t="n">
        <v>378</v>
      </c>
      <c r="K54" s="366" t="n">
        <v>2.4545454545</v>
      </c>
      <c r="L54" s="365" t="n">
        <v>117</v>
      </c>
      <c r="M54" s="365" t="n">
        <v>92</v>
      </c>
      <c r="N54" s="365" t="n">
        <v>53</v>
      </c>
      <c r="O54" s="365" t="n">
        <v>28</v>
      </c>
      <c r="P54" s="365" t="n">
        <v>25</v>
      </c>
      <c r="Q54" s="365" t="s">
        <v>66</v>
      </c>
      <c r="R54" s="365" t="n">
        <v>37</v>
      </c>
      <c r="S54" s="365" t="n">
        <v>14</v>
      </c>
      <c r="T54" s="365" t="n">
        <v>2</v>
      </c>
      <c r="U54" s="365" t="n">
        <v>21</v>
      </c>
      <c r="V54" s="42" t="s">
        <v>274</v>
      </c>
    </row>
    <row r="55" customFormat="false" ht="15" hidden="false" customHeight="true" outlineLevel="0" collapsed="false">
      <c r="A55" s="40" t="s">
        <v>276</v>
      </c>
      <c r="B55" s="365" t="n">
        <v>302</v>
      </c>
      <c r="C55" s="365" t="n">
        <v>76</v>
      </c>
      <c r="D55" s="365" t="n">
        <v>99</v>
      </c>
      <c r="E55" s="365" t="n">
        <v>53</v>
      </c>
      <c r="F55" s="365" t="n">
        <v>47</v>
      </c>
      <c r="G55" s="365" t="n">
        <v>16</v>
      </c>
      <c r="H55" s="365" t="n">
        <v>9</v>
      </c>
      <c r="I55" s="365" t="n">
        <v>2</v>
      </c>
      <c r="J55" s="365" t="n">
        <v>769</v>
      </c>
      <c r="K55" s="366" t="n">
        <v>2.5463576159</v>
      </c>
      <c r="L55" s="365" t="n">
        <v>225</v>
      </c>
      <c r="M55" s="365" t="n">
        <v>167</v>
      </c>
      <c r="N55" s="365" t="n">
        <v>75</v>
      </c>
      <c r="O55" s="365" t="n">
        <v>64</v>
      </c>
      <c r="P55" s="365" t="n">
        <v>58</v>
      </c>
      <c r="Q55" s="365" t="n">
        <v>1</v>
      </c>
      <c r="R55" s="365" t="n">
        <v>76</v>
      </c>
      <c r="S55" s="365" t="n">
        <v>37</v>
      </c>
      <c r="T55" s="365" t="s">
        <v>66</v>
      </c>
      <c r="U55" s="365" t="s">
        <v>66</v>
      </c>
      <c r="V55" s="42" t="s">
        <v>276</v>
      </c>
    </row>
    <row r="56" customFormat="false" ht="15" hidden="false" customHeight="true" outlineLevel="0" collapsed="false">
      <c r="A56" s="40" t="s">
        <v>278</v>
      </c>
      <c r="B56" s="365" t="n">
        <v>142</v>
      </c>
      <c r="C56" s="365" t="n">
        <v>34</v>
      </c>
      <c r="D56" s="365" t="n">
        <v>47</v>
      </c>
      <c r="E56" s="365" t="n">
        <v>29</v>
      </c>
      <c r="F56" s="365" t="n">
        <v>17</v>
      </c>
      <c r="G56" s="365" t="n">
        <v>6</v>
      </c>
      <c r="H56" s="365" t="n">
        <v>8</v>
      </c>
      <c r="I56" s="365" t="n">
        <v>1</v>
      </c>
      <c r="J56" s="365" t="n">
        <v>368</v>
      </c>
      <c r="K56" s="366" t="n">
        <v>2.5915492958</v>
      </c>
      <c r="L56" s="365" t="n">
        <v>108</v>
      </c>
      <c r="M56" s="365" t="n">
        <v>80</v>
      </c>
      <c r="N56" s="365" t="n">
        <v>36</v>
      </c>
      <c r="O56" s="365" t="n">
        <v>32</v>
      </c>
      <c r="P56" s="365" t="n">
        <v>28</v>
      </c>
      <c r="Q56" s="365" t="s">
        <v>66</v>
      </c>
      <c r="R56" s="365" t="n">
        <v>34</v>
      </c>
      <c r="S56" s="365" t="n">
        <v>20</v>
      </c>
      <c r="T56" s="365" t="s">
        <v>66</v>
      </c>
      <c r="U56" s="365" t="s">
        <v>66</v>
      </c>
      <c r="V56" s="42" t="s">
        <v>278</v>
      </c>
    </row>
    <row r="57" customFormat="false" ht="15" hidden="false" customHeight="true" outlineLevel="0" collapsed="false">
      <c r="A57" s="40" t="s">
        <v>280</v>
      </c>
      <c r="B57" s="365" t="n">
        <v>152</v>
      </c>
      <c r="C57" s="365" t="n">
        <v>18</v>
      </c>
      <c r="D57" s="365" t="n">
        <v>52</v>
      </c>
      <c r="E57" s="365" t="n">
        <v>43</v>
      </c>
      <c r="F57" s="365" t="n">
        <v>12</v>
      </c>
      <c r="G57" s="365" t="n">
        <v>13</v>
      </c>
      <c r="H57" s="365" t="n">
        <v>7</v>
      </c>
      <c r="I57" s="365" t="n">
        <v>7</v>
      </c>
      <c r="J57" s="365" t="n">
        <v>457</v>
      </c>
      <c r="K57" s="366" t="n">
        <v>3.0065789474</v>
      </c>
      <c r="L57" s="365" t="n">
        <v>134</v>
      </c>
      <c r="M57" s="365" t="n">
        <v>90</v>
      </c>
      <c r="N57" s="365" t="n">
        <v>38</v>
      </c>
      <c r="O57" s="365" t="n">
        <v>37</v>
      </c>
      <c r="P57" s="365" t="n">
        <v>44</v>
      </c>
      <c r="Q57" s="365" t="s">
        <v>66</v>
      </c>
      <c r="R57" s="365" t="n">
        <v>18</v>
      </c>
      <c r="S57" s="365" t="n">
        <v>29</v>
      </c>
      <c r="T57" s="365" t="s">
        <v>66</v>
      </c>
      <c r="U57" s="365" t="s">
        <v>66</v>
      </c>
      <c r="V57" s="42" t="s">
        <v>280</v>
      </c>
    </row>
    <row r="58" customFormat="false" ht="15" hidden="false" customHeight="true" outlineLevel="0" collapsed="false">
      <c r="A58" s="40" t="s">
        <v>282</v>
      </c>
      <c r="B58" s="365" t="n">
        <v>60</v>
      </c>
      <c r="C58" s="365" t="n">
        <v>10</v>
      </c>
      <c r="D58" s="365" t="n">
        <v>10</v>
      </c>
      <c r="E58" s="365" t="n">
        <v>18</v>
      </c>
      <c r="F58" s="365" t="n">
        <v>11</v>
      </c>
      <c r="G58" s="365" t="n">
        <v>2</v>
      </c>
      <c r="H58" s="365" t="n">
        <v>5</v>
      </c>
      <c r="I58" s="365" t="n">
        <v>4</v>
      </c>
      <c r="J58" s="365" t="n">
        <v>196</v>
      </c>
      <c r="K58" s="366" t="n">
        <v>3.2666666667</v>
      </c>
      <c r="L58" s="365" t="n">
        <v>50</v>
      </c>
      <c r="M58" s="365" t="n">
        <v>30</v>
      </c>
      <c r="N58" s="365" t="n">
        <v>7</v>
      </c>
      <c r="O58" s="365" t="n">
        <v>19</v>
      </c>
      <c r="P58" s="365" t="n">
        <v>20</v>
      </c>
      <c r="Q58" s="365" t="s">
        <v>66</v>
      </c>
      <c r="R58" s="365" t="n">
        <v>10</v>
      </c>
      <c r="S58" s="365" t="n">
        <v>13</v>
      </c>
      <c r="T58" s="365" t="s">
        <v>66</v>
      </c>
      <c r="U58" s="365" t="s">
        <v>66</v>
      </c>
      <c r="V58" s="42" t="s">
        <v>282</v>
      </c>
    </row>
    <row r="59" customFormat="false" ht="15" hidden="false" customHeight="true" outlineLevel="0" collapsed="false">
      <c r="A59" s="40" t="s">
        <v>284</v>
      </c>
      <c r="B59" s="365" t="n">
        <v>57</v>
      </c>
      <c r="C59" s="365" t="n">
        <v>11</v>
      </c>
      <c r="D59" s="365" t="n">
        <v>16</v>
      </c>
      <c r="E59" s="365" t="n">
        <v>11</v>
      </c>
      <c r="F59" s="365" t="n">
        <v>6</v>
      </c>
      <c r="G59" s="365" t="n">
        <v>3</v>
      </c>
      <c r="H59" s="365" t="n">
        <v>6</v>
      </c>
      <c r="I59" s="365" t="n">
        <v>4</v>
      </c>
      <c r="J59" s="365" t="n">
        <v>181</v>
      </c>
      <c r="K59" s="366" t="n">
        <v>3.1754385965</v>
      </c>
      <c r="L59" s="365" t="n">
        <v>46</v>
      </c>
      <c r="M59" s="365" t="n">
        <v>29</v>
      </c>
      <c r="N59" s="365" t="n">
        <v>11</v>
      </c>
      <c r="O59" s="365" t="n">
        <v>11</v>
      </c>
      <c r="P59" s="365" t="n">
        <v>17</v>
      </c>
      <c r="Q59" s="365" t="s">
        <v>66</v>
      </c>
      <c r="R59" s="365" t="n">
        <v>11</v>
      </c>
      <c r="S59" s="365" t="n">
        <v>14</v>
      </c>
      <c r="T59" s="365" t="s">
        <v>66</v>
      </c>
      <c r="U59" s="365" t="s">
        <v>66</v>
      </c>
      <c r="V59" s="42" t="s">
        <v>284</v>
      </c>
    </row>
    <row r="60" s="4" customFormat="true" ht="15" hidden="false" customHeight="true" outlineLevel="0" collapsed="false">
      <c r="A60" s="203" t="s">
        <v>382</v>
      </c>
      <c r="B60" s="375" t="n">
        <v>2206</v>
      </c>
      <c r="C60" s="375" t="n">
        <v>525</v>
      </c>
      <c r="D60" s="375" t="n">
        <v>717</v>
      </c>
      <c r="E60" s="375" t="n">
        <v>413</v>
      </c>
      <c r="F60" s="375" t="n">
        <v>264</v>
      </c>
      <c r="G60" s="375" t="n">
        <v>132</v>
      </c>
      <c r="H60" s="375" t="n">
        <v>101</v>
      </c>
      <c r="I60" s="375" t="n">
        <v>54</v>
      </c>
      <c r="J60" s="375" t="n">
        <v>5923</v>
      </c>
      <c r="K60" s="376" t="n">
        <v>2.68495013599275</v>
      </c>
      <c r="L60" s="375" t="n">
        <v>1678</v>
      </c>
      <c r="M60" s="375" t="n">
        <v>1199</v>
      </c>
      <c r="N60" s="375" t="n">
        <v>561</v>
      </c>
      <c r="O60" s="375" t="n">
        <v>441</v>
      </c>
      <c r="P60" s="375" t="n">
        <v>479</v>
      </c>
      <c r="Q60" s="375" t="n">
        <v>3</v>
      </c>
      <c r="R60" s="375" t="n">
        <v>525</v>
      </c>
      <c r="S60" s="375" t="n">
        <v>340</v>
      </c>
      <c r="T60" s="375" t="n">
        <v>3</v>
      </c>
      <c r="U60" s="375" t="n">
        <v>71</v>
      </c>
      <c r="V60" s="204" t="s">
        <v>382</v>
      </c>
    </row>
    <row r="61" s="4" customFormat="true" ht="15" hidden="false" customHeight="true" outlineLevel="0" collapsed="false">
      <c r="A61" s="174" t="s">
        <v>288</v>
      </c>
      <c r="B61" s="383" t="n">
        <v>125956</v>
      </c>
      <c r="C61" s="384" t="n">
        <v>45915</v>
      </c>
      <c r="D61" s="384" t="n">
        <v>40728</v>
      </c>
      <c r="E61" s="384" t="n">
        <v>21652</v>
      </c>
      <c r="F61" s="384" t="n">
        <v>12800</v>
      </c>
      <c r="G61" s="384" t="n">
        <v>3514</v>
      </c>
      <c r="H61" s="384" t="n">
        <v>973</v>
      </c>
      <c r="I61" s="384" t="n">
        <v>374</v>
      </c>
      <c r="J61" s="385" t="n">
        <v>269706</v>
      </c>
      <c r="K61" s="386" t="n">
        <v>2.14127155514624</v>
      </c>
      <c r="L61" s="384" t="n">
        <v>78975</v>
      </c>
      <c r="M61" s="384" t="n">
        <v>69766</v>
      </c>
      <c r="N61" s="384" t="n">
        <v>28735</v>
      </c>
      <c r="O61" s="384" t="n">
        <v>27271</v>
      </c>
      <c r="P61" s="384" t="n">
        <v>9209</v>
      </c>
      <c r="Q61" s="384" t="n">
        <v>1060</v>
      </c>
      <c r="R61" s="384" t="n">
        <v>45915</v>
      </c>
      <c r="S61" s="384" t="n">
        <v>5129</v>
      </c>
      <c r="T61" s="384" t="n">
        <v>224</v>
      </c>
      <c r="U61" s="384" t="n">
        <v>9421</v>
      </c>
      <c r="V61" s="387" t="s">
        <v>288</v>
      </c>
    </row>
    <row r="62" s="4" customFormat="true" ht="15" hidden="false" customHeight="true" outlineLevel="0" collapsed="false">
      <c r="A62" s="174"/>
      <c r="B62" s="383"/>
      <c r="C62" s="384"/>
      <c r="D62" s="384"/>
      <c r="E62" s="384"/>
      <c r="F62" s="384"/>
      <c r="G62" s="384"/>
      <c r="H62" s="384"/>
      <c r="I62" s="384"/>
      <c r="J62" s="385"/>
      <c r="K62" s="386"/>
      <c r="L62" s="384"/>
      <c r="M62" s="384"/>
      <c r="N62" s="384"/>
      <c r="O62" s="384"/>
      <c r="P62" s="384"/>
      <c r="Q62" s="384"/>
      <c r="R62" s="384"/>
      <c r="S62" s="384"/>
      <c r="T62" s="384"/>
      <c r="U62" s="384"/>
      <c r="V62" s="387"/>
    </row>
    <row r="63" customFormat="false" ht="6" hidden="false" customHeight="true" outlineLevel="0" collapsed="false">
      <c r="A63" s="178"/>
      <c r="B63" s="388"/>
      <c r="C63" s="388"/>
      <c r="D63" s="388"/>
      <c r="E63" s="388"/>
      <c r="F63" s="388"/>
      <c r="G63" s="388"/>
      <c r="H63" s="388"/>
      <c r="I63" s="388"/>
      <c r="J63" s="388"/>
      <c r="K63" s="389"/>
      <c r="L63" s="390"/>
      <c r="M63" s="390"/>
      <c r="N63" s="390"/>
      <c r="O63" s="390"/>
      <c r="P63" s="390"/>
      <c r="Q63" s="390"/>
      <c r="R63" s="390"/>
      <c r="S63" s="390"/>
      <c r="T63" s="388"/>
      <c r="U63" s="388"/>
      <c r="V63" s="88"/>
    </row>
    <row r="64" customFormat="false" ht="13.5" hidden="false" customHeight="false" outlineLevel="0" collapsed="false">
      <c r="A64" s="180" t="s">
        <v>516</v>
      </c>
      <c r="B64" s="391"/>
      <c r="C64" s="391"/>
      <c r="D64" s="391"/>
      <c r="E64" s="391"/>
      <c r="F64" s="391"/>
      <c r="G64" s="391"/>
      <c r="H64" s="392"/>
      <c r="I64" s="392"/>
      <c r="J64" s="391"/>
      <c r="K64" s="393"/>
      <c r="T64" s="140"/>
      <c r="U64" s="391"/>
    </row>
    <row r="65" customFormat="false" ht="13.5" hidden="false" customHeight="false" outlineLevel="0" collapsed="false">
      <c r="A65" s="180" t="s">
        <v>383</v>
      </c>
      <c r="B65" s="367"/>
      <c r="C65" s="367"/>
      <c r="D65" s="367"/>
      <c r="E65" s="367"/>
      <c r="F65" s="367"/>
      <c r="G65" s="367"/>
      <c r="H65" s="367"/>
      <c r="I65" s="367"/>
      <c r="J65" s="367"/>
      <c r="K65" s="369"/>
      <c r="L65" s="136"/>
      <c r="T65" s="367"/>
      <c r="U65" s="367"/>
    </row>
    <row r="66" customFormat="false" ht="13.5" hidden="false" customHeight="false" outlineLevel="0" collapsed="false">
      <c r="B66" s="394"/>
      <c r="C66" s="394"/>
      <c r="D66" s="394"/>
      <c r="E66" s="394"/>
      <c r="F66" s="394"/>
      <c r="G66" s="394"/>
      <c r="H66" s="394"/>
      <c r="I66" s="394"/>
      <c r="J66" s="394"/>
      <c r="K66" s="394"/>
      <c r="T66" s="394"/>
      <c r="U66" s="394"/>
    </row>
  </sheetData>
  <mergeCells count="46">
    <mergeCell ref="A3:A7"/>
    <mergeCell ref="B3:S3"/>
    <mergeCell ref="T3:U3"/>
    <mergeCell ref="V3:V7"/>
    <mergeCell ref="B4:B7"/>
    <mergeCell ref="C4:K4"/>
    <mergeCell ref="L4:R4"/>
    <mergeCell ref="S4:S7"/>
    <mergeCell ref="T4:T7"/>
    <mergeCell ref="U4:U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6:M7"/>
    <mergeCell ref="P6:P7"/>
    <mergeCell ref="Q6:Q7"/>
    <mergeCell ref="R6:R7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>&amp;C&amp;"Century,Regular"&amp;10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4" width="12.12"/>
    <col collapsed="false" customWidth="true" hidden="false" outlineLevel="0" max="3" min="3" style="4" width="8.49"/>
    <col collapsed="false" customWidth="true" hidden="false" outlineLevel="0" max="4" min="4" style="4" width="8.75"/>
    <col collapsed="false" customWidth="true" hidden="false" outlineLevel="0" max="6" min="5" style="4" width="12.12"/>
    <col collapsed="false" customWidth="true" hidden="false" outlineLevel="0" max="9" min="7" style="4" width="8.75"/>
    <col collapsed="false" customWidth="false" hidden="false" outlineLevel="0" max="257" min="10" style="4" width="8.99"/>
  </cols>
  <sheetData>
    <row r="1" customFormat="false" ht="13.5" hidden="false" customHeight="false" outlineLevel="0" collapsed="false">
      <c r="A1" s="5" t="s">
        <v>2</v>
      </c>
    </row>
    <row r="2" customFormat="false" ht="6" hidden="false" customHeight="true" outlineLevel="0" collapsed="false"/>
    <row r="3" customFormat="false" ht="13.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8" t="s">
        <v>5</v>
      </c>
      <c r="I3" s="9" t="s">
        <v>6</v>
      </c>
    </row>
    <row r="4" customFormat="false" ht="13.5" hidden="false" customHeight="true" outlineLevel="0" collapsed="false">
      <c r="A4" s="6"/>
      <c r="B4" s="10" t="s">
        <v>7</v>
      </c>
      <c r="C4" s="8" t="s">
        <v>8</v>
      </c>
      <c r="D4" s="8" t="s">
        <v>9</v>
      </c>
      <c r="E4" s="7" t="s">
        <v>10</v>
      </c>
      <c r="F4" s="7" t="s">
        <v>11</v>
      </c>
      <c r="G4" s="8" t="s">
        <v>12</v>
      </c>
      <c r="H4" s="8"/>
      <c r="I4" s="9"/>
    </row>
    <row r="5" customFormat="false" ht="13.5" hidden="false" customHeight="false" outlineLevel="0" collapsed="false">
      <c r="A5" s="6"/>
      <c r="B5" s="10"/>
      <c r="C5" s="8"/>
      <c r="D5" s="8"/>
      <c r="E5" s="7"/>
      <c r="F5" s="7"/>
      <c r="G5" s="7"/>
      <c r="H5" s="7"/>
      <c r="I5" s="9"/>
    </row>
    <row r="6" customFormat="false" ht="13.5" hidden="false" customHeight="false" outlineLevel="0" collapsed="false">
      <c r="A6" s="6"/>
      <c r="B6" s="10"/>
      <c r="C6" s="8"/>
      <c r="D6" s="8"/>
      <c r="E6" s="7"/>
      <c r="F6" s="7"/>
      <c r="G6" s="7"/>
      <c r="H6" s="7"/>
      <c r="I6" s="9"/>
    </row>
    <row r="7" customFormat="false" ht="6" hidden="false" customHeight="true" outlineLevel="0" collapsed="false">
      <c r="A7" s="11"/>
      <c r="B7" s="12"/>
      <c r="C7" s="13"/>
      <c r="D7" s="13"/>
      <c r="E7" s="13"/>
      <c r="F7" s="13"/>
      <c r="G7" s="14"/>
      <c r="H7" s="12"/>
      <c r="I7" s="13"/>
    </row>
    <row r="8" customFormat="false" ht="13.5" hidden="false" customHeight="false" outlineLevel="0" collapsed="false">
      <c r="A8" s="15" t="s">
        <v>13</v>
      </c>
      <c r="B8" s="16" t="n">
        <v>182771</v>
      </c>
      <c r="C8" s="17" t="s">
        <v>14</v>
      </c>
      <c r="D8" s="18" t="s">
        <v>14</v>
      </c>
      <c r="E8" s="19" t="n">
        <v>95247</v>
      </c>
      <c r="F8" s="19" t="n">
        <v>87524</v>
      </c>
      <c r="G8" s="20" t="n">
        <v>108.823865454047</v>
      </c>
      <c r="H8" s="17" t="s">
        <v>14</v>
      </c>
      <c r="I8" s="18" t="s">
        <v>14</v>
      </c>
    </row>
    <row r="9" customFormat="false" ht="13.5" hidden="false" customHeight="false" outlineLevel="0" collapsed="false">
      <c r="A9" s="15" t="s">
        <v>15</v>
      </c>
      <c r="B9" s="16" t="n">
        <v>210711</v>
      </c>
      <c r="C9" s="21" t="n">
        <v>27940</v>
      </c>
      <c r="D9" s="22" t="n">
        <v>15.2868890578921</v>
      </c>
      <c r="E9" s="19" t="n">
        <v>109986</v>
      </c>
      <c r="F9" s="19" t="n">
        <v>100725</v>
      </c>
      <c r="G9" s="20" t="n">
        <v>109.19434102755</v>
      </c>
      <c r="H9" s="17" t="s">
        <v>14</v>
      </c>
      <c r="I9" s="18" t="s">
        <v>14</v>
      </c>
    </row>
    <row r="10" customFormat="false" ht="13.5" hidden="false" customHeight="false" outlineLevel="0" collapsed="false">
      <c r="A10" s="15" t="s">
        <v>16</v>
      </c>
      <c r="B10" s="16" t="n">
        <v>245400</v>
      </c>
      <c r="C10" s="21" t="n">
        <v>34689</v>
      </c>
      <c r="D10" s="22" t="n">
        <v>16.4628329797685</v>
      </c>
      <c r="E10" s="19" t="n">
        <v>128558</v>
      </c>
      <c r="F10" s="19" t="n">
        <v>116842</v>
      </c>
      <c r="G10" s="20" t="n">
        <v>110.027216240735</v>
      </c>
      <c r="H10" s="17" t="s">
        <v>14</v>
      </c>
      <c r="I10" s="18" t="s">
        <v>14</v>
      </c>
    </row>
    <row r="11" customFormat="false" ht="13.5" hidden="false" customHeight="false" outlineLevel="0" collapsed="false">
      <c r="A11" s="15" t="s">
        <v>17</v>
      </c>
      <c r="B11" s="16" t="n">
        <v>260658</v>
      </c>
      <c r="C11" s="21" t="n">
        <v>15258</v>
      </c>
      <c r="D11" s="22" t="n">
        <v>6.21760391198043</v>
      </c>
      <c r="E11" s="19" t="n">
        <v>135595</v>
      </c>
      <c r="F11" s="19" t="n">
        <v>125063</v>
      </c>
      <c r="G11" s="20" t="n">
        <v>108.421355636759</v>
      </c>
      <c r="H11" s="17" t="s">
        <v>14</v>
      </c>
      <c r="I11" s="18" t="s">
        <v>14</v>
      </c>
    </row>
    <row r="12" customFormat="false" ht="13.5" hidden="false" customHeight="false" outlineLevel="0" collapsed="false">
      <c r="A12" s="15" t="s">
        <v>18</v>
      </c>
      <c r="B12" s="16" t="n">
        <v>252200</v>
      </c>
      <c r="C12" s="21" t="n">
        <v>-8458</v>
      </c>
      <c r="D12" s="22" t="n">
        <v>-3.24486491878246</v>
      </c>
      <c r="E12" s="19" t="n">
        <v>127438</v>
      </c>
      <c r="F12" s="19" t="n">
        <v>124762</v>
      </c>
      <c r="G12" s="20" t="n">
        <v>102.144883858867</v>
      </c>
      <c r="H12" s="17" t="s">
        <v>14</v>
      </c>
      <c r="I12" s="18" t="s">
        <v>14</v>
      </c>
    </row>
    <row r="13" customFormat="false" ht="13.5" hidden="false" customHeight="false" outlineLevel="0" collapsed="false">
      <c r="A13" s="15" t="s">
        <v>19</v>
      </c>
      <c r="B13" s="16" t="n">
        <v>269723</v>
      </c>
      <c r="C13" s="21" t="n">
        <v>17523</v>
      </c>
      <c r="D13" s="22" t="n">
        <v>6.94805709754163</v>
      </c>
      <c r="E13" s="19" t="n">
        <v>133331</v>
      </c>
      <c r="F13" s="19" t="n">
        <v>136392</v>
      </c>
      <c r="G13" s="20" t="n">
        <v>97.7557334741041</v>
      </c>
      <c r="H13" s="17" t="s">
        <v>14</v>
      </c>
      <c r="I13" s="18" t="s">
        <v>14</v>
      </c>
    </row>
    <row r="14" customFormat="false" ht="13.5" hidden="false" customHeight="false" outlineLevel="0" collapsed="false">
      <c r="A14" s="15" t="s">
        <v>20</v>
      </c>
      <c r="B14" s="16" t="n">
        <v>286075</v>
      </c>
      <c r="C14" s="21" t="n">
        <v>16352</v>
      </c>
      <c r="D14" s="22" t="n">
        <v>6.06251598862537</v>
      </c>
      <c r="E14" s="19" t="n">
        <v>139820</v>
      </c>
      <c r="F14" s="19" t="n">
        <v>146255</v>
      </c>
      <c r="G14" s="20" t="n">
        <v>95.6001504222078</v>
      </c>
      <c r="H14" s="23" t="n">
        <v>677.54</v>
      </c>
      <c r="I14" s="24" t="n">
        <v>422.225994037252</v>
      </c>
    </row>
    <row r="15" customFormat="false" ht="13.5" hidden="false" customHeight="false" outlineLevel="0" collapsed="false">
      <c r="A15" s="15" t="s">
        <v>21</v>
      </c>
      <c r="B15" s="16" t="n">
        <v>306459</v>
      </c>
      <c r="C15" s="21" t="n">
        <v>20384</v>
      </c>
      <c r="D15" s="22" t="n">
        <v>7.12540417722625</v>
      </c>
      <c r="E15" s="19" t="n">
        <v>151287</v>
      </c>
      <c r="F15" s="19" t="n">
        <v>155172</v>
      </c>
      <c r="G15" s="20" t="n">
        <v>97.4963266568711</v>
      </c>
      <c r="H15" s="23" t="n">
        <v>680.22</v>
      </c>
      <c r="I15" s="24" t="n">
        <v>450.529240539825</v>
      </c>
    </row>
    <row r="16" customFormat="false" ht="13.5" hidden="false" customHeight="false" outlineLevel="0" collapsed="false">
      <c r="A16" s="15" t="s">
        <v>22</v>
      </c>
      <c r="B16" s="16" t="n">
        <v>305472</v>
      </c>
      <c r="C16" s="21" t="n">
        <v>-987</v>
      </c>
      <c r="D16" s="22" t="n">
        <v>-0.322065920726755</v>
      </c>
      <c r="E16" s="19" t="n">
        <v>147635</v>
      </c>
      <c r="F16" s="19" t="n">
        <v>157837</v>
      </c>
      <c r="G16" s="20" t="n">
        <v>93.5363697992233</v>
      </c>
      <c r="H16" s="23" t="n">
        <v>680.22</v>
      </c>
      <c r="I16" s="24" t="n">
        <v>449.078239393138</v>
      </c>
    </row>
    <row r="17" customFormat="false" ht="13.5" hidden="false" customHeight="false" outlineLevel="0" collapsed="false">
      <c r="A17" s="15" t="s">
        <v>23</v>
      </c>
      <c r="B17" s="16" t="n">
        <v>314135</v>
      </c>
      <c r="C17" s="21" t="n">
        <v>8663</v>
      </c>
      <c r="D17" s="22" t="n">
        <v>2.83593913681124</v>
      </c>
      <c r="E17" s="19" t="n">
        <v>150372</v>
      </c>
      <c r="F17" s="19" t="n">
        <v>163763</v>
      </c>
      <c r="G17" s="20" t="n">
        <v>91.8229392475712</v>
      </c>
      <c r="H17" s="23" t="n">
        <v>680.22</v>
      </c>
      <c r="I17" s="24" t="n">
        <v>461.81382493899</v>
      </c>
    </row>
    <row r="18" customFormat="false" ht="13.5" hidden="false" customHeight="false" outlineLevel="0" collapsed="false">
      <c r="A18" s="15" t="s">
        <v>24</v>
      </c>
      <c r="B18" s="16" t="n">
        <v>322497</v>
      </c>
      <c r="C18" s="21" t="n">
        <v>8362</v>
      </c>
      <c r="D18" s="22" t="n">
        <v>2.66191287185447</v>
      </c>
      <c r="E18" s="19" t="n">
        <v>153738</v>
      </c>
      <c r="F18" s="19" t="n">
        <v>168759</v>
      </c>
      <c r="G18" s="20" t="n">
        <v>91.0991413791265</v>
      </c>
      <c r="H18" s="23" t="n">
        <v>680.79</v>
      </c>
      <c r="I18" s="24" t="n">
        <v>473.709954611554</v>
      </c>
    </row>
    <row r="19" customFormat="false" ht="13.5" hidden="false" customHeight="false" outlineLevel="0" collapsed="false">
      <c r="A19" s="15" t="s">
        <v>25</v>
      </c>
      <c r="B19" s="16" t="n">
        <v>334416</v>
      </c>
      <c r="C19" s="21" t="n">
        <v>11919</v>
      </c>
      <c r="D19" s="22" t="n">
        <v>3.69584833347287</v>
      </c>
      <c r="E19" s="19" t="n">
        <v>158937</v>
      </c>
      <c r="F19" s="19" t="n">
        <v>175479</v>
      </c>
      <c r="G19" s="20" t="n">
        <v>90.5732309849042</v>
      </c>
      <c r="H19" s="23" t="n">
        <v>680.97</v>
      </c>
      <c r="I19" s="24" t="n">
        <v>491.087713115115</v>
      </c>
    </row>
    <row r="20" customFormat="false" ht="13.5" hidden="false" customHeight="false" outlineLevel="0" collapsed="false">
      <c r="A20" s="15" t="s">
        <v>26</v>
      </c>
      <c r="B20" s="16" t="n">
        <v>345165</v>
      </c>
      <c r="C20" s="21" t="n">
        <v>10749</v>
      </c>
      <c r="D20" s="22" t="n">
        <v>3.21426008324961</v>
      </c>
      <c r="E20" s="19" t="n">
        <v>163875</v>
      </c>
      <c r="F20" s="19" t="n">
        <v>181290</v>
      </c>
      <c r="G20" s="20" t="n">
        <v>90.3938441171604</v>
      </c>
      <c r="H20" s="23" t="n">
        <v>681.06</v>
      </c>
      <c r="I20" s="24" t="n">
        <v>506.805567791384</v>
      </c>
    </row>
    <row r="21" customFormat="false" ht="13.5" hidden="false" customHeight="false" outlineLevel="0" collapsed="false">
      <c r="A21" s="15" t="s">
        <v>27</v>
      </c>
      <c r="B21" s="16" t="n">
        <v>342540</v>
      </c>
      <c r="C21" s="21" t="n">
        <v>-2625</v>
      </c>
      <c r="D21" s="22" t="n">
        <v>-0.760505845030635</v>
      </c>
      <c r="E21" s="19" t="n">
        <v>160865</v>
      </c>
      <c r="F21" s="19" t="n">
        <v>181675</v>
      </c>
      <c r="G21" s="20" t="n">
        <v>88.5454795651576</v>
      </c>
      <c r="H21" s="23" t="n">
        <v>681.15</v>
      </c>
      <c r="I21" s="24" t="n">
        <v>502.884827130588</v>
      </c>
    </row>
    <row r="22" customFormat="false" ht="13.5" hidden="false" customHeight="false" outlineLevel="0" collapsed="false">
      <c r="A22" s="15" t="s">
        <v>28</v>
      </c>
      <c r="B22" s="16" t="n">
        <v>328493</v>
      </c>
      <c r="C22" s="21" t="n">
        <v>-14047</v>
      </c>
      <c r="D22" s="22" t="n">
        <v>-4.10083493898523</v>
      </c>
      <c r="E22" s="19" t="n">
        <v>152198</v>
      </c>
      <c r="F22" s="19" t="n">
        <v>176295</v>
      </c>
      <c r="G22" s="20" t="n">
        <v>86.3314331092771</v>
      </c>
      <c r="H22" s="23" t="n">
        <v>677.28</v>
      </c>
      <c r="I22" s="24" t="n">
        <v>485.018013229388</v>
      </c>
    </row>
    <row r="23" customFormat="false" ht="13.5" hidden="false" customHeight="false" outlineLevel="0" collapsed="false">
      <c r="A23" s="15" t="s">
        <v>29</v>
      </c>
      <c r="B23" s="16" t="n">
        <v>318308</v>
      </c>
      <c r="C23" s="21" t="n">
        <v>-10185</v>
      </c>
      <c r="D23" s="22" t="n">
        <v>-3.10052268998122</v>
      </c>
      <c r="E23" s="19" t="n">
        <v>146683</v>
      </c>
      <c r="F23" s="19" t="n">
        <v>171625</v>
      </c>
      <c r="G23" s="20" t="n">
        <v>85.467152221413</v>
      </c>
      <c r="H23" s="23" t="n">
        <v>677.42</v>
      </c>
      <c r="I23" s="24" t="n">
        <v>469.882790587819</v>
      </c>
    </row>
    <row r="24" customFormat="false" ht="13.5" hidden="false" customHeight="false" outlineLevel="0" collapsed="false">
      <c r="A24" s="15" t="s">
        <v>30</v>
      </c>
      <c r="B24" s="16" t="n">
        <v>305311</v>
      </c>
      <c r="C24" s="21" t="n">
        <v>-12997</v>
      </c>
      <c r="D24" s="22" t="n">
        <v>-4.08315216708346</v>
      </c>
      <c r="E24" s="19" t="n">
        <v>140151</v>
      </c>
      <c r="F24" s="19" t="n">
        <v>165160</v>
      </c>
      <c r="G24" s="20" t="n">
        <v>84.8577137321385</v>
      </c>
      <c r="H24" s="23" t="n">
        <v>677.48</v>
      </c>
      <c r="I24" s="24" t="n">
        <v>450.656845958552</v>
      </c>
    </row>
    <row r="25" customFormat="false" ht="13.5" hidden="false" customHeight="false" outlineLevel="0" collapsed="false">
      <c r="A25" s="15" t="s">
        <v>31</v>
      </c>
      <c r="B25" s="16" t="n">
        <v>294264</v>
      </c>
      <c r="C25" s="21" t="n">
        <v>-11047</v>
      </c>
      <c r="D25" s="22" t="n">
        <v>-3.61827775612409</v>
      </c>
      <c r="E25" s="19" t="n">
        <v>134868</v>
      </c>
      <c r="F25" s="19" t="n">
        <v>159396</v>
      </c>
      <c r="G25" s="20" t="n">
        <v>84.6119099600994</v>
      </c>
      <c r="H25" s="23" t="n">
        <v>677.82</v>
      </c>
      <c r="I25" s="24" t="n">
        <v>434.132955651943</v>
      </c>
    </row>
    <row r="26" s="25" customFormat="true" ht="13.5" hidden="false" customHeight="false" outlineLevel="0" collapsed="false">
      <c r="A26" s="15" t="s">
        <v>32</v>
      </c>
      <c r="B26" s="16" t="n">
        <v>279127</v>
      </c>
      <c r="C26" s="21" t="n">
        <v>-15137</v>
      </c>
      <c r="D26" s="22" t="n">
        <v>-5.14402033548107</v>
      </c>
      <c r="E26" s="19" t="n">
        <v>127046</v>
      </c>
      <c r="F26" s="19" t="n">
        <v>152081</v>
      </c>
      <c r="G26" s="20" t="n">
        <v>83.538377575108</v>
      </c>
      <c r="H26" s="23" t="n">
        <v>677.93</v>
      </c>
      <c r="I26" s="24" t="n">
        <v>411.734249848805</v>
      </c>
    </row>
    <row r="27" customFormat="false" ht="6" hidden="false" customHeight="true" outlineLevel="0" collapsed="false">
      <c r="A27" s="26"/>
      <c r="B27" s="27"/>
      <c r="C27" s="26"/>
      <c r="D27" s="26"/>
      <c r="E27" s="26"/>
      <c r="F27" s="26"/>
      <c r="G27" s="28"/>
      <c r="H27" s="27"/>
      <c r="I27" s="26"/>
    </row>
    <row r="28" customFormat="false" ht="6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</row>
    <row r="29" customFormat="false" ht="6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</row>
    <row r="30" customFormat="false" ht="13.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</row>
    <row r="31" customFormat="false" ht="13.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</row>
    <row r="32" customFormat="false" ht="13.5" hidden="false" customHeight="false" outlineLevel="0" collapsed="false">
      <c r="A32" s="5" t="s">
        <v>33</v>
      </c>
      <c r="B32" s="30"/>
      <c r="C32" s="30"/>
      <c r="D32" s="30"/>
      <c r="E32" s="30"/>
      <c r="F32" s="30"/>
      <c r="G32" s="30"/>
      <c r="H32" s="30"/>
      <c r="I32" s="30"/>
    </row>
    <row r="33" customFormat="false" ht="13.5" hidden="false" customHeight="false" outlineLevel="0" collapsed="false">
      <c r="A33" s="6" t="s">
        <v>3</v>
      </c>
      <c r="B33" s="31" t="s">
        <v>34</v>
      </c>
      <c r="C33" s="31"/>
      <c r="D33" s="31"/>
      <c r="E33" s="31"/>
      <c r="F33" s="30"/>
      <c r="G33" s="30"/>
      <c r="H33" s="30"/>
      <c r="I33" s="30"/>
    </row>
    <row r="34" customFormat="false" ht="13.5" hidden="false" customHeight="true" outlineLevel="0" collapsed="false">
      <c r="A34" s="6"/>
      <c r="B34" s="10" t="s">
        <v>7</v>
      </c>
      <c r="C34" s="8" t="s">
        <v>8</v>
      </c>
      <c r="D34" s="8" t="s">
        <v>9</v>
      </c>
      <c r="E34" s="9" t="s">
        <v>35</v>
      </c>
      <c r="F34" s="30"/>
      <c r="G34" s="30"/>
      <c r="H34" s="30"/>
      <c r="I34" s="30"/>
    </row>
    <row r="35" customFormat="false" ht="13.5" hidden="false" customHeight="false" outlineLevel="0" collapsed="false">
      <c r="A35" s="6"/>
      <c r="B35" s="10"/>
      <c r="C35" s="8"/>
      <c r="D35" s="8"/>
      <c r="E35" s="9"/>
      <c r="F35" s="30"/>
      <c r="G35" s="30"/>
      <c r="H35" s="30"/>
      <c r="I35" s="30"/>
    </row>
    <row r="36" customFormat="false" ht="13.5" hidden="false" customHeight="false" outlineLevel="0" collapsed="false">
      <c r="A36" s="6"/>
      <c r="B36" s="10"/>
      <c r="C36" s="8"/>
      <c r="D36" s="8"/>
      <c r="E36" s="9"/>
      <c r="F36" s="30"/>
      <c r="G36" s="30"/>
      <c r="H36" s="30"/>
      <c r="I36" s="30"/>
    </row>
    <row r="37" customFormat="false" ht="6" hidden="false" customHeight="true" outlineLevel="0" collapsed="false">
      <c r="A37" s="15"/>
      <c r="B37" s="12"/>
      <c r="C37" s="13"/>
      <c r="D37" s="13"/>
      <c r="E37" s="13"/>
      <c r="F37" s="30"/>
      <c r="G37" s="30"/>
      <c r="H37" s="30"/>
      <c r="I37" s="30"/>
    </row>
    <row r="38" customFormat="false" ht="13.5" hidden="false" customHeight="false" outlineLevel="0" collapsed="false">
      <c r="A38" s="15" t="s">
        <v>13</v>
      </c>
      <c r="B38" s="16" t="n">
        <v>35864</v>
      </c>
      <c r="C38" s="17" t="s">
        <v>14</v>
      </c>
      <c r="D38" s="18" t="s">
        <v>14</v>
      </c>
      <c r="E38" s="24" t="n">
        <v>5.09622462636627</v>
      </c>
      <c r="F38" s="30"/>
      <c r="G38" s="30"/>
      <c r="H38" s="30"/>
      <c r="I38" s="30"/>
    </row>
    <row r="39" customFormat="false" ht="13.5" hidden="false" customHeight="false" outlineLevel="0" collapsed="false">
      <c r="A39" s="15" t="s">
        <v>15</v>
      </c>
      <c r="B39" s="16" t="n">
        <v>41060</v>
      </c>
      <c r="C39" s="21" t="n">
        <v>5196</v>
      </c>
      <c r="D39" s="22" t="n">
        <v>14.4880660272139</v>
      </c>
      <c r="E39" s="24" t="n">
        <v>5.13178275694106</v>
      </c>
      <c r="F39" s="30"/>
      <c r="G39" s="30"/>
      <c r="H39" s="30"/>
      <c r="I39" s="30"/>
    </row>
    <row r="40" customFormat="false" ht="13.5" hidden="false" customHeight="false" outlineLevel="0" collapsed="false">
      <c r="A40" s="15" t="s">
        <v>16</v>
      </c>
      <c r="B40" s="16" t="n">
        <v>46338</v>
      </c>
      <c r="C40" s="21" t="n">
        <v>5278</v>
      </c>
      <c r="D40" s="22" t="n">
        <v>12.8543594739406</v>
      </c>
      <c r="E40" s="24" t="n">
        <v>5.29586948077172</v>
      </c>
      <c r="F40" s="30"/>
      <c r="G40" s="30"/>
      <c r="H40" s="30"/>
      <c r="I40" s="30"/>
    </row>
    <row r="41" customFormat="false" ht="13.5" hidden="false" customHeight="false" outlineLevel="0" collapsed="false">
      <c r="A41" s="15" t="s">
        <v>17</v>
      </c>
      <c r="B41" s="16" t="n">
        <v>48426</v>
      </c>
      <c r="C41" s="21" t="n">
        <v>2088</v>
      </c>
      <c r="D41" s="22" t="n">
        <v>4.50602097630455</v>
      </c>
      <c r="E41" s="24" t="n">
        <v>5.3826043860736</v>
      </c>
      <c r="F41" s="30"/>
      <c r="G41" s="30"/>
      <c r="H41" s="30"/>
      <c r="I41" s="30"/>
    </row>
    <row r="42" customFormat="false" ht="13.5" hidden="false" customHeight="false" outlineLevel="0" collapsed="false">
      <c r="A42" s="15" t="s">
        <v>18</v>
      </c>
      <c r="B42" s="16" t="n">
        <v>48436</v>
      </c>
      <c r="C42" s="21" t="n">
        <v>10</v>
      </c>
      <c r="D42" s="22" t="n">
        <v>0.020650064015193</v>
      </c>
      <c r="E42" s="24" t="n">
        <v>5.20687092245437</v>
      </c>
      <c r="F42" s="30"/>
      <c r="G42" s="30"/>
      <c r="H42" s="30"/>
      <c r="I42" s="30"/>
    </row>
    <row r="43" customFormat="false" ht="13.5" hidden="false" customHeight="false" outlineLevel="0" collapsed="false">
      <c r="A43" s="15" t="s">
        <v>19</v>
      </c>
      <c r="B43" s="16" t="n">
        <v>53315</v>
      </c>
      <c r="C43" s="21" t="n">
        <v>4879</v>
      </c>
      <c r="D43" s="22" t="n">
        <v>10.0730861342803</v>
      </c>
      <c r="E43" s="24" t="n">
        <v>5.05904529682078</v>
      </c>
      <c r="F43" s="30"/>
      <c r="G43" s="30"/>
      <c r="H43" s="30"/>
      <c r="I43" s="30"/>
    </row>
    <row r="44" customFormat="false" ht="13.5" hidden="false" customHeight="false" outlineLevel="0" collapsed="false">
      <c r="A44" s="15" t="s">
        <v>20</v>
      </c>
      <c r="B44" s="16" t="n">
        <v>56999</v>
      </c>
      <c r="C44" s="21" t="n">
        <v>3684</v>
      </c>
      <c r="D44" s="22" t="n">
        <v>6.90987526962394</v>
      </c>
      <c r="E44" s="24" t="n">
        <v>5.01894770083686</v>
      </c>
      <c r="F44" s="30"/>
      <c r="G44" s="30"/>
      <c r="H44" s="30"/>
      <c r="I44" s="30"/>
    </row>
    <row r="45" customFormat="false" ht="13.5" hidden="false" customHeight="false" outlineLevel="0" collapsed="false">
      <c r="A45" s="15" t="s">
        <v>21</v>
      </c>
      <c r="B45" s="16" t="n">
        <v>60747</v>
      </c>
      <c r="C45" s="21" t="n">
        <v>3748</v>
      </c>
      <c r="D45" s="22" t="n">
        <v>6.57555395708698</v>
      </c>
      <c r="E45" s="24" t="n">
        <v>5.04484172057879</v>
      </c>
      <c r="F45" s="30"/>
      <c r="G45" s="30"/>
      <c r="H45" s="30"/>
      <c r="I45" s="30"/>
    </row>
    <row r="46" customFormat="false" ht="13.5" hidden="false" customHeight="false" outlineLevel="0" collapsed="false">
      <c r="A46" s="15" t="s">
        <v>22</v>
      </c>
      <c r="B46" s="16" t="n">
        <v>68037</v>
      </c>
      <c r="C46" s="21" t="n">
        <v>7290</v>
      </c>
      <c r="D46" s="22" t="n">
        <v>12.0005926218579</v>
      </c>
      <c r="E46" s="24" t="n">
        <v>4.48979231888531</v>
      </c>
      <c r="F46" s="30"/>
      <c r="G46" s="30"/>
      <c r="H46" s="30"/>
      <c r="I46" s="30"/>
    </row>
    <row r="47" customFormat="false" ht="13.5" hidden="false" customHeight="false" outlineLevel="0" collapsed="false">
      <c r="A47" s="15" t="s">
        <v>23</v>
      </c>
      <c r="B47" s="16" t="n">
        <v>78923</v>
      </c>
      <c r="C47" s="21" t="n">
        <v>10886</v>
      </c>
      <c r="D47" s="22" t="n">
        <v>16.0001175830798</v>
      </c>
      <c r="E47" s="24" t="n">
        <v>3.9802719105964</v>
      </c>
      <c r="F47" s="30"/>
      <c r="G47" s="30"/>
      <c r="H47" s="30"/>
      <c r="I47" s="30"/>
    </row>
    <row r="48" customFormat="false" ht="13.5" hidden="false" customHeight="false" outlineLevel="0" collapsed="false">
      <c r="A48" s="15" t="s">
        <v>24</v>
      </c>
      <c r="B48" s="16" t="n">
        <v>90170</v>
      </c>
      <c r="C48" s="21" t="n">
        <v>11247</v>
      </c>
      <c r="D48" s="22" t="n">
        <v>14.250598684794</v>
      </c>
      <c r="E48" s="24" t="n">
        <v>3.57654430520129</v>
      </c>
      <c r="F48" s="30"/>
      <c r="G48" s="30"/>
      <c r="H48" s="30"/>
      <c r="I48" s="30"/>
    </row>
    <row r="49" customFormat="false" ht="13.5" hidden="false" customHeight="false" outlineLevel="0" collapsed="false">
      <c r="A49" s="15" t="s">
        <v>25</v>
      </c>
      <c r="B49" s="16" t="n">
        <v>103040</v>
      </c>
      <c r="C49" s="21" t="n">
        <v>12870</v>
      </c>
      <c r="D49" s="22" t="n">
        <v>14.2730398136853</v>
      </c>
      <c r="E49" s="24" t="n">
        <v>3.24549689440994</v>
      </c>
      <c r="F49" s="30"/>
      <c r="G49" s="30"/>
      <c r="H49" s="30"/>
      <c r="I49" s="30"/>
    </row>
    <row r="50" customFormat="false" ht="13.5" hidden="false" customHeight="false" outlineLevel="0" collapsed="false">
      <c r="A50" s="15" t="s">
        <v>26</v>
      </c>
      <c r="B50" s="16" t="n">
        <v>113911</v>
      </c>
      <c r="C50" s="21" t="n">
        <v>10871</v>
      </c>
      <c r="D50" s="22" t="n">
        <v>10.5502717391304</v>
      </c>
      <c r="E50" s="24" t="n">
        <v>3.03012878475301</v>
      </c>
      <c r="F50" s="30"/>
      <c r="G50" s="30"/>
      <c r="H50" s="30"/>
      <c r="I50" s="30"/>
    </row>
    <row r="51" customFormat="false" ht="13.5" hidden="false" customHeight="false" outlineLevel="0" collapsed="false">
      <c r="A51" s="15" t="s">
        <v>27</v>
      </c>
      <c r="B51" s="16" t="n">
        <v>116977</v>
      </c>
      <c r="C51" s="21" t="n">
        <v>3066</v>
      </c>
      <c r="D51" s="22" t="n">
        <v>2.6915750015363</v>
      </c>
      <c r="E51" s="24" t="n">
        <v>2.92826795010985</v>
      </c>
      <c r="F51" s="30"/>
      <c r="G51" s="30"/>
      <c r="H51" s="30"/>
      <c r="I51" s="30"/>
    </row>
    <row r="52" customFormat="false" ht="13.5" hidden="false" customHeight="false" outlineLevel="0" collapsed="false">
      <c r="A52" s="15" t="s">
        <v>28</v>
      </c>
      <c r="B52" s="16" t="n">
        <v>120151</v>
      </c>
      <c r="C52" s="21" t="n">
        <v>3174</v>
      </c>
      <c r="D52" s="22" t="n">
        <v>2.71335390717833</v>
      </c>
      <c r="E52" s="24" t="n">
        <v>2.73400138159483</v>
      </c>
      <c r="F52" s="30"/>
      <c r="G52" s="30"/>
      <c r="H52" s="30"/>
      <c r="I52" s="30"/>
    </row>
    <row r="53" customFormat="false" ht="13.5" hidden="false" customHeight="false" outlineLevel="0" collapsed="false">
      <c r="A53" s="15" t="s">
        <v>29</v>
      </c>
      <c r="B53" s="16" t="n">
        <v>125189</v>
      </c>
      <c r="C53" s="21" t="n">
        <v>5038</v>
      </c>
      <c r="D53" s="22" t="n">
        <v>4.19305706985378</v>
      </c>
      <c r="E53" s="24" t="n">
        <v>2.54261955922645</v>
      </c>
      <c r="F53" s="30"/>
      <c r="G53" s="30"/>
      <c r="H53" s="30"/>
      <c r="I53" s="30"/>
    </row>
    <row r="54" customFormat="false" ht="13.5" hidden="false" customHeight="false" outlineLevel="0" collapsed="false">
      <c r="A54" s="15" t="s">
        <v>30</v>
      </c>
      <c r="B54" s="16" t="n">
        <v>127593</v>
      </c>
      <c r="C54" s="21" t="n">
        <v>2404</v>
      </c>
      <c r="D54" s="22" t="n">
        <v>1.92029651167436</v>
      </c>
      <c r="E54" s="24" t="n">
        <v>2.39285070497598</v>
      </c>
      <c r="F54" s="30"/>
      <c r="G54" s="30"/>
      <c r="H54" s="30"/>
      <c r="I54" s="30"/>
    </row>
    <row r="55" customFormat="false" ht="13.5" hidden="false" customHeight="false" outlineLevel="0" collapsed="false">
      <c r="A55" s="15" t="s">
        <v>31</v>
      </c>
      <c r="B55" s="16" t="n">
        <v>128411</v>
      </c>
      <c r="C55" s="21" t="n">
        <v>818</v>
      </c>
      <c r="D55" s="22" t="n">
        <v>0.641101000838606</v>
      </c>
      <c r="E55" s="24" t="n">
        <v>2.29157938182866</v>
      </c>
      <c r="F55" s="30"/>
      <c r="G55" s="30"/>
      <c r="H55" s="30"/>
      <c r="I55" s="30"/>
    </row>
    <row r="56" s="25" customFormat="true" ht="13.5" hidden="false" customHeight="false" outlineLevel="0" collapsed="false">
      <c r="A56" s="15" t="s">
        <v>32</v>
      </c>
      <c r="B56" s="16" t="n">
        <v>126180</v>
      </c>
      <c r="C56" s="21" t="n">
        <v>-2231</v>
      </c>
      <c r="D56" s="22" t="n">
        <v>-1.73739009897906</v>
      </c>
      <c r="E56" s="24" t="n">
        <v>2.21213346013631</v>
      </c>
      <c r="F56" s="15"/>
      <c r="G56" s="15"/>
      <c r="H56" s="15"/>
      <c r="I56" s="15"/>
    </row>
    <row r="57" customFormat="false" ht="6" hidden="false" customHeight="true" outlineLevel="0" collapsed="false">
      <c r="A57" s="26"/>
      <c r="B57" s="27"/>
      <c r="C57" s="26"/>
      <c r="D57" s="26"/>
      <c r="E57" s="26"/>
      <c r="F57" s="30"/>
      <c r="G57" s="30"/>
      <c r="H57" s="30"/>
      <c r="I57" s="30"/>
    </row>
  </sheetData>
  <mergeCells count="16">
    <mergeCell ref="A3:A6"/>
    <mergeCell ref="B3:G3"/>
    <mergeCell ref="H3:H6"/>
    <mergeCell ref="I3:I6"/>
    <mergeCell ref="B4:B6"/>
    <mergeCell ref="C4:C6"/>
    <mergeCell ref="D4:D6"/>
    <mergeCell ref="E4:E6"/>
    <mergeCell ref="F4:F6"/>
    <mergeCell ref="G4:G6"/>
    <mergeCell ref="A33:A36"/>
    <mergeCell ref="B33:E33"/>
    <mergeCell ref="B34:B36"/>
    <mergeCell ref="C34:C36"/>
    <mergeCell ref="D34:D36"/>
    <mergeCell ref="E34:E3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"Century,Regular"&amp;10 30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56" width="37.49"/>
    <col collapsed="false" customWidth="true" hidden="true" outlineLevel="0" max="2" min="2" style="0" width="4.12"/>
    <col collapsed="false" customWidth="true" hidden="false" outlineLevel="0" max="7" min="3" style="0" width="11.87"/>
  </cols>
  <sheetData>
    <row r="1" s="4" customFormat="true" ht="14.25" hidden="false" customHeight="false" outlineLevel="0" collapsed="false">
      <c r="A1" s="34" t="s">
        <v>535</v>
      </c>
    </row>
    <row r="2" s="4" customFormat="true" ht="14.25" hidden="false" customHeight="false" outlineLevel="0" collapsed="false">
      <c r="A2" s="34" t="s">
        <v>536</v>
      </c>
    </row>
    <row r="4" s="218" customFormat="true" ht="12.75" hidden="false" customHeight="true" outlineLevel="0" collapsed="false">
      <c r="A4" s="214" t="s">
        <v>537</v>
      </c>
      <c r="B4" s="214"/>
      <c r="C4" s="153"/>
      <c r="D4" s="153"/>
      <c r="E4" s="395" t="s">
        <v>538</v>
      </c>
      <c r="F4" s="396" t="s">
        <v>539</v>
      </c>
      <c r="G4" s="397" t="s">
        <v>540</v>
      </c>
    </row>
    <row r="5" s="218" customFormat="true" ht="12.75" hidden="false" customHeight="true" outlineLevel="0" collapsed="false">
      <c r="A5" s="214"/>
      <c r="B5" s="214"/>
      <c r="C5" s="313" t="s">
        <v>541</v>
      </c>
      <c r="D5" s="313" t="s">
        <v>542</v>
      </c>
      <c r="E5" s="395"/>
      <c r="F5" s="396"/>
      <c r="G5" s="397"/>
    </row>
    <row r="6" s="218" customFormat="true" ht="12.75" hidden="false" customHeight="true" outlineLevel="0" collapsed="false">
      <c r="A6" s="214"/>
      <c r="B6" s="214"/>
      <c r="C6" s="303"/>
      <c r="D6" s="303"/>
      <c r="E6" s="395"/>
      <c r="F6" s="396"/>
      <c r="G6" s="397"/>
    </row>
    <row r="7" s="404" customFormat="true" ht="16.5" hidden="false" customHeight="true" outlineLevel="0" collapsed="false">
      <c r="A7" s="398" t="s">
        <v>420</v>
      </c>
      <c r="B7" s="399"/>
      <c r="C7" s="400"/>
      <c r="D7" s="401"/>
      <c r="E7" s="402"/>
      <c r="F7" s="403"/>
      <c r="G7" s="403"/>
    </row>
    <row r="8" s="404" customFormat="true" ht="16.5" hidden="false" customHeight="true" outlineLevel="0" collapsed="false">
      <c r="A8" s="405" t="s">
        <v>543</v>
      </c>
      <c r="B8" s="405"/>
      <c r="C8" s="400" t="n">
        <v>125956</v>
      </c>
      <c r="D8" s="401" t="n">
        <v>269706</v>
      </c>
      <c r="E8" s="402" t="n">
        <v>2.14127155514624</v>
      </c>
      <c r="F8" s="406" t="s">
        <v>14</v>
      </c>
      <c r="G8" s="406" t="s">
        <v>14</v>
      </c>
    </row>
    <row r="9" s="404" customFormat="true" ht="16.5" hidden="false" customHeight="true" outlineLevel="0" collapsed="false">
      <c r="A9" s="407" t="s">
        <v>544</v>
      </c>
      <c r="B9" s="405"/>
      <c r="C9" s="233" t="n">
        <v>124508</v>
      </c>
      <c r="D9" s="110" t="n">
        <v>267945</v>
      </c>
      <c r="E9" s="402" t="n">
        <v>2.15203039162142</v>
      </c>
      <c r="F9" s="406" t="s">
        <v>14</v>
      </c>
      <c r="G9" s="406" t="s">
        <v>14</v>
      </c>
    </row>
    <row r="10" s="411" customFormat="true" ht="16.5" hidden="false" customHeight="true" outlineLevel="0" collapsed="false">
      <c r="A10" s="407" t="s">
        <v>545</v>
      </c>
      <c r="B10" s="408"/>
      <c r="C10" s="240" t="n">
        <v>122423</v>
      </c>
      <c r="D10" s="121" t="n">
        <v>263683</v>
      </c>
      <c r="E10" s="409" t="n">
        <v>2.15386814569158</v>
      </c>
      <c r="F10" s="410" t="s">
        <v>14</v>
      </c>
      <c r="G10" s="410" t="s">
        <v>14</v>
      </c>
    </row>
    <row r="11" s="411" customFormat="true" ht="16.5" hidden="false" customHeight="true" outlineLevel="0" collapsed="false">
      <c r="A11" s="412" t="s">
        <v>546</v>
      </c>
      <c r="B11" s="334"/>
      <c r="C11" s="240" t="n">
        <v>68585</v>
      </c>
      <c r="D11" s="121" t="n">
        <v>165015</v>
      </c>
      <c r="E11" s="409" t="n">
        <v>2.40599256397171</v>
      </c>
      <c r="F11" s="410" t="s">
        <v>14</v>
      </c>
      <c r="G11" s="410" t="s">
        <v>14</v>
      </c>
    </row>
    <row r="12" s="411" customFormat="true" ht="16.5" hidden="false" customHeight="true" outlineLevel="0" collapsed="false">
      <c r="A12" s="413" t="s">
        <v>547</v>
      </c>
      <c r="B12" s="334"/>
      <c r="C12" s="240" t="n">
        <v>7451</v>
      </c>
      <c r="D12" s="121" t="n">
        <v>14556</v>
      </c>
      <c r="E12" s="409" t="n">
        <v>1.95356328009663</v>
      </c>
      <c r="F12" s="410" t="s">
        <v>14</v>
      </c>
      <c r="G12" s="410" t="s">
        <v>14</v>
      </c>
    </row>
    <row r="13" s="411" customFormat="true" ht="16.5" hidden="false" customHeight="true" outlineLevel="0" collapsed="false">
      <c r="A13" s="412" t="s">
        <v>548</v>
      </c>
      <c r="B13" s="334"/>
      <c r="C13" s="240" t="n">
        <v>41797</v>
      </c>
      <c r="D13" s="121" t="n">
        <v>74492</v>
      </c>
      <c r="E13" s="409" t="n">
        <v>1.78223317462976</v>
      </c>
      <c r="F13" s="410" t="s">
        <v>14</v>
      </c>
      <c r="G13" s="410" t="s">
        <v>14</v>
      </c>
    </row>
    <row r="14" s="411" customFormat="true" ht="16.5" hidden="false" customHeight="true" outlineLevel="0" collapsed="false">
      <c r="A14" s="412" t="s">
        <v>549</v>
      </c>
      <c r="B14" s="334"/>
      <c r="C14" s="240" t="n">
        <v>4590</v>
      </c>
      <c r="D14" s="121" t="n">
        <v>9620</v>
      </c>
      <c r="E14" s="409" t="n">
        <v>2.0958605664488</v>
      </c>
      <c r="F14" s="410" t="s">
        <v>14</v>
      </c>
      <c r="G14" s="410" t="s">
        <v>14</v>
      </c>
    </row>
    <row r="15" s="411" customFormat="true" ht="16.5" hidden="false" customHeight="true" outlineLevel="0" collapsed="false">
      <c r="A15" s="407" t="s">
        <v>550</v>
      </c>
      <c r="B15" s="408"/>
      <c r="C15" s="240" t="n">
        <v>2085</v>
      </c>
      <c r="D15" s="121" t="n">
        <v>4262</v>
      </c>
      <c r="E15" s="409" t="n">
        <v>2.04412470023981</v>
      </c>
      <c r="F15" s="410" t="s">
        <v>14</v>
      </c>
      <c r="G15" s="410" t="s">
        <v>14</v>
      </c>
    </row>
    <row r="16" s="404" customFormat="true" ht="16.5" hidden="false" customHeight="true" outlineLevel="0" collapsed="false">
      <c r="A16" s="407" t="s">
        <v>551</v>
      </c>
      <c r="B16" s="405"/>
      <c r="C16" s="233" t="n">
        <v>1448</v>
      </c>
      <c r="D16" s="110" t="n">
        <v>1761</v>
      </c>
      <c r="E16" s="402" t="n">
        <v>1.21616022099448</v>
      </c>
      <c r="F16" s="406" t="s">
        <v>14</v>
      </c>
      <c r="G16" s="406" t="s">
        <v>14</v>
      </c>
    </row>
    <row r="17" s="411" customFormat="true" ht="16.5" hidden="false" customHeight="true" outlineLevel="0" collapsed="false">
      <c r="A17" s="407"/>
      <c r="B17" s="408"/>
      <c r="C17" s="240"/>
      <c r="D17" s="121"/>
      <c r="E17" s="414"/>
      <c r="F17" s="415"/>
      <c r="G17" s="415"/>
    </row>
    <row r="18" s="411" customFormat="true" ht="16.5" hidden="false" customHeight="true" outlineLevel="0" collapsed="false">
      <c r="A18" s="416" t="s">
        <v>552</v>
      </c>
      <c r="B18" s="408"/>
      <c r="C18" s="240"/>
      <c r="D18" s="121"/>
      <c r="E18" s="414"/>
      <c r="F18" s="415"/>
      <c r="G18" s="415"/>
    </row>
    <row r="19" s="411" customFormat="true" ht="16.5" hidden="false" customHeight="true" outlineLevel="0" collapsed="false">
      <c r="A19" s="417" t="s">
        <v>553</v>
      </c>
      <c r="B19" s="408"/>
      <c r="C19" s="240"/>
      <c r="D19" s="121"/>
      <c r="E19" s="414"/>
      <c r="F19" s="415"/>
      <c r="G19" s="415"/>
    </row>
    <row r="20" s="404" customFormat="true" ht="16.5" hidden="false" customHeight="true" outlineLevel="0" collapsed="false">
      <c r="A20" s="405" t="s">
        <v>543</v>
      </c>
      <c r="B20" s="405"/>
      <c r="C20" s="233" t="n">
        <v>51575</v>
      </c>
      <c r="D20" s="110" t="n">
        <v>106142</v>
      </c>
      <c r="E20" s="402" t="n">
        <v>2.05801260300533</v>
      </c>
      <c r="F20" s="406" t="s">
        <v>14</v>
      </c>
      <c r="G20" s="406" t="s">
        <v>14</v>
      </c>
    </row>
    <row r="21" s="404" customFormat="true" ht="16.5" hidden="false" customHeight="true" outlineLevel="0" collapsed="false">
      <c r="A21" s="407" t="s">
        <v>544</v>
      </c>
      <c r="B21" s="405"/>
      <c r="C21" s="233" t="n">
        <v>51372</v>
      </c>
      <c r="D21" s="110" t="n">
        <v>105814</v>
      </c>
      <c r="E21" s="402" t="n">
        <v>2.05976018064315</v>
      </c>
      <c r="F21" s="406" t="s">
        <v>14</v>
      </c>
      <c r="G21" s="406" t="s">
        <v>14</v>
      </c>
    </row>
    <row r="22" s="411" customFormat="true" ht="16.5" hidden="false" customHeight="true" outlineLevel="0" collapsed="false">
      <c r="A22" s="407" t="s">
        <v>545</v>
      </c>
      <c r="B22" s="334"/>
      <c r="C22" s="240" t="n">
        <v>50769</v>
      </c>
      <c r="D22" s="121" t="n">
        <v>104913</v>
      </c>
      <c r="E22" s="409" t="n">
        <v>2.06647757489807</v>
      </c>
      <c r="F22" s="410" t="s">
        <v>14</v>
      </c>
      <c r="G22" s="410" t="s">
        <v>14</v>
      </c>
    </row>
    <row r="23" s="411" customFormat="true" ht="16.5" hidden="false" customHeight="true" outlineLevel="0" collapsed="false">
      <c r="A23" s="412" t="s">
        <v>546</v>
      </c>
      <c r="B23" s="334"/>
      <c r="C23" s="240" t="n">
        <v>38355</v>
      </c>
      <c r="D23" s="121" t="n">
        <v>84656</v>
      </c>
      <c r="E23" s="409" t="n">
        <v>2.20716986051362</v>
      </c>
      <c r="F23" s="410" t="s">
        <v>14</v>
      </c>
      <c r="G23" s="410" t="s">
        <v>14</v>
      </c>
    </row>
    <row r="24" s="411" customFormat="true" ht="16.5" hidden="false" customHeight="true" outlineLevel="0" collapsed="false">
      <c r="A24" s="413" t="s">
        <v>547</v>
      </c>
      <c r="B24" s="334"/>
      <c r="C24" s="240" t="n">
        <v>3640</v>
      </c>
      <c r="D24" s="121" t="n">
        <v>5768</v>
      </c>
      <c r="E24" s="409" t="n">
        <v>1.58461538461538</v>
      </c>
      <c r="F24" s="410" t="s">
        <v>14</v>
      </c>
      <c r="G24" s="410" t="s">
        <v>14</v>
      </c>
    </row>
    <row r="25" s="411" customFormat="true" ht="16.5" hidden="false" customHeight="true" outlineLevel="0" collapsed="false">
      <c r="A25" s="412" t="s">
        <v>548</v>
      </c>
      <c r="B25" s="334"/>
      <c r="C25" s="240" t="n">
        <v>8621</v>
      </c>
      <c r="D25" s="121" t="n">
        <v>14124</v>
      </c>
      <c r="E25" s="409" t="n">
        <v>1.63832502029927</v>
      </c>
      <c r="F25" s="410" t="s">
        <v>14</v>
      </c>
      <c r="G25" s="410" t="s">
        <v>14</v>
      </c>
    </row>
    <row r="26" s="411" customFormat="true" ht="16.5" hidden="false" customHeight="true" outlineLevel="0" collapsed="false">
      <c r="A26" s="412" t="s">
        <v>549</v>
      </c>
      <c r="B26" s="408"/>
      <c r="C26" s="240" t="n">
        <v>153</v>
      </c>
      <c r="D26" s="121" t="n">
        <v>365</v>
      </c>
      <c r="E26" s="409" t="n">
        <v>2.38562091503268</v>
      </c>
      <c r="F26" s="410" t="s">
        <v>14</v>
      </c>
      <c r="G26" s="410" t="s">
        <v>14</v>
      </c>
    </row>
    <row r="27" s="411" customFormat="true" ht="16.5" hidden="false" customHeight="true" outlineLevel="0" collapsed="false">
      <c r="A27" s="407" t="s">
        <v>550</v>
      </c>
      <c r="B27" s="408"/>
      <c r="C27" s="240" t="n">
        <v>603</v>
      </c>
      <c r="D27" s="121" t="n">
        <v>901</v>
      </c>
      <c r="E27" s="409" t="n">
        <v>1.49419568822554</v>
      </c>
      <c r="F27" s="410" t="s">
        <v>14</v>
      </c>
      <c r="G27" s="410" t="s">
        <v>14</v>
      </c>
    </row>
    <row r="28" s="404" customFormat="true" ht="16.5" hidden="false" customHeight="true" outlineLevel="0" collapsed="false">
      <c r="A28" s="407" t="s">
        <v>551</v>
      </c>
      <c r="B28" s="405"/>
      <c r="C28" s="233" t="n">
        <v>203</v>
      </c>
      <c r="D28" s="110" t="n">
        <v>328</v>
      </c>
      <c r="E28" s="402" t="n">
        <v>1.61576354679803</v>
      </c>
      <c r="F28" s="406" t="s">
        <v>14</v>
      </c>
      <c r="G28" s="406" t="s">
        <v>14</v>
      </c>
    </row>
    <row r="29" s="411" customFormat="true" ht="16.5" hidden="false" customHeight="true" outlineLevel="0" collapsed="false">
      <c r="A29" s="407"/>
      <c r="B29" s="408"/>
      <c r="C29" s="240"/>
      <c r="D29" s="121"/>
      <c r="E29" s="414"/>
      <c r="F29" s="415"/>
      <c r="G29" s="415"/>
    </row>
    <row r="30" s="404" customFormat="true" ht="16.5" hidden="false" customHeight="true" outlineLevel="0" collapsed="false">
      <c r="A30" s="418" t="s">
        <v>439</v>
      </c>
      <c r="B30" s="405"/>
      <c r="C30" s="400"/>
      <c r="D30" s="401"/>
      <c r="E30" s="402"/>
      <c r="F30" s="403"/>
      <c r="G30" s="403"/>
    </row>
    <row r="31" s="404" customFormat="true" ht="16.5" hidden="false" customHeight="true" outlineLevel="0" collapsed="false">
      <c r="A31" s="405" t="s">
        <v>543</v>
      </c>
      <c r="B31" s="405"/>
      <c r="C31" s="400" t="n">
        <v>128132</v>
      </c>
      <c r="D31" s="401" t="n">
        <v>284430</v>
      </c>
      <c r="E31" s="402" t="n">
        <v>2.22</v>
      </c>
      <c r="F31" s="406" t="s">
        <v>14</v>
      </c>
      <c r="G31" s="406" t="s">
        <v>14</v>
      </c>
      <c r="H31" s="407"/>
    </row>
    <row r="32" s="404" customFormat="true" ht="16.5" hidden="false" customHeight="true" outlineLevel="0" collapsed="false">
      <c r="A32" s="407" t="s">
        <v>544</v>
      </c>
      <c r="B32" s="405"/>
      <c r="C32" s="233" t="n">
        <v>126317</v>
      </c>
      <c r="D32" s="110" t="n">
        <v>282130</v>
      </c>
      <c r="E32" s="419" t="n">
        <v>2.23</v>
      </c>
      <c r="F32" s="420" t="n">
        <v>84.3</v>
      </c>
      <c r="G32" s="420" t="n">
        <v>37.7</v>
      </c>
      <c r="H32" s="407"/>
    </row>
    <row r="33" s="411" customFormat="true" ht="16.5" hidden="false" customHeight="true" outlineLevel="0" collapsed="false">
      <c r="A33" s="407" t="s">
        <v>545</v>
      </c>
      <c r="B33" s="408"/>
      <c r="C33" s="240" t="n">
        <v>123785</v>
      </c>
      <c r="D33" s="121" t="n">
        <v>276810</v>
      </c>
      <c r="E33" s="414" t="n">
        <v>2.24</v>
      </c>
      <c r="F33" s="415" t="n">
        <v>85</v>
      </c>
      <c r="G33" s="415" t="n">
        <v>38</v>
      </c>
      <c r="H33" s="407"/>
    </row>
    <row r="34" s="411" customFormat="true" ht="16.5" hidden="false" customHeight="true" outlineLevel="0" collapsed="false">
      <c r="A34" s="412" t="s">
        <v>546</v>
      </c>
      <c r="B34" s="334"/>
      <c r="C34" s="240" t="n">
        <v>69132</v>
      </c>
      <c r="D34" s="121" t="n">
        <v>172440</v>
      </c>
      <c r="E34" s="414" t="n">
        <v>2.49</v>
      </c>
      <c r="F34" s="415" t="n">
        <v>112.8</v>
      </c>
      <c r="G34" s="415" t="n">
        <v>45.2</v>
      </c>
      <c r="H34" s="407"/>
    </row>
    <row r="35" s="411" customFormat="true" ht="16.5" hidden="false" customHeight="true" outlineLevel="0" collapsed="false">
      <c r="A35" s="413" t="s">
        <v>547</v>
      </c>
      <c r="B35" s="334"/>
      <c r="C35" s="240" t="n">
        <v>7800</v>
      </c>
      <c r="D35" s="121" t="n">
        <v>15994</v>
      </c>
      <c r="E35" s="414" t="n">
        <v>2.05</v>
      </c>
      <c r="F35" s="415" t="n">
        <v>53.9</v>
      </c>
      <c r="G35" s="415" t="n">
        <v>26.3</v>
      </c>
      <c r="H35" s="407"/>
    </row>
    <row r="36" s="411" customFormat="true" ht="16.5" hidden="false" customHeight="true" outlineLevel="0" collapsed="false">
      <c r="A36" s="412" t="s">
        <v>548</v>
      </c>
      <c r="B36" s="334"/>
      <c r="C36" s="240" t="n">
        <v>41538</v>
      </c>
      <c r="D36" s="121" t="n">
        <v>76391</v>
      </c>
      <c r="E36" s="414" t="n">
        <v>1.84</v>
      </c>
      <c r="F36" s="415" t="n">
        <v>47.2</v>
      </c>
      <c r="G36" s="415" t="n">
        <v>25.7</v>
      </c>
      <c r="H36" s="407"/>
    </row>
    <row r="37" s="411" customFormat="true" ht="16.5" hidden="false" customHeight="true" outlineLevel="0" collapsed="false">
      <c r="A37" s="412" t="s">
        <v>549</v>
      </c>
      <c r="B37" s="334"/>
      <c r="C37" s="240" t="n">
        <v>5315</v>
      </c>
      <c r="D37" s="121" t="n">
        <v>11985</v>
      </c>
      <c r="E37" s="414" t="n">
        <v>2.25</v>
      </c>
      <c r="F37" s="415" t="n">
        <v>63.8</v>
      </c>
      <c r="G37" s="415" t="n">
        <v>28.3</v>
      </c>
      <c r="H37" s="407"/>
    </row>
    <row r="38" s="411" customFormat="true" ht="16.5" hidden="false" customHeight="true" outlineLevel="0" collapsed="false">
      <c r="A38" s="407" t="s">
        <v>550</v>
      </c>
      <c r="B38" s="408"/>
      <c r="C38" s="240" t="n">
        <v>2532</v>
      </c>
      <c r="D38" s="121" t="n">
        <v>5320</v>
      </c>
      <c r="E38" s="414" t="n">
        <v>2.1</v>
      </c>
      <c r="F38" s="415" t="n">
        <v>49.6</v>
      </c>
      <c r="G38" s="415" t="n">
        <v>23.6</v>
      </c>
      <c r="H38" s="407"/>
    </row>
    <row r="39" s="404" customFormat="true" ht="16.5" hidden="false" customHeight="true" outlineLevel="0" collapsed="false">
      <c r="A39" s="407" t="s">
        <v>551</v>
      </c>
      <c r="B39" s="405"/>
      <c r="C39" s="233" t="n">
        <v>1815</v>
      </c>
      <c r="D39" s="110" t="n">
        <v>2300</v>
      </c>
      <c r="E39" s="419" t="n">
        <v>1.27</v>
      </c>
      <c r="F39" s="406" t="s">
        <v>14</v>
      </c>
      <c r="G39" s="406" t="s">
        <v>14</v>
      </c>
      <c r="H39" s="407"/>
    </row>
    <row r="40" s="411" customFormat="true" ht="16.5" hidden="false" customHeight="true" outlineLevel="0" collapsed="false">
      <c r="A40" s="407"/>
      <c r="B40" s="408"/>
      <c r="C40" s="240"/>
      <c r="D40" s="121"/>
      <c r="E40" s="414"/>
      <c r="F40" s="415"/>
      <c r="G40" s="415"/>
    </row>
    <row r="41" s="411" customFormat="true" ht="16.5" hidden="false" customHeight="true" outlineLevel="0" collapsed="false">
      <c r="A41" s="417" t="s">
        <v>554</v>
      </c>
      <c r="B41" s="408"/>
      <c r="C41" s="240"/>
      <c r="D41" s="121"/>
      <c r="E41" s="414"/>
      <c r="F41" s="415"/>
      <c r="G41" s="415"/>
    </row>
    <row r="42" s="411" customFormat="true" ht="16.5" hidden="false" customHeight="true" outlineLevel="0" collapsed="false">
      <c r="A42" s="417" t="s">
        <v>555</v>
      </c>
      <c r="B42" s="408"/>
      <c r="C42" s="240"/>
      <c r="D42" s="121"/>
      <c r="E42" s="414"/>
      <c r="F42" s="415"/>
      <c r="G42" s="415"/>
    </row>
    <row r="43" s="404" customFormat="true" ht="16.5" hidden="false" customHeight="true" outlineLevel="0" collapsed="false">
      <c r="A43" s="405" t="s">
        <v>543</v>
      </c>
      <c r="B43" s="405"/>
      <c r="C43" s="233" t="n">
        <v>47597</v>
      </c>
      <c r="D43" s="110" t="n">
        <v>101668</v>
      </c>
      <c r="E43" s="419" t="n">
        <v>2.14</v>
      </c>
      <c r="F43" s="406" t="s">
        <v>14</v>
      </c>
      <c r="G43" s="406" t="s">
        <v>14</v>
      </c>
      <c r="H43" s="421"/>
    </row>
    <row r="44" s="404" customFormat="true" ht="16.5" hidden="false" customHeight="true" outlineLevel="0" collapsed="false">
      <c r="A44" s="407" t="s">
        <v>544</v>
      </c>
      <c r="B44" s="405"/>
      <c r="C44" s="233" t="n">
        <v>47372</v>
      </c>
      <c r="D44" s="110" t="n">
        <v>101310</v>
      </c>
      <c r="E44" s="419" t="n">
        <v>2.14</v>
      </c>
      <c r="F44" s="420" t="n">
        <v>98.7</v>
      </c>
      <c r="G44" s="420" t="n">
        <v>46.2</v>
      </c>
      <c r="H44" s="421"/>
    </row>
    <row r="45" s="411" customFormat="true" ht="16.5" hidden="false" customHeight="true" outlineLevel="0" collapsed="false">
      <c r="A45" s="407" t="s">
        <v>545</v>
      </c>
      <c r="B45" s="334"/>
      <c r="C45" s="240" t="n">
        <v>46784</v>
      </c>
      <c r="D45" s="121" t="n">
        <v>100471</v>
      </c>
      <c r="E45" s="414" t="n">
        <v>2.15</v>
      </c>
      <c r="F45" s="415" t="n">
        <v>99.3</v>
      </c>
      <c r="G45" s="415" t="n">
        <v>46.3</v>
      </c>
      <c r="H45" s="294"/>
    </row>
    <row r="46" s="411" customFormat="true" ht="16.5" hidden="false" customHeight="true" outlineLevel="0" collapsed="false">
      <c r="A46" s="412" t="s">
        <v>546</v>
      </c>
      <c r="B46" s="334"/>
      <c r="C46" s="240" t="n">
        <v>36106</v>
      </c>
      <c r="D46" s="121" t="n">
        <v>82677</v>
      </c>
      <c r="E46" s="414" t="n">
        <v>2.29</v>
      </c>
      <c r="F46" s="415" t="n">
        <v>113.3</v>
      </c>
      <c r="G46" s="415" t="n">
        <v>49.5</v>
      </c>
      <c r="H46" s="294"/>
    </row>
    <row r="47" s="411" customFormat="true" ht="16.5" hidden="false" customHeight="true" outlineLevel="0" collapsed="false">
      <c r="A47" s="413" t="s">
        <v>547</v>
      </c>
      <c r="B47" s="334"/>
      <c r="C47" s="240" t="n">
        <v>3242</v>
      </c>
      <c r="D47" s="121" t="n">
        <v>5200</v>
      </c>
      <c r="E47" s="414" t="n">
        <v>1.6</v>
      </c>
      <c r="F47" s="415" t="n">
        <v>51.3</v>
      </c>
      <c r="G47" s="415" t="n">
        <v>32</v>
      </c>
      <c r="H47" s="294"/>
    </row>
    <row r="48" s="411" customFormat="true" ht="16.5" hidden="false" customHeight="true" outlineLevel="0" collapsed="false">
      <c r="A48" s="412" t="s">
        <v>548</v>
      </c>
      <c r="B48" s="334"/>
      <c r="C48" s="240" t="n">
        <v>7258</v>
      </c>
      <c r="D48" s="121" t="n">
        <v>12154</v>
      </c>
      <c r="E48" s="414" t="n">
        <v>1.67</v>
      </c>
      <c r="F48" s="415" t="n">
        <v>51.3</v>
      </c>
      <c r="G48" s="415" t="n">
        <v>30.6</v>
      </c>
      <c r="H48" s="294"/>
    </row>
    <row r="49" s="411" customFormat="true" ht="16.5" hidden="false" customHeight="true" outlineLevel="0" collapsed="false">
      <c r="A49" s="412" t="s">
        <v>549</v>
      </c>
      <c r="B49" s="408"/>
      <c r="C49" s="240" t="n">
        <v>178</v>
      </c>
      <c r="D49" s="121" t="n">
        <v>440</v>
      </c>
      <c r="E49" s="414" t="n">
        <v>2.47</v>
      </c>
      <c r="F49" s="415" t="n">
        <v>107.5</v>
      </c>
      <c r="G49" s="415" t="n">
        <v>43.5</v>
      </c>
      <c r="H49" s="294"/>
    </row>
    <row r="50" s="411" customFormat="true" ht="16.5" hidden="false" customHeight="true" outlineLevel="0" collapsed="false">
      <c r="A50" s="407" t="s">
        <v>550</v>
      </c>
      <c r="B50" s="408"/>
      <c r="C50" s="240" t="n">
        <v>588</v>
      </c>
      <c r="D50" s="121" t="n">
        <v>839</v>
      </c>
      <c r="E50" s="414" t="n">
        <v>1.43</v>
      </c>
      <c r="F50" s="415" t="n">
        <v>48.3</v>
      </c>
      <c r="G50" s="415" t="n">
        <v>33.9</v>
      </c>
      <c r="H50" s="294"/>
    </row>
    <row r="51" s="404" customFormat="true" ht="16.5" hidden="false" customHeight="true" outlineLevel="0" collapsed="false">
      <c r="A51" s="422" t="s">
        <v>551</v>
      </c>
      <c r="B51" s="423"/>
      <c r="C51" s="424" t="n">
        <v>225</v>
      </c>
      <c r="D51" s="425" t="n">
        <v>358</v>
      </c>
      <c r="E51" s="426" t="n">
        <v>1.59</v>
      </c>
      <c r="F51" s="427" t="s">
        <v>14</v>
      </c>
      <c r="G51" s="427" t="s">
        <v>14</v>
      </c>
      <c r="H51" s="421"/>
    </row>
  </sheetData>
  <mergeCells count="4">
    <mergeCell ref="A4:B6"/>
    <mergeCell ref="E4:E6"/>
    <mergeCell ref="F4:F6"/>
    <mergeCell ref="G4:G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>&amp;C&amp;"Century,Regular"&amp;10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23.75"/>
    <col collapsed="false" customWidth="true" hidden="false" outlineLevel="0" max="11" min="2" style="15" width="7.12"/>
    <col collapsed="false" customWidth="false" hidden="false" outlineLevel="0" max="257" min="12" style="15" width="8.99"/>
  </cols>
  <sheetData>
    <row r="1" customFormat="false" ht="13.5" hidden="false" customHeight="true" outlineLevel="0" collapsed="false">
      <c r="A1" s="5" t="s">
        <v>556</v>
      </c>
    </row>
    <row r="3" s="218" customFormat="true" ht="13.5" hidden="false" customHeight="true" outlineLevel="0" collapsed="false">
      <c r="A3" s="428"/>
      <c r="B3" s="429" t="s">
        <v>557</v>
      </c>
      <c r="C3" s="429"/>
      <c r="D3" s="430" t="s">
        <v>67</v>
      </c>
      <c r="E3" s="430"/>
      <c r="F3" s="431"/>
      <c r="G3" s="432"/>
      <c r="H3" s="433"/>
    </row>
    <row r="4" s="218" customFormat="true" ht="13.5" hidden="false" customHeight="true" outlineLevel="0" collapsed="false">
      <c r="A4" s="270" t="s">
        <v>558</v>
      </c>
      <c r="B4" s="429"/>
      <c r="C4" s="429"/>
      <c r="D4" s="430"/>
      <c r="E4" s="430"/>
      <c r="F4" s="272" t="s">
        <v>559</v>
      </c>
      <c r="G4" s="434" t="s">
        <v>560</v>
      </c>
      <c r="H4" s="434"/>
    </row>
    <row r="5" s="218" customFormat="true" ht="13.5" hidden="false" customHeight="true" outlineLevel="0" collapsed="false">
      <c r="A5" s="270"/>
      <c r="B5" s="429"/>
      <c r="C5" s="429"/>
      <c r="D5" s="430"/>
      <c r="E5" s="430"/>
      <c r="F5" s="272" t="s">
        <v>561</v>
      </c>
      <c r="G5" s="435" t="s">
        <v>562</v>
      </c>
      <c r="H5" s="435"/>
    </row>
    <row r="6" s="218" customFormat="true" ht="13.5" hidden="false" customHeight="true" outlineLevel="0" collapsed="false">
      <c r="A6" s="270"/>
      <c r="B6" s="429"/>
      <c r="C6" s="429"/>
      <c r="D6" s="430"/>
      <c r="E6" s="430"/>
      <c r="F6" s="272" t="s">
        <v>563</v>
      </c>
      <c r="G6" s="436" t="s">
        <v>557</v>
      </c>
      <c r="H6" s="437" t="s">
        <v>67</v>
      </c>
    </row>
    <row r="7" s="218" customFormat="true" ht="13.5" hidden="false" customHeight="true" outlineLevel="0" collapsed="false">
      <c r="A7" s="438"/>
      <c r="B7" s="429"/>
      <c r="C7" s="429"/>
      <c r="D7" s="430"/>
      <c r="E7" s="430"/>
      <c r="F7" s="439"/>
      <c r="G7" s="436"/>
      <c r="H7" s="437"/>
    </row>
    <row r="8" s="411" customFormat="true" ht="13.5" hidden="false" customHeight="true" outlineLevel="0" collapsed="false">
      <c r="A8" s="440"/>
      <c r="B8" s="441"/>
      <c r="D8" s="441"/>
      <c r="F8" s="407"/>
      <c r="G8" s="441"/>
      <c r="H8" s="441"/>
    </row>
    <row r="9" s="411" customFormat="true" ht="13.5" hidden="false" customHeight="true" outlineLevel="0" collapsed="false">
      <c r="A9" s="442" t="s">
        <v>453</v>
      </c>
      <c r="B9" s="443" t="n">
        <v>122423</v>
      </c>
      <c r="C9" s="443"/>
      <c r="D9" s="444" t="n">
        <v>263683</v>
      </c>
      <c r="E9" s="444"/>
      <c r="F9" s="445" t="n">
        <v>2.15386814569158</v>
      </c>
      <c r="G9" s="446" t="n">
        <v>50769</v>
      </c>
      <c r="H9" s="446" t="n">
        <v>104913</v>
      </c>
    </row>
    <row r="10" s="404" customFormat="true" ht="13.5" hidden="false" customHeight="true" outlineLevel="0" collapsed="false">
      <c r="A10" s="442" t="s">
        <v>564</v>
      </c>
      <c r="B10" s="443" t="n">
        <v>69028</v>
      </c>
      <c r="C10" s="443"/>
      <c r="D10" s="444" t="n">
        <v>169399</v>
      </c>
      <c r="E10" s="444"/>
      <c r="F10" s="445" t="n">
        <v>2.45406211971953</v>
      </c>
      <c r="G10" s="446" t="n">
        <v>37610</v>
      </c>
      <c r="H10" s="446" t="n">
        <v>84116</v>
      </c>
    </row>
    <row r="11" s="404" customFormat="true" ht="13.5" hidden="false" customHeight="true" outlineLevel="0" collapsed="false">
      <c r="A11" s="442" t="s">
        <v>565</v>
      </c>
      <c r="B11" s="443" t="n">
        <v>5065</v>
      </c>
      <c r="C11" s="443"/>
      <c r="D11" s="444" t="n">
        <v>9388</v>
      </c>
      <c r="E11" s="444"/>
      <c r="F11" s="445" t="n">
        <v>1.85350444225074</v>
      </c>
      <c r="G11" s="446" t="n">
        <v>2667</v>
      </c>
      <c r="H11" s="446" t="n">
        <v>4364</v>
      </c>
    </row>
    <row r="12" s="404" customFormat="true" ht="13.5" hidden="false" customHeight="true" outlineLevel="0" collapsed="false">
      <c r="A12" s="442" t="s">
        <v>566</v>
      </c>
      <c r="B12" s="443" t="n">
        <v>48039</v>
      </c>
      <c r="C12" s="443"/>
      <c r="D12" s="444" t="n">
        <v>84240</v>
      </c>
      <c r="E12" s="444"/>
      <c r="F12" s="445" t="n">
        <v>1.75357522013364</v>
      </c>
      <c r="G12" s="446" t="n">
        <v>10381</v>
      </c>
      <c r="H12" s="446" t="n">
        <v>16198</v>
      </c>
    </row>
    <row r="13" s="411" customFormat="true" ht="13.5" hidden="false" customHeight="true" outlineLevel="0" collapsed="false">
      <c r="A13" s="442" t="s">
        <v>567</v>
      </c>
      <c r="B13" s="447" t="n">
        <v>24315</v>
      </c>
      <c r="C13" s="447"/>
      <c r="D13" s="448" t="n">
        <v>42136</v>
      </c>
      <c r="E13" s="448"/>
      <c r="F13" s="449" t="n">
        <v>1.7329220645692</v>
      </c>
      <c r="G13" s="450" t="n">
        <v>4550</v>
      </c>
      <c r="H13" s="450" t="n">
        <v>6655</v>
      </c>
    </row>
    <row r="14" s="411" customFormat="true" ht="13.5" hidden="false" customHeight="true" outlineLevel="0" collapsed="false">
      <c r="A14" s="442" t="s">
        <v>568</v>
      </c>
      <c r="B14" s="447" t="n">
        <v>16585</v>
      </c>
      <c r="C14" s="447"/>
      <c r="D14" s="448" t="n">
        <v>29155</v>
      </c>
      <c r="E14" s="448"/>
      <c r="F14" s="449" t="n">
        <v>1.7579137775098</v>
      </c>
      <c r="G14" s="450" t="n">
        <v>3192</v>
      </c>
      <c r="H14" s="450" t="n">
        <v>5156</v>
      </c>
    </row>
    <row r="15" s="411" customFormat="true" ht="13.5" hidden="false" customHeight="true" outlineLevel="0" collapsed="false">
      <c r="A15" s="442" t="s">
        <v>569</v>
      </c>
      <c r="B15" s="447" t="n">
        <v>5793</v>
      </c>
      <c r="C15" s="447"/>
      <c r="D15" s="448" t="n">
        <v>10539</v>
      </c>
      <c r="E15" s="448"/>
      <c r="F15" s="449" t="n">
        <v>1.81926462972553</v>
      </c>
      <c r="G15" s="450" t="n">
        <v>2639</v>
      </c>
      <c r="H15" s="450" t="n">
        <v>4387</v>
      </c>
    </row>
    <row r="16" s="411" customFormat="true" ht="13.5" hidden="false" customHeight="true" outlineLevel="0" collapsed="false">
      <c r="A16" s="442" t="s">
        <v>570</v>
      </c>
      <c r="B16" s="447" t="n">
        <v>1228</v>
      </c>
      <c r="C16" s="447"/>
      <c r="D16" s="448" t="n">
        <v>2172</v>
      </c>
      <c r="E16" s="448"/>
      <c r="F16" s="449" t="n">
        <v>1.76872964169381</v>
      </c>
      <c r="G16" s="450" t="s">
        <v>14</v>
      </c>
      <c r="H16" s="450" t="s">
        <v>14</v>
      </c>
    </row>
    <row r="17" s="411" customFormat="true" ht="13.5" hidden="false" customHeight="true" outlineLevel="0" collapsed="false">
      <c r="A17" s="442" t="s">
        <v>571</v>
      </c>
      <c r="B17" s="447" t="n">
        <v>118</v>
      </c>
      <c r="C17" s="447"/>
      <c r="D17" s="448" t="n">
        <v>238</v>
      </c>
      <c r="E17" s="448"/>
      <c r="F17" s="449" t="n">
        <v>2.01694915254237</v>
      </c>
      <c r="G17" s="450" t="s">
        <v>14</v>
      </c>
      <c r="H17" s="450" t="s">
        <v>14</v>
      </c>
    </row>
    <row r="18" s="411" customFormat="true" ht="13.5" hidden="false" customHeight="true" outlineLevel="0" collapsed="false">
      <c r="A18" s="451" t="s">
        <v>572</v>
      </c>
      <c r="B18" s="447" t="n">
        <v>34077</v>
      </c>
      <c r="C18" s="447"/>
      <c r="D18" s="448" t="n">
        <v>59432</v>
      </c>
      <c r="E18" s="448"/>
      <c r="F18" s="449" t="n">
        <v>1.74405023916425</v>
      </c>
      <c r="G18" s="450" t="n">
        <v>6946</v>
      </c>
      <c r="H18" s="450" t="n">
        <v>10525</v>
      </c>
    </row>
    <row r="19" s="411" customFormat="true" ht="13.5" hidden="false" customHeight="true" outlineLevel="0" collapsed="false">
      <c r="A19" s="451" t="s">
        <v>573</v>
      </c>
      <c r="B19" s="447" t="n">
        <v>11173</v>
      </c>
      <c r="C19" s="447"/>
      <c r="D19" s="448" t="n">
        <v>19788</v>
      </c>
      <c r="E19" s="448"/>
      <c r="F19" s="449" t="n">
        <v>1.77105522241117</v>
      </c>
      <c r="G19" s="450" t="n">
        <v>2480</v>
      </c>
      <c r="H19" s="450" t="n">
        <v>4077</v>
      </c>
    </row>
    <row r="20" s="411" customFormat="true" ht="13.5" hidden="false" customHeight="true" outlineLevel="0" collapsed="false">
      <c r="A20" s="451" t="s">
        <v>574</v>
      </c>
      <c r="B20" s="447" t="n">
        <v>2548</v>
      </c>
      <c r="C20" s="447"/>
      <c r="D20" s="448" t="n">
        <v>4574</v>
      </c>
      <c r="E20" s="448"/>
      <c r="F20" s="449" t="n">
        <v>1.79513343799058</v>
      </c>
      <c r="G20" s="450" t="n">
        <v>955</v>
      </c>
      <c r="H20" s="450" t="n">
        <v>1596</v>
      </c>
    </row>
    <row r="21" s="411" customFormat="true" ht="13.5" hidden="false" customHeight="true" outlineLevel="0" collapsed="false">
      <c r="A21" s="451" t="s">
        <v>575</v>
      </c>
      <c r="B21" s="447" t="n">
        <v>235</v>
      </c>
      <c r="C21" s="447"/>
      <c r="D21" s="448" t="n">
        <v>437</v>
      </c>
      <c r="E21" s="448"/>
      <c r="F21" s="449" t="n">
        <v>1.85957446808511</v>
      </c>
      <c r="G21" s="450" t="s">
        <v>14</v>
      </c>
      <c r="H21" s="450" t="s">
        <v>14</v>
      </c>
    </row>
    <row r="22" s="411" customFormat="true" ht="13.5" hidden="false" customHeight="true" outlineLevel="0" collapsed="false">
      <c r="A22" s="451" t="s">
        <v>576</v>
      </c>
      <c r="B22" s="447" t="n">
        <v>6</v>
      </c>
      <c r="C22" s="447"/>
      <c r="D22" s="448" t="n">
        <v>9</v>
      </c>
      <c r="E22" s="448"/>
      <c r="F22" s="449" t="n">
        <v>1.5</v>
      </c>
      <c r="G22" s="450" t="s">
        <v>14</v>
      </c>
      <c r="H22" s="450" t="s">
        <v>14</v>
      </c>
    </row>
    <row r="23" s="404" customFormat="true" ht="13.5" hidden="false" customHeight="true" outlineLevel="0" collapsed="false">
      <c r="A23" s="442" t="s">
        <v>577</v>
      </c>
      <c r="B23" s="443" t="n">
        <v>291</v>
      </c>
      <c r="C23" s="443"/>
      <c r="D23" s="444" t="n">
        <v>656</v>
      </c>
      <c r="E23" s="444"/>
      <c r="F23" s="445" t="n">
        <v>2.25429553264605</v>
      </c>
      <c r="G23" s="446" t="n">
        <v>111</v>
      </c>
      <c r="H23" s="446" t="n">
        <v>235</v>
      </c>
    </row>
    <row r="24" s="411" customFormat="true" ht="13.5" hidden="false" customHeight="true" outlineLevel="0" collapsed="false">
      <c r="A24" s="452"/>
      <c r="B24" s="453"/>
      <c r="C24" s="454"/>
      <c r="D24" s="278"/>
      <c r="E24" s="454"/>
      <c r="F24" s="454"/>
      <c r="G24" s="278"/>
      <c r="H24" s="278"/>
    </row>
    <row r="25" s="218" customFormat="true" ht="13.5" hidden="false" customHeight="true" outlineLevel="0" collapsed="false">
      <c r="A25" s="455" t="s">
        <v>578</v>
      </c>
      <c r="B25" s="225"/>
      <c r="C25" s="456"/>
      <c r="G25" s="456"/>
      <c r="H25" s="456"/>
    </row>
    <row r="26" s="218" customFormat="true" ht="13.5" hidden="false" customHeight="true" outlineLevel="0" collapsed="false">
      <c r="A26" s="455"/>
      <c r="B26" s="225"/>
      <c r="C26" s="456"/>
      <c r="G26" s="456"/>
      <c r="H26" s="456"/>
    </row>
    <row r="27" s="457" customFormat="true" ht="13.5" hidden="false" customHeight="true" outlineLevel="0" collapsed="false">
      <c r="B27" s="458"/>
      <c r="C27" s="458"/>
      <c r="D27" s="459"/>
      <c r="G27" s="458"/>
      <c r="H27" s="458"/>
    </row>
    <row r="28" s="457" customFormat="true" ht="13.5" hidden="false" customHeight="true" outlineLevel="0" collapsed="false">
      <c r="A28" s="460" t="s">
        <v>579</v>
      </c>
      <c r="B28" s="456"/>
      <c r="C28" s="456"/>
      <c r="D28" s="218"/>
      <c r="E28" s="218"/>
      <c r="F28" s="218"/>
      <c r="G28" s="456"/>
      <c r="H28" s="456"/>
      <c r="I28" s="218"/>
      <c r="J28" s="218"/>
      <c r="K28" s="218"/>
      <c r="L28" s="218"/>
    </row>
    <row r="29" s="457" customFormat="true" ht="13.5" hidden="false" customHeight="true" outlineLevel="0" collapsed="false">
      <c r="A29" s="461"/>
      <c r="B29" s="225"/>
      <c r="C29" s="225"/>
      <c r="D29" s="461"/>
      <c r="E29" s="461"/>
      <c r="F29" s="461"/>
      <c r="G29" s="225"/>
      <c r="H29" s="225"/>
      <c r="I29" s="461"/>
      <c r="J29" s="461"/>
      <c r="K29" s="461"/>
      <c r="L29" s="218"/>
    </row>
    <row r="30" s="218" customFormat="true" ht="15" hidden="false" customHeight="true" outlineLevel="0" collapsed="false">
      <c r="A30" s="214" t="s">
        <v>580</v>
      </c>
      <c r="B30" s="153"/>
      <c r="C30" s="153"/>
      <c r="D30" s="462"/>
      <c r="E30" s="371" t="s">
        <v>581</v>
      </c>
      <c r="F30" s="371"/>
      <c r="G30" s="371"/>
      <c r="H30" s="371"/>
      <c r="I30" s="371"/>
      <c r="J30" s="371"/>
      <c r="K30" s="462"/>
      <c r="L30" s="411"/>
    </row>
    <row r="31" s="218" customFormat="true" ht="15" hidden="false" customHeight="true" outlineLevel="0" collapsed="false">
      <c r="A31" s="214"/>
      <c r="B31" s="313" t="s">
        <v>7</v>
      </c>
      <c r="C31" s="313" t="s">
        <v>582</v>
      </c>
      <c r="D31" s="272" t="s">
        <v>583</v>
      </c>
      <c r="E31" s="272" t="s">
        <v>7</v>
      </c>
      <c r="F31" s="463" t="s">
        <v>584</v>
      </c>
      <c r="G31" s="463"/>
      <c r="H31" s="463"/>
      <c r="I31" s="463"/>
      <c r="J31" s="463"/>
      <c r="K31" s="272" t="s">
        <v>459</v>
      </c>
      <c r="L31" s="411"/>
    </row>
    <row r="32" s="218" customFormat="true" ht="13.5" hidden="false" customHeight="true" outlineLevel="0" collapsed="false">
      <c r="A32" s="214"/>
      <c r="B32" s="313"/>
      <c r="C32" s="313"/>
      <c r="D32" s="272"/>
      <c r="E32" s="272"/>
      <c r="F32" s="464" t="s">
        <v>585</v>
      </c>
      <c r="G32" s="465" t="s">
        <v>586</v>
      </c>
      <c r="H32" s="465" t="s">
        <v>587</v>
      </c>
      <c r="I32" s="466" t="s">
        <v>588</v>
      </c>
      <c r="J32" s="467" t="s">
        <v>589</v>
      </c>
      <c r="K32" s="272"/>
      <c r="L32" s="411"/>
    </row>
    <row r="33" s="218" customFormat="true" ht="13.5" hidden="false" customHeight="true" outlineLevel="0" collapsed="false">
      <c r="A33" s="214"/>
      <c r="B33" s="303"/>
      <c r="C33" s="303"/>
      <c r="D33" s="439"/>
      <c r="E33" s="439"/>
      <c r="F33" s="464"/>
      <c r="G33" s="465"/>
      <c r="H33" s="465"/>
      <c r="I33" s="466"/>
      <c r="J33" s="467"/>
      <c r="K33" s="439"/>
      <c r="L33" s="411"/>
    </row>
    <row r="34" s="218" customFormat="true" ht="13.5" hidden="false" customHeight="true" outlineLevel="0" collapsed="false">
      <c r="A34" s="440"/>
      <c r="B34" s="441"/>
      <c r="C34" s="468"/>
      <c r="D34" s="468"/>
      <c r="E34" s="468"/>
      <c r="F34" s="468"/>
      <c r="G34" s="468"/>
      <c r="H34" s="468"/>
      <c r="I34" s="468"/>
      <c r="J34" s="468"/>
      <c r="K34" s="468"/>
      <c r="L34" s="411"/>
    </row>
    <row r="35" s="218" customFormat="true" ht="13.5" hidden="false" customHeight="true" outlineLevel="0" collapsed="false">
      <c r="A35" s="405" t="s">
        <v>590</v>
      </c>
      <c r="B35" s="446" t="n">
        <v>124508</v>
      </c>
      <c r="C35" s="446" t="n">
        <v>70568</v>
      </c>
      <c r="D35" s="446" t="n">
        <v>5158</v>
      </c>
      <c r="E35" s="446" t="n">
        <v>48461</v>
      </c>
      <c r="F35" s="446" t="n">
        <v>24624</v>
      </c>
      <c r="G35" s="446" t="n">
        <v>16666</v>
      </c>
      <c r="H35" s="446" t="n">
        <v>5818</v>
      </c>
      <c r="I35" s="446" t="n">
        <v>1234</v>
      </c>
      <c r="J35" s="446" t="n">
        <v>119</v>
      </c>
      <c r="K35" s="446" t="n">
        <v>321</v>
      </c>
      <c r="L35" s="411"/>
    </row>
    <row r="36" s="218" customFormat="true" ht="13.5" hidden="false" customHeight="true" outlineLevel="0" collapsed="false">
      <c r="A36" s="405" t="s">
        <v>591</v>
      </c>
      <c r="B36" s="450" t="n">
        <v>122423</v>
      </c>
      <c r="C36" s="450" t="n">
        <v>69028</v>
      </c>
      <c r="D36" s="450" t="n">
        <v>5065</v>
      </c>
      <c r="E36" s="450" t="n">
        <v>48039</v>
      </c>
      <c r="F36" s="450" t="n">
        <v>24315</v>
      </c>
      <c r="G36" s="450" t="n">
        <v>16585</v>
      </c>
      <c r="H36" s="450" t="n">
        <v>5793</v>
      </c>
      <c r="I36" s="450" t="n">
        <v>1228</v>
      </c>
      <c r="J36" s="450" t="n">
        <v>118</v>
      </c>
      <c r="K36" s="450" t="n">
        <v>291</v>
      </c>
      <c r="L36" s="411"/>
    </row>
    <row r="37" s="218" customFormat="true" ht="13.5" hidden="false" customHeight="true" outlineLevel="0" collapsed="false">
      <c r="A37" s="405" t="s">
        <v>592</v>
      </c>
      <c r="B37" s="450" t="n">
        <v>68585</v>
      </c>
      <c r="C37" s="450" t="n">
        <v>63329</v>
      </c>
      <c r="D37" s="450" t="n">
        <v>1397</v>
      </c>
      <c r="E37" s="450" t="n">
        <v>3710</v>
      </c>
      <c r="F37" s="450" t="n">
        <v>696</v>
      </c>
      <c r="G37" s="450" t="n">
        <v>688</v>
      </c>
      <c r="H37" s="450" t="n">
        <v>1519</v>
      </c>
      <c r="I37" s="450" t="n">
        <v>699</v>
      </c>
      <c r="J37" s="450" t="n">
        <v>108</v>
      </c>
      <c r="K37" s="450" t="n">
        <v>149</v>
      </c>
      <c r="L37" s="411"/>
    </row>
    <row r="38" s="218" customFormat="true" ht="13.5" hidden="false" customHeight="true" outlineLevel="0" collapsed="false">
      <c r="A38" s="405" t="s">
        <v>593</v>
      </c>
      <c r="B38" s="450"/>
      <c r="C38" s="450"/>
      <c r="D38" s="450"/>
      <c r="E38" s="450"/>
      <c r="F38" s="450"/>
      <c r="G38" s="450"/>
      <c r="H38" s="450"/>
      <c r="I38" s="450"/>
      <c r="J38" s="450"/>
      <c r="K38" s="450"/>
      <c r="L38" s="411"/>
    </row>
    <row r="39" s="218" customFormat="true" ht="13.5" hidden="false" customHeight="true" outlineLevel="0" collapsed="false">
      <c r="A39" s="405" t="s">
        <v>594</v>
      </c>
      <c r="B39" s="450" t="n">
        <v>7451</v>
      </c>
      <c r="C39" s="450" t="n">
        <v>16</v>
      </c>
      <c r="D39" s="450" t="n">
        <v>894</v>
      </c>
      <c r="E39" s="450" t="n">
        <v>6541</v>
      </c>
      <c r="F39" s="450" t="n">
        <v>115</v>
      </c>
      <c r="G39" s="450" t="n">
        <v>4223</v>
      </c>
      <c r="H39" s="450" t="n">
        <v>2010</v>
      </c>
      <c r="I39" s="450" t="n">
        <v>193</v>
      </c>
      <c r="J39" s="450" t="s">
        <v>66</v>
      </c>
      <c r="K39" s="450" t="s">
        <v>66</v>
      </c>
      <c r="L39" s="411"/>
    </row>
    <row r="40" s="218" customFormat="true" ht="13.5" hidden="false" customHeight="true" outlineLevel="0" collapsed="false">
      <c r="A40" s="405" t="s">
        <v>595</v>
      </c>
      <c r="B40" s="450" t="n">
        <v>41797</v>
      </c>
      <c r="C40" s="450" t="n">
        <v>5251</v>
      </c>
      <c r="D40" s="450" t="n">
        <v>2646</v>
      </c>
      <c r="E40" s="450" t="n">
        <v>33806</v>
      </c>
      <c r="F40" s="450" t="n">
        <v>22745</v>
      </c>
      <c r="G40" s="450" t="n">
        <v>8921</v>
      </c>
      <c r="H40" s="450" t="n">
        <v>1831</v>
      </c>
      <c r="I40" s="450" t="n">
        <v>301</v>
      </c>
      <c r="J40" s="450" t="n">
        <v>8</v>
      </c>
      <c r="K40" s="450" t="n">
        <v>94</v>
      </c>
      <c r="L40" s="411"/>
    </row>
    <row r="41" s="218" customFormat="true" ht="13.5" hidden="false" customHeight="true" outlineLevel="0" collapsed="false">
      <c r="A41" s="405" t="s">
        <v>596</v>
      </c>
      <c r="B41" s="450" t="n">
        <v>4590</v>
      </c>
      <c r="C41" s="450" t="n">
        <v>432</v>
      </c>
      <c r="D41" s="450" t="n">
        <v>128</v>
      </c>
      <c r="E41" s="450" t="n">
        <v>3982</v>
      </c>
      <c r="F41" s="450" t="n">
        <v>759</v>
      </c>
      <c r="G41" s="450" t="n">
        <v>2753</v>
      </c>
      <c r="H41" s="450" t="n">
        <v>433</v>
      </c>
      <c r="I41" s="450" t="n">
        <v>35</v>
      </c>
      <c r="J41" s="450" t="n">
        <v>2</v>
      </c>
      <c r="K41" s="450" t="n">
        <v>48</v>
      </c>
      <c r="L41" s="411"/>
    </row>
    <row r="42" s="218" customFormat="true" ht="13.5" hidden="false" customHeight="true" outlineLevel="0" collapsed="false">
      <c r="A42" s="405" t="s">
        <v>597</v>
      </c>
      <c r="B42" s="450" t="n">
        <v>2085</v>
      </c>
      <c r="C42" s="450" t="n">
        <v>1540</v>
      </c>
      <c r="D42" s="450" t="n">
        <v>93</v>
      </c>
      <c r="E42" s="450" t="n">
        <v>422</v>
      </c>
      <c r="F42" s="450" t="n">
        <v>309</v>
      </c>
      <c r="G42" s="450" t="n">
        <v>81</v>
      </c>
      <c r="H42" s="450" t="n">
        <v>25</v>
      </c>
      <c r="I42" s="450" t="n">
        <v>6</v>
      </c>
      <c r="J42" s="450" t="n">
        <v>1</v>
      </c>
      <c r="K42" s="450" t="n">
        <v>30</v>
      </c>
      <c r="L42" s="411"/>
    </row>
    <row r="43" s="218" customFormat="true" ht="13.5" hidden="false" customHeight="true" outlineLevel="0" collapsed="false">
      <c r="A43" s="405"/>
      <c r="K43" s="450"/>
      <c r="L43" s="411"/>
    </row>
    <row r="44" s="218" customFormat="true" ht="13.5" hidden="false" customHeight="true" outlineLevel="0" collapsed="false">
      <c r="A44" s="405"/>
      <c r="B44" s="450"/>
      <c r="C44" s="450"/>
      <c r="D44" s="450"/>
      <c r="E44" s="450"/>
      <c r="F44" s="450"/>
      <c r="G44" s="450"/>
      <c r="H44" s="450"/>
      <c r="I44" s="450"/>
      <c r="J44" s="450"/>
      <c r="K44" s="450"/>
      <c r="L44" s="411"/>
    </row>
    <row r="45" s="218" customFormat="true" ht="13.5" hidden="false" customHeight="true" outlineLevel="0" collapsed="false">
      <c r="A45" s="405" t="s">
        <v>598</v>
      </c>
      <c r="B45" s="446" t="n">
        <v>267945</v>
      </c>
      <c r="C45" s="446" t="n">
        <v>172739</v>
      </c>
      <c r="D45" s="446" t="n">
        <v>9555</v>
      </c>
      <c r="E45" s="446" t="n">
        <v>84948</v>
      </c>
      <c r="F45" s="446" t="n">
        <v>42672</v>
      </c>
      <c r="G45" s="446" t="n">
        <v>29281</v>
      </c>
      <c r="H45" s="446" t="n">
        <v>10575</v>
      </c>
      <c r="I45" s="446" t="n">
        <v>2181</v>
      </c>
      <c r="J45" s="446" t="n">
        <v>239</v>
      </c>
      <c r="K45" s="446" t="n">
        <v>703</v>
      </c>
      <c r="L45" s="411"/>
    </row>
    <row r="46" s="218" customFormat="true" ht="13.5" hidden="false" customHeight="true" outlineLevel="0" collapsed="false">
      <c r="A46" s="405" t="s">
        <v>591</v>
      </c>
      <c r="B46" s="450" t="n">
        <v>263683</v>
      </c>
      <c r="C46" s="450" t="n">
        <v>169399</v>
      </c>
      <c r="D46" s="450" t="n">
        <v>9388</v>
      </c>
      <c r="E46" s="450" t="n">
        <v>84240</v>
      </c>
      <c r="F46" s="450" t="n">
        <v>42136</v>
      </c>
      <c r="G46" s="450" t="n">
        <v>29155</v>
      </c>
      <c r="H46" s="450" t="n">
        <v>10539</v>
      </c>
      <c r="I46" s="450" t="n">
        <v>2172</v>
      </c>
      <c r="J46" s="450" t="n">
        <v>238</v>
      </c>
      <c r="K46" s="450" t="n">
        <v>656</v>
      </c>
      <c r="L46" s="411"/>
    </row>
    <row r="47" s="218" customFormat="true" ht="13.5" hidden="false" customHeight="true" outlineLevel="0" collapsed="false">
      <c r="A47" s="405" t="s">
        <v>592</v>
      </c>
      <c r="B47" s="450" t="n">
        <v>165015</v>
      </c>
      <c r="C47" s="450" t="n">
        <v>155012</v>
      </c>
      <c r="D47" s="450" t="n">
        <v>2627</v>
      </c>
      <c r="E47" s="450" t="n">
        <v>7038</v>
      </c>
      <c r="F47" s="450" t="n">
        <v>1380</v>
      </c>
      <c r="G47" s="450" t="n">
        <v>1365</v>
      </c>
      <c r="H47" s="450" t="n">
        <v>2846</v>
      </c>
      <c r="I47" s="450" t="n">
        <v>1237</v>
      </c>
      <c r="J47" s="450" t="n">
        <v>210</v>
      </c>
      <c r="K47" s="450" t="n">
        <v>338</v>
      </c>
      <c r="L47" s="411"/>
    </row>
    <row r="48" s="218" customFormat="true" ht="13.5" hidden="false" customHeight="true" outlineLevel="0" collapsed="false">
      <c r="A48" s="405" t="s">
        <v>593</v>
      </c>
      <c r="B48" s="450"/>
      <c r="C48" s="450"/>
      <c r="D48" s="450"/>
      <c r="E48" s="450"/>
      <c r="F48" s="450"/>
      <c r="G48" s="450"/>
      <c r="H48" s="450"/>
      <c r="I48" s="450"/>
      <c r="J48" s="450"/>
      <c r="K48" s="450"/>
      <c r="L48" s="411"/>
    </row>
    <row r="49" s="218" customFormat="true" ht="13.5" hidden="false" customHeight="true" outlineLevel="0" collapsed="false">
      <c r="A49" s="405" t="s">
        <v>594</v>
      </c>
      <c r="B49" s="450" t="n">
        <v>14556</v>
      </c>
      <c r="C49" s="450" t="n">
        <v>38</v>
      </c>
      <c r="D49" s="450" t="n">
        <v>1628</v>
      </c>
      <c r="E49" s="450" t="n">
        <v>12890</v>
      </c>
      <c r="F49" s="450" t="n">
        <v>254</v>
      </c>
      <c r="G49" s="450" t="n">
        <v>8393</v>
      </c>
      <c r="H49" s="450" t="n">
        <v>3821</v>
      </c>
      <c r="I49" s="450" t="n">
        <v>422</v>
      </c>
      <c r="J49" s="450" t="s">
        <v>66</v>
      </c>
      <c r="K49" s="450" t="s">
        <v>66</v>
      </c>
      <c r="L49" s="411"/>
    </row>
    <row r="50" s="218" customFormat="true" ht="13.5" hidden="false" customHeight="true" outlineLevel="0" collapsed="false">
      <c r="A50" s="405" t="s">
        <v>595</v>
      </c>
      <c r="B50" s="450" t="n">
        <v>74492</v>
      </c>
      <c r="C50" s="450" t="n">
        <v>13245</v>
      </c>
      <c r="D50" s="450" t="n">
        <v>4879</v>
      </c>
      <c r="E50" s="450" t="n">
        <v>56179</v>
      </c>
      <c r="F50" s="450" t="n">
        <v>38989</v>
      </c>
      <c r="G50" s="450" t="n">
        <v>13612</v>
      </c>
      <c r="H50" s="450" t="n">
        <v>3118</v>
      </c>
      <c r="I50" s="450" t="n">
        <v>440</v>
      </c>
      <c r="J50" s="450" t="n">
        <v>20</v>
      </c>
      <c r="K50" s="450" t="n">
        <v>189</v>
      </c>
      <c r="L50" s="411"/>
    </row>
    <row r="51" s="218" customFormat="true" ht="13.5" hidden="false" customHeight="true" outlineLevel="0" collapsed="false">
      <c r="A51" s="405" t="s">
        <v>596</v>
      </c>
      <c r="B51" s="450" t="n">
        <v>9620</v>
      </c>
      <c r="C51" s="450" t="n">
        <v>1104</v>
      </c>
      <c r="D51" s="450" t="n">
        <v>254</v>
      </c>
      <c r="E51" s="450" t="n">
        <v>8133</v>
      </c>
      <c r="F51" s="450" t="n">
        <v>1513</v>
      </c>
      <c r="G51" s="450" t="n">
        <v>5785</v>
      </c>
      <c r="H51" s="450" t="n">
        <v>754</v>
      </c>
      <c r="I51" s="450" t="n">
        <v>73</v>
      </c>
      <c r="J51" s="450" t="n">
        <v>8</v>
      </c>
      <c r="K51" s="450" t="n">
        <v>129</v>
      </c>
      <c r="L51" s="411"/>
    </row>
    <row r="52" s="218" customFormat="true" ht="13.5" hidden="false" customHeight="true" outlineLevel="0" collapsed="false">
      <c r="A52" s="405" t="s">
        <v>597</v>
      </c>
      <c r="B52" s="450" t="n">
        <v>4262</v>
      </c>
      <c r="C52" s="450" t="n">
        <v>3340</v>
      </c>
      <c r="D52" s="450" t="n">
        <v>167</v>
      </c>
      <c r="E52" s="450" t="n">
        <v>708</v>
      </c>
      <c r="F52" s="450" t="n">
        <v>536</v>
      </c>
      <c r="G52" s="450" t="n">
        <v>126</v>
      </c>
      <c r="H52" s="450" t="n">
        <v>36</v>
      </c>
      <c r="I52" s="450" t="n">
        <v>9</v>
      </c>
      <c r="J52" s="450" t="n">
        <v>1</v>
      </c>
      <c r="K52" s="450" t="n">
        <v>47</v>
      </c>
      <c r="L52" s="411"/>
    </row>
    <row r="53" s="218" customFormat="true" ht="13.5" hidden="false" customHeight="true" outlineLevel="0" collapsed="false">
      <c r="A53" s="452"/>
      <c r="B53" s="469"/>
      <c r="C53" s="470"/>
      <c r="D53" s="470"/>
      <c r="E53" s="470"/>
      <c r="F53" s="470"/>
      <c r="G53" s="470"/>
      <c r="H53" s="470"/>
      <c r="I53" s="470"/>
      <c r="J53" s="470"/>
      <c r="K53" s="470"/>
      <c r="L53" s="411"/>
    </row>
  </sheetData>
  <mergeCells count="46">
    <mergeCell ref="B3:C7"/>
    <mergeCell ref="D3:E7"/>
    <mergeCell ref="A4:A6"/>
    <mergeCell ref="G4:H4"/>
    <mergeCell ref="G5:H5"/>
    <mergeCell ref="G6:G7"/>
    <mergeCell ref="H6:H7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A30:A33"/>
    <mergeCell ref="E30:J30"/>
    <mergeCell ref="E31:E32"/>
    <mergeCell ref="F31:J31"/>
    <mergeCell ref="F32:F33"/>
    <mergeCell ref="G32:G33"/>
    <mergeCell ref="H32:H33"/>
    <mergeCell ref="I32:I33"/>
    <mergeCell ref="J32:J3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C&amp;"Century,Regular"&amp;10&amp;P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14.99"/>
    <col collapsed="false" customWidth="true" hidden="false" outlineLevel="0" max="9" min="2" style="15" width="10.62"/>
    <col collapsed="false" customWidth="true" hidden="false" outlineLevel="0" max="18" min="10" style="15" width="9.99"/>
    <col collapsed="false" customWidth="true" hidden="false" outlineLevel="0" max="19" min="19" style="15" width="14.99"/>
    <col collapsed="false" customWidth="false" hidden="false" outlineLevel="0" max="257" min="20" style="15" width="8.99"/>
  </cols>
  <sheetData>
    <row r="1" s="4" customFormat="true" ht="15" hidden="false" customHeight="true" outlineLevel="0" collapsed="false">
      <c r="A1" s="89" t="s">
        <v>599</v>
      </c>
      <c r="J1" s="89" t="s">
        <v>600</v>
      </c>
    </row>
    <row r="3" s="411" customFormat="true" ht="15" hidden="false" customHeight="true" outlineLevel="0" collapsed="false">
      <c r="A3" s="151" t="s">
        <v>363</v>
      </c>
      <c r="B3" s="255" t="s">
        <v>601</v>
      </c>
      <c r="C3" s="255"/>
      <c r="D3" s="255"/>
      <c r="E3" s="471" t="s">
        <v>602</v>
      </c>
      <c r="F3" s="471"/>
      <c r="G3" s="471"/>
      <c r="H3" s="472" t="s">
        <v>603</v>
      </c>
      <c r="I3" s="472"/>
      <c r="J3" s="220" t="s">
        <v>604</v>
      </c>
      <c r="K3" s="220"/>
      <c r="L3" s="220"/>
      <c r="M3" s="220"/>
      <c r="N3" s="220"/>
      <c r="O3" s="220"/>
      <c r="P3" s="220"/>
      <c r="Q3" s="220"/>
      <c r="R3" s="220"/>
      <c r="S3" s="255" t="s">
        <v>363</v>
      </c>
    </row>
    <row r="4" s="411" customFormat="true" ht="15" hidden="false" customHeight="true" outlineLevel="0" collapsed="false">
      <c r="A4" s="151"/>
      <c r="B4" s="220" t="s">
        <v>453</v>
      </c>
      <c r="C4" s="220" t="s">
        <v>67</v>
      </c>
      <c r="D4" s="473" t="s">
        <v>538</v>
      </c>
      <c r="E4" s="474"/>
      <c r="F4" s="475" t="s">
        <v>605</v>
      </c>
      <c r="G4" s="219" t="s">
        <v>606</v>
      </c>
      <c r="H4" s="476"/>
      <c r="I4" s="153"/>
      <c r="J4" s="220" t="s">
        <v>7</v>
      </c>
      <c r="K4" s="475"/>
      <c r="L4" s="475"/>
      <c r="M4" s="220" t="s">
        <v>607</v>
      </c>
      <c r="N4" s="220"/>
      <c r="O4" s="220"/>
      <c r="P4" s="220"/>
      <c r="Q4" s="220"/>
      <c r="R4" s="313"/>
      <c r="S4" s="255"/>
    </row>
    <row r="5" s="411" customFormat="true" ht="15" hidden="false" customHeight="true" outlineLevel="0" collapsed="false">
      <c r="A5" s="151"/>
      <c r="B5" s="220"/>
      <c r="C5" s="220"/>
      <c r="D5" s="473"/>
      <c r="E5" s="477" t="s">
        <v>608</v>
      </c>
      <c r="F5" s="477" t="s">
        <v>609</v>
      </c>
      <c r="G5" s="219"/>
      <c r="H5" s="478" t="s">
        <v>610</v>
      </c>
      <c r="I5" s="313" t="s">
        <v>611</v>
      </c>
      <c r="J5" s="220"/>
      <c r="K5" s="477" t="s">
        <v>582</v>
      </c>
      <c r="L5" s="477" t="s">
        <v>583</v>
      </c>
      <c r="M5" s="220" t="s">
        <v>453</v>
      </c>
      <c r="N5" s="220" t="s">
        <v>612</v>
      </c>
      <c r="O5" s="220"/>
      <c r="P5" s="220"/>
      <c r="Q5" s="220"/>
      <c r="R5" s="313" t="s">
        <v>459</v>
      </c>
      <c r="S5" s="255"/>
    </row>
    <row r="6" s="411" customFormat="true" ht="15" hidden="false" customHeight="true" outlineLevel="0" collapsed="false">
      <c r="A6" s="151"/>
      <c r="B6" s="220"/>
      <c r="C6" s="220"/>
      <c r="D6" s="473"/>
      <c r="E6" s="479"/>
      <c r="F6" s="480" t="s">
        <v>613</v>
      </c>
      <c r="G6" s="219"/>
      <c r="H6" s="481"/>
      <c r="I6" s="303"/>
      <c r="J6" s="220"/>
      <c r="K6" s="480"/>
      <c r="L6" s="480"/>
      <c r="M6" s="220"/>
      <c r="N6" s="482" t="s">
        <v>614</v>
      </c>
      <c r="O6" s="483" t="s">
        <v>615</v>
      </c>
      <c r="P6" s="483" t="s">
        <v>616</v>
      </c>
      <c r="Q6" s="259" t="s">
        <v>617</v>
      </c>
      <c r="R6" s="303"/>
      <c r="S6" s="255"/>
    </row>
    <row r="7" customFormat="false" ht="6" hidden="false" customHeight="true" outlineLevel="0" collapsed="false">
      <c r="A7" s="160"/>
      <c r="S7" s="196"/>
    </row>
    <row r="8" customFormat="false" ht="15.75" hidden="false" customHeight="true" outlineLevel="0" collapsed="false">
      <c r="A8" s="40" t="s">
        <v>74</v>
      </c>
      <c r="B8" s="484" t="n">
        <v>353</v>
      </c>
      <c r="C8" s="484" t="n">
        <v>765</v>
      </c>
      <c r="D8" s="485" t="n">
        <f aca="false">C8/B8</f>
        <v>2.1671388101983</v>
      </c>
      <c r="E8" s="484" t="n">
        <v>256</v>
      </c>
      <c r="F8" s="484" t="s">
        <v>66</v>
      </c>
      <c r="G8" s="484" t="n">
        <v>85</v>
      </c>
      <c r="H8" s="484" t="n">
        <v>6</v>
      </c>
      <c r="I8" s="484" t="n">
        <v>6</v>
      </c>
      <c r="J8" s="484" t="n">
        <v>347</v>
      </c>
      <c r="K8" s="484" t="n">
        <v>260</v>
      </c>
      <c r="L8" s="484" t="n">
        <v>64</v>
      </c>
      <c r="M8" s="484" t="n">
        <v>23</v>
      </c>
      <c r="N8" s="484" t="n">
        <v>23</v>
      </c>
      <c r="O8" s="484" t="s">
        <v>66</v>
      </c>
      <c r="P8" s="484" t="s">
        <v>66</v>
      </c>
      <c r="Q8" s="484" t="s">
        <v>66</v>
      </c>
      <c r="R8" s="484" t="s">
        <v>66</v>
      </c>
      <c r="S8" s="42" t="s">
        <v>74</v>
      </c>
    </row>
    <row r="9" customFormat="false" ht="15.75" hidden="false" customHeight="true" outlineLevel="0" collapsed="false">
      <c r="A9" s="40" t="s">
        <v>76</v>
      </c>
      <c r="B9" s="484" t="n">
        <v>518</v>
      </c>
      <c r="C9" s="484" t="n">
        <v>1151</v>
      </c>
      <c r="D9" s="485" t="n">
        <f aca="false">C9/B9</f>
        <v>2.22200772200772</v>
      </c>
      <c r="E9" s="484" t="n">
        <v>360</v>
      </c>
      <c r="F9" s="484" t="n">
        <v>18</v>
      </c>
      <c r="G9" s="484" t="n">
        <v>124</v>
      </c>
      <c r="H9" s="484" t="n">
        <v>9</v>
      </c>
      <c r="I9" s="484" t="n">
        <v>7</v>
      </c>
      <c r="J9" s="484" t="n">
        <v>511</v>
      </c>
      <c r="K9" s="484" t="n">
        <v>349</v>
      </c>
      <c r="L9" s="484" t="n">
        <v>85</v>
      </c>
      <c r="M9" s="484" t="n">
        <v>73</v>
      </c>
      <c r="N9" s="484" t="n">
        <v>32</v>
      </c>
      <c r="O9" s="484" t="n">
        <v>36</v>
      </c>
      <c r="P9" s="484" t="n">
        <v>5</v>
      </c>
      <c r="Q9" s="484" t="s">
        <v>66</v>
      </c>
      <c r="R9" s="484" t="n">
        <v>4</v>
      </c>
      <c r="S9" s="42" t="s">
        <v>76</v>
      </c>
    </row>
    <row r="10" customFormat="false" ht="15.75" hidden="false" customHeight="true" outlineLevel="0" collapsed="false">
      <c r="A10" s="40" t="s">
        <v>78</v>
      </c>
      <c r="B10" s="484" t="n">
        <v>656</v>
      </c>
      <c r="C10" s="484" t="n">
        <v>1375</v>
      </c>
      <c r="D10" s="485" t="n">
        <f aca="false">C10/B10</f>
        <v>2.09603658536585</v>
      </c>
      <c r="E10" s="484" t="n">
        <v>317</v>
      </c>
      <c r="F10" s="484" t="n">
        <v>186</v>
      </c>
      <c r="G10" s="484" t="n">
        <v>149</v>
      </c>
      <c r="H10" s="484" t="n">
        <v>1</v>
      </c>
      <c r="I10" s="484" t="n">
        <v>3</v>
      </c>
      <c r="J10" s="484" t="n">
        <v>653</v>
      </c>
      <c r="K10" s="484" t="n">
        <v>280</v>
      </c>
      <c r="L10" s="484" t="n">
        <v>122</v>
      </c>
      <c r="M10" s="484" t="n">
        <v>250</v>
      </c>
      <c r="N10" s="484" t="n">
        <v>57</v>
      </c>
      <c r="O10" s="484" t="n">
        <v>63</v>
      </c>
      <c r="P10" s="484" t="n">
        <v>130</v>
      </c>
      <c r="Q10" s="484" t="s">
        <v>66</v>
      </c>
      <c r="R10" s="484" t="n">
        <v>1</v>
      </c>
      <c r="S10" s="42" t="s">
        <v>78</v>
      </c>
    </row>
    <row r="11" customFormat="false" ht="15.75" hidden="false" customHeight="true" outlineLevel="0" collapsed="false">
      <c r="A11" s="40" t="s">
        <v>80</v>
      </c>
      <c r="B11" s="484" t="n">
        <v>569</v>
      </c>
      <c r="C11" s="484" t="n">
        <v>1126</v>
      </c>
      <c r="D11" s="485" t="n">
        <f aca="false">C11/B11</f>
        <v>1.97891036906854</v>
      </c>
      <c r="E11" s="484" t="n">
        <v>307</v>
      </c>
      <c r="F11" s="484" t="n">
        <v>67</v>
      </c>
      <c r="G11" s="484" t="n">
        <v>166</v>
      </c>
      <c r="H11" s="484" t="n">
        <v>22</v>
      </c>
      <c r="I11" s="484" t="n">
        <v>7</v>
      </c>
      <c r="J11" s="484" t="n">
        <v>562</v>
      </c>
      <c r="K11" s="484" t="n">
        <v>229</v>
      </c>
      <c r="L11" s="484" t="n">
        <v>83</v>
      </c>
      <c r="M11" s="484" t="n">
        <v>248</v>
      </c>
      <c r="N11" s="484" t="n">
        <v>87</v>
      </c>
      <c r="O11" s="484" t="n">
        <v>61</v>
      </c>
      <c r="P11" s="484" t="n">
        <v>100</v>
      </c>
      <c r="Q11" s="484" t="s">
        <v>66</v>
      </c>
      <c r="R11" s="484" t="n">
        <v>2</v>
      </c>
      <c r="S11" s="42" t="s">
        <v>80</v>
      </c>
    </row>
    <row r="12" customFormat="false" ht="15.75" hidden="false" customHeight="true" outlineLevel="0" collapsed="false">
      <c r="A12" s="40" t="s">
        <v>82</v>
      </c>
      <c r="B12" s="484" t="n">
        <v>303</v>
      </c>
      <c r="C12" s="484" t="n">
        <v>606</v>
      </c>
      <c r="D12" s="485" t="n">
        <f aca="false">C12/B12</f>
        <v>2</v>
      </c>
      <c r="E12" s="484" t="n">
        <v>142</v>
      </c>
      <c r="F12" s="484" t="n">
        <v>37</v>
      </c>
      <c r="G12" s="484" t="n">
        <v>99</v>
      </c>
      <c r="H12" s="484" t="n">
        <v>13</v>
      </c>
      <c r="I12" s="484" t="n">
        <v>12</v>
      </c>
      <c r="J12" s="484" t="n">
        <v>291</v>
      </c>
      <c r="K12" s="484" t="n">
        <v>140</v>
      </c>
      <c r="L12" s="484" t="n">
        <v>29</v>
      </c>
      <c r="M12" s="484" t="n">
        <v>119</v>
      </c>
      <c r="N12" s="484" t="n">
        <v>52</v>
      </c>
      <c r="O12" s="484" t="n">
        <v>32</v>
      </c>
      <c r="P12" s="484" t="n">
        <v>35</v>
      </c>
      <c r="Q12" s="484" t="s">
        <v>66</v>
      </c>
      <c r="R12" s="484" t="n">
        <v>3</v>
      </c>
      <c r="S12" s="42" t="s">
        <v>82</v>
      </c>
    </row>
    <row r="13" customFormat="false" ht="15.75" hidden="false" customHeight="true" outlineLevel="0" collapsed="false">
      <c r="A13" s="40" t="s">
        <v>84</v>
      </c>
      <c r="B13" s="484" t="n">
        <v>577</v>
      </c>
      <c r="C13" s="484" t="n">
        <v>1041</v>
      </c>
      <c r="D13" s="485" t="n">
        <f aca="false">C13/B13</f>
        <v>1.80415944540728</v>
      </c>
      <c r="E13" s="484" t="n">
        <v>294</v>
      </c>
      <c r="F13" s="484" t="n">
        <v>41</v>
      </c>
      <c r="G13" s="484" t="n">
        <v>209</v>
      </c>
      <c r="H13" s="484" t="n">
        <v>17</v>
      </c>
      <c r="I13" s="484" t="n">
        <v>16</v>
      </c>
      <c r="J13" s="484" t="n">
        <v>561</v>
      </c>
      <c r="K13" s="484" t="n">
        <v>172</v>
      </c>
      <c r="L13" s="484" t="n">
        <v>41</v>
      </c>
      <c r="M13" s="484" t="n">
        <v>337</v>
      </c>
      <c r="N13" s="484" t="n">
        <v>52</v>
      </c>
      <c r="O13" s="484" t="n">
        <v>33</v>
      </c>
      <c r="P13" s="484" t="n">
        <v>159</v>
      </c>
      <c r="Q13" s="484" t="n">
        <v>93</v>
      </c>
      <c r="R13" s="484" t="n">
        <v>11</v>
      </c>
      <c r="S13" s="42" t="s">
        <v>84</v>
      </c>
    </row>
    <row r="14" customFormat="false" ht="15.75" hidden="false" customHeight="true" outlineLevel="0" collapsed="false">
      <c r="A14" s="40" t="s">
        <v>86</v>
      </c>
      <c r="B14" s="484" t="n">
        <v>578</v>
      </c>
      <c r="C14" s="484" t="n">
        <v>1147</v>
      </c>
      <c r="D14" s="485" t="n">
        <f aca="false">C14/B14</f>
        <v>1.98442906574394</v>
      </c>
      <c r="E14" s="484" t="n">
        <v>363</v>
      </c>
      <c r="F14" s="484" t="s">
        <v>66</v>
      </c>
      <c r="G14" s="484" t="n">
        <v>162</v>
      </c>
      <c r="H14" s="484" t="n">
        <v>42</v>
      </c>
      <c r="I14" s="484" t="n">
        <v>11</v>
      </c>
      <c r="J14" s="484" t="n">
        <v>567</v>
      </c>
      <c r="K14" s="484" t="n">
        <v>321</v>
      </c>
      <c r="L14" s="484" t="n">
        <v>77</v>
      </c>
      <c r="M14" s="484" t="n">
        <v>168</v>
      </c>
      <c r="N14" s="484" t="n">
        <v>48</v>
      </c>
      <c r="O14" s="484" t="n">
        <v>76</v>
      </c>
      <c r="P14" s="484" t="n">
        <v>44</v>
      </c>
      <c r="Q14" s="484" t="s">
        <v>66</v>
      </c>
      <c r="R14" s="484" t="n">
        <v>1</v>
      </c>
      <c r="S14" s="42" t="s">
        <v>86</v>
      </c>
    </row>
    <row r="15" customFormat="false" ht="15.75" hidden="false" customHeight="true" outlineLevel="0" collapsed="false">
      <c r="A15" s="40" t="s">
        <v>88</v>
      </c>
      <c r="B15" s="484" t="n">
        <v>895</v>
      </c>
      <c r="C15" s="484" t="n">
        <v>1829</v>
      </c>
      <c r="D15" s="485" t="n">
        <f aca="false">C15/B15</f>
        <v>2.04357541899441</v>
      </c>
      <c r="E15" s="484" t="n">
        <v>599</v>
      </c>
      <c r="F15" s="484" t="n">
        <v>23</v>
      </c>
      <c r="G15" s="484" t="n">
        <v>206</v>
      </c>
      <c r="H15" s="484" t="n">
        <v>50</v>
      </c>
      <c r="I15" s="484" t="n">
        <v>17</v>
      </c>
      <c r="J15" s="484" t="n">
        <v>878</v>
      </c>
      <c r="K15" s="484" t="n">
        <v>566</v>
      </c>
      <c r="L15" s="484" t="n">
        <v>70</v>
      </c>
      <c r="M15" s="484" t="n">
        <v>240</v>
      </c>
      <c r="N15" s="484" t="n">
        <v>74</v>
      </c>
      <c r="O15" s="484" t="n">
        <v>113</v>
      </c>
      <c r="P15" s="484" t="n">
        <v>45</v>
      </c>
      <c r="Q15" s="484" t="n">
        <v>8</v>
      </c>
      <c r="R15" s="484" t="n">
        <v>2</v>
      </c>
      <c r="S15" s="42" t="s">
        <v>88</v>
      </c>
    </row>
    <row r="16" customFormat="false" ht="15.75" hidden="false" customHeight="true" outlineLevel="0" collapsed="false">
      <c r="A16" s="40" t="s">
        <v>90</v>
      </c>
      <c r="B16" s="484" t="n">
        <v>641</v>
      </c>
      <c r="C16" s="484" t="n">
        <v>1418</v>
      </c>
      <c r="D16" s="485" t="n">
        <f aca="false">C16/B16</f>
        <v>2.21216848673947</v>
      </c>
      <c r="E16" s="484" t="n">
        <v>439</v>
      </c>
      <c r="F16" s="484" t="n">
        <v>30</v>
      </c>
      <c r="G16" s="484" t="n">
        <v>141</v>
      </c>
      <c r="H16" s="484" t="n">
        <v>18</v>
      </c>
      <c r="I16" s="484" t="n">
        <v>13</v>
      </c>
      <c r="J16" s="484" t="n">
        <v>628</v>
      </c>
      <c r="K16" s="484" t="n">
        <v>460</v>
      </c>
      <c r="L16" s="484" t="n">
        <v>52</v>
      </c>
      <c r="M16" s="484" t="n">
        <v>110</v>
      </c>
      <c r="N16" s="484" t="n">
        <v>81</v>
      </c>
      <c r="O16" s="484" t="n">
        <v>8</v>
      </c>
      <c r="P16" s="484" t="n">
        <v>21</v>
      </c>
      <c r="Q16" s="484" t="s">
        <v>66</v>
      </c>
      <c r="R16" s="484" t="n">
        <v>6</v>
      </c>
      <c r="S16" s="42" t="s">
        <v>90</v>
      </c>
    </row>
    <row r="17" customFormat="false" ht="15.75" hidden="false" customHeight="true" outlineLevel="0" collapsed="false">
      <c r="A17" s="40" t="s">
        <v>92</v>
      </c>
      <c r="B17" s="484" t="n">
        <v>381</v>
      </c>
      <c r="C17" s="484" t="n">
        <v>840</v>
      </c>
      <c r="D17" s="485" t="n">
        <f aca="false">C17/B17</f>
        <v>2.20472440944882</v>
      </c>
      <c r="E17" s="484" t="n">
        <v>292</v>
      </c>
      <c r="F17" s="484" t="n">
        <v>11</v>
      </c>
      <c r="G17" s="484" t="n">
        <v>66</v>
      </c>
      <c r="H17" s="484" t="n">
        <v>8</v>
      </c>
      <c r="I17" s="484" t="n">
        <v>4</v>
      </c>
      <c r="J17" s="484" t="n">
        <v>377</v>
      </c>
      <c r="K17" s="484" t="n">
        <v>300</v>
      </c>
      <c r="L17" s="484" t="n">
        <v>14</v>
      </c>
      <c r="M17" s="484" t="n">
        <v>59</v>
      </c>
      <c r="N17" s="484" t="n">
        <v>52</v>
      </c>
      <c r="O17" s="484" t="n">
        <v>7</v>
      </c>
      <c r="P17" s="484" t="s">
        <v>66</v>
      </c>
      <c r="Q17" s="484" t="s">
        <v>66</v>
      </c>
      <c r="R17" s="484" t="n">
        <v>4</v>
      </c>
      <c r="S17" s="42" t="s">
        <v>92</v>
      </c>
    </row>
    <row r="18" customFormat="false" ht="15.75" hidden="false" customHeight="true" outlineLevel="0" collapsed="false">
      <c r="A18" s="40" t="s">
        <v>94</v>
      </c>
      <c r="B18" s="484" t="n">
        <v>723</v>
      </c>
      <c r="C18" s="484" t="n">
        <v>1467</v>
      </c>
      <c r="D18" s="485" t="n">
        <f aca="false">C18/B18</f>
        <v>2.02904564315353</v>
      </c>
      <c r="E18" s="484" t="n">
        <v>408</v>
      </c>
      <c r="F18" s="484" t="n">
        <v>16</v>
      </c>
      <c r="G18" s="484" t="n">
        <v>274</v>
      </c>
      <c r="H18" s="484" t="n">
        <v>10</v>
      </c>
      <c r="I18" s="484" t="n">
        <v>15</v>
      </c>
      <c r="J18" s="484" t="n">
        <v>708</v>
      </c>
      <c r="K18" s="484" t="n">
        <v>432</v>
      </c>
      <c r="L18" s="484" t="n">
        <v>90</v>
      </c>
      <c r="M18" s="484" t="n">
        <v>182</v>
      </c>
      <c r="N18" s="484" t="n">
        <v>81</v>
      </c>
      <c r="O18" s="484" t="n">
        <v>67</v>
      </c>
      <c r="P18" s="484" t="n">
        <v>34</v>
      </c>
      <c r="Q18" s="484" t="s">
        <v>66</v>
      </c>
      <c r="R18" s="484" t="n">
        <v>4</v>
      </c>
      <c r="S18" s="42" t="s">
        <v>94</v>
      </c>
    </row>
    <row r="19" customFormat="false" ht="15.75" hidden="false" customHeight="true" outlineLevel="0" collapsed="false">
      <c r="A19" s="40" t="s">
        <v>96</v>
      </c>
      <c r="B19" s="484" t="n">
        <v>618</v>
      </c>
      <c r="C19" s="484" t="n">
        <v>1247</v>
      </c>
      <c r="D19" s="485" t="n">
        <f aca="false">C19/B19</f>
        <v>2.01779935275081</v>
      </c>
      <c r="E19" s="484" t="n">
        <v>239</v>
      </c>
      <c r="F19" s="484" t="n">
        <v>170</v>
      </c>
      <c r="G19" s="484" t="n">
        <v>194</v>
      </c>
      <c r="H19" s="484" t="n">
        <v>12</v>
      </c>
      <c r="I19" s="484" t="n">
        <v>3</v>
      </c>
      <c r="J19" s="484" t="n">
        <v>615</v>
      </c>
      <c r="K19" s="484" t="n">
        <v>234</v>
      </c>
      <c r="L19" s="484" t="n">
        <v>91</v>
      </c>
      <c r="M19" s="484" t="n">
        <v>287</v>
      </c>
      <c r="N19" s="484" t="n">
        <v>78</v>
      </c>
      <c r="O19" s="484" t="n">
        <v>138</v>
      </c>
      <c r="P19" s="484" t="n">
        <v>71</v>
      </c>
      <c r="Q19" s="484" t="s">
        <v>66</v>
      </c>
      <c r="R19" s="484" t="n">
        <v>3</v>
      </c>
      <c r="S19" s="42" t="s">
        <v>96</v>
      </c>
    </row>
    <row r="20" customFormat="false" ht="15.75" hidden="false" customHeight="true" outlineLevel="0" collapsed="false">
      <c r="A20" s="40" t="s">
        <v>98</v>
      </c>
      <c r="B20" s="484" t="n">
        <v>497</v>
      </c>
      <c r="C20" s="484" t="n">
        <v>971</v>
      </c>
      <c r="D20" s="485" t="n">
        <f aca="false">C20/B20</f>
        <v>1.95372233400402</v>
      </c>
      <c r="E20" s="484" t="n">
        <v>192</v>
      </c>
      <c r="F20" s="484" t="n">
        <v>56</v>
      </c>
      <c r="G20" s="484" t="n">
        <v>191</v>
      </c>
      <c r="H20" s="484" t="n">
        <v>51</v>
      </c>
      <c r="I20" s="484" t="n">
        <v>7</v>
      </c>
      <c r="J20" s="484" t="n">
        <v>490</v>
      </c>
      <c r="K20" s="484" t="n">
        <v>153</v>
      </c>
      <c r="L20" s="484" t="n">
        <v>18</v>
      </c>
      <c r="M20" s="484" t="n">
        <v>319</v>
      </c>
      <c r="N20" s="484" t="n">
        <v>23</v>
      </c>
      <c r="O20" s="484" t="n">
        <v>90</v>
      </c>
      <c r="P20" s="484" t="n">
        <v>141</v>
      </c>
      <c r="Q20" s="484" t="n">
        <v>65</v>
      </c>
      <c r="R20" s="484" t="s">
        <v>66</v>
      </c>
      <c r="S20" s="42" t="s">
        <v>98</v>
      </c>
    </row>
    <row r="21" customFormat="false" ht="15.75" hidden="false" customHeight="true" outlineLevel="0" collapsed="false">
      <c r="A21" s="40" t="s">
        <v>100</v>
      </c>
      <c r="B21" s="484" t="n">
        <v>448</v>
      </c>
      <c r="C21" s="484" t="n">
        <v>772</v>
      </c>
      <c r="D21" s="485" t="n">
        <f aca="false">C21/B21</f>
        <v>1.72321428571429</v>
      </c>
      <c r="E21" s="484" t="n">
        <v>146</v>
      </c>
      <c r="F21" s="484" t="n">
        <v>21</v>
      </c>
      <c r="G21" s="484" t="n">
        <v>259</v>
      </c>
      <c r="H21" s="484" t="n">
        <v>15</v>
      </c>
      <c r="I21" s="484" t="n">
        <v>7</v>
      </c>
      <c r="J21" s="484" t="n">
        <v>441</v>
      </c>
      <c r="K21" s="484" t="n">
        <v>132</v>
      </c>
      <c r="L21" s="484" t="n">
        <v>34</v>
      </c>
      <c r="M21" s="484" t="n">
        <v>273</v>
      </c>
      <c r="N21" s="484" t="n">
        <v>19</v>
      </c>
      <c r="O21" s="484" t="n">
        <v>133</v>
      </c>
      <c r="P21" s="484" t="n">
        <v>45</v>
      </c>
      <c r="Q21" s="484" t="n">
        <v>76</v>
      </c>
      <c r="R21" s="484" t="n">
        <v>2</v>
      </c>
      <c r="S21" s="42" t="s">
        <v>100</v>
      </c>
    </row>
    <row r="22" customFormat="false" ht="15.75" hidden="false" customHeight="true" outlineLevel="0" collapsed="false">
      <c r="A22" s="40" t="s">
        <v>102</v>
      </c>
      <c r="B22" s="484" t="n">
        <v>608</v>
      </c>
      <c r="C22" s="484" t="n">
        <v>1141</v>
      </c>
      <c r="D22" s="485" t="n">
        <f aca="false">C22/B22</f>
        <v>1.87664473684211</v>
      </c>
      <c r="E22" s="484" t="n">
        <v>266</v>
      </c>
      <c r="F22" s="484" t="n">
        <v>40</v>
      </c>
      <c r="G22" s="484" t="n">
        <v>272</v>
      </c>
      <c r="H22" s="484" t="n">
        <v>13</v>
      </c>
      <c r="I22" s="484" t="n">
        <v>17</v>
      </c>
      <c r="J22" s="484" t="n">
        <v>591</v>
      </c>
      <c r="K22" s="484" t="n">
        <v>269</v>
      </c>
      <c r="L22" s="484" t="n">
        <v>46</v>
      </c>
      <c r="M22" s="484" t="n">
        <v>276</v>
      </c>
      <c r="N22" s="484" t="n">
        <v>96</v>
      </c>
      <c r="O22" s="484" t="n">
        <v>121</v>
      </c>
      <c r="P22" s="484" t="n">
        <v>59</v>
      </c>
      <c r="Q22" s="484" t="s">
        <v>66</v>
      </c>
      <c r="R22" s="484" t="s">
        <v>66</v>
      </c>
      <c r="S22" s="42" t="s">
        <v>102</v>
      </c>
    </row>
    <row r="23" customFormat="false" ht="15.75" hidden="false" customHeight="true" outlineLevel="0" collapsed="false">
      <c r="A23" s="40" t="s">
        <v>104</v>
      </c>
      <c r="B23" s="484" t="n">
        <v>387</v>
      </c>
      <c r="C23" s="484" t="n">
        <v>716</v>
      </c>
      <c r="D23" s="485" t="n">
        <f aca="false">C23/B23</f>
        <v>1.85012919896641</v>
      </c>
      <c r="E23" s="484" t="n">
        <v>147</v>
      </c>
      <c r="F23" s="484" t="n">
        <v>77</v>
      </c>
      <c r="G23" s="484" t="n">
        <v>147</v>
      </c>
      <c r="H23" s="484" t="n">
        <v>2</v>
      </c>
      <c r="I23" s="484" t="n">
        <v>14</v>
      </c>
      <c r="J23" s="484" t="n">
        <v>373</v>
      </c>
      <c r="K23" s="484" t="n">
        <v>148</v>
      </c>
      <c r="L23" s="484" t="n">
        <v>35</v>
      </c>
      <c r="M23" s="484" t="n">
        <v>186</v>
      </c>
      <c r="N23" s="484" t="n">
        <v>75</v>
      </c>
      <c r="O23" s="484" t="n">
        <v>64</v>
      </c>
      <c r="P23" s="484" t="n">
        <v>47</v>
      </c>
      <c r="Q23" s="484" t="s">
        <v>66</v>
      </c>
      <c r="R23" s="484" t="n">
        <v>4</v>
      </c>
      <c r="S23" s="42" t="s">
        <v>104</v>
      </c>
    </row>
    <row r="24" customFormat="false" ht="15.75" hidden="false" customHeight="true" outlineLevel="0" collapsed="false">
      <c r="A24" s="40" t="s">
        <v>106</v>
      </c>
      <c r="B24" s="484" t="n">
        <v>241</v>
      </c>
      <c r="C24" s="484" t="n">
        <v>545</v>
      </c>
      <c r="D24" s="485" t="n">
        <f aca="false">C24/B24</f>
        <v>2.26141078838174</v>
      </c>
      <c r="E24" s="484" t="n">
        <v>94</v>
      </c>
      <c r="F24" s="484" t="n">
        <v>84</v>
      </c>
      <c r="G24" s="484" t="n">
        <v>51</v>
      </c>
      <c r="H24" s="484" t="n">
        <v>4</v>
      </c>
      <c r="I24" s="484" t="n">
        <v>8</v>
      </c>
      <c r="J24" s="484" t="n">
        <v>233</v>
      </c>
      <c r="K24" s="484" t="n">
        <v>93</v>
      </c>
      <c r="L24" s="484" t="n">
        <v>7</v>
      </c>
      <c r="M24" s="484" t="n">
        <v>131</v>
      </c>
      <c r="N24" s="484" t="n">
        <v>21</v>
      </c>
      <c r="O24" s="484" t="n">
        <v>6</v>
      </c>
      <c r="P24" s="484" t="n">
        <v>64</v>
      </c>
      <c r="Q24" s="484" t="n">
        <v>40</v>
      </c>
      <c r="R24" s="484" t="n">
        <v>2</v>
      </c>
      <c r="S24" s="42" t="s">
        <v>106</v>
      </c>
    </row>
    <row r="25" customFormat="false" ht="15.75" hidden="false" customHeight="true" outlineLevel="0" collapsed="false">
      <c r="A25" s="40" t="s">
        <v>108</v>
      </c>
      <c r="B25" s="484" t="n">
        <v>827</v>
      </c>
      <c r="C25" s="484" t="n">
        <v>1557</v>
      </c>
      <c r="D25" s="485" t="n">
        <f aca="false">C25/B25</f>
        <v>1.88270858524788</v>
      </c>
      <c r="E25" s="484" t="n">
        <v>350</v>
      </c>
      <c r="F25" s="484" t="n">
        <v>20</v>
      </c>
      <c r="G25" s="484" t="n">
        <v>426</v>
      </c>
      <c r="H25" s="484" t="n">
        <v>6</v>
      </c>
      <c r="I25" s="484" t="n">
        <v>25</v>
      </c>
      <c r="J25" s="484" t="n">
        <v>802</v>
      </c>
      <c r="K25" s="484" t="n">
        <v>331</v>
      </c>
      <c r="L25" s="484" t="n">
        <v>51</v>
      </c>
      <c r="M25" s="484" t="n">
        <v>419</v>
      </c>
      <c r="N25" s="484" t="n">
        <v>176</v>
      </c>
      <c r="O25" s="484" t="n">
        <v>56</v>
      </c>
      <c r="P25" s="484" t="n">
        <v>187</v>
      </c>
      <c r="Q25" s="484" t="s">
        <v>66</v>
      </c>
      <c r="R25" s="484" t="n">
        <v>1</v>
      </c>
      <c r="S25" s="42" t="s">
        <v>108</v>
      </c>
    </row>
    <row r="26" customFormat="false" ht="15.75" hidden="false" customHeight="true" outlineLevel="0" collapsed="false">
      <c r="A26" s="40" t="s">
        <v>110</v>
      </c>
      <c r="B26" s="484" t="n">
        <v>232</v>
      </c>
      <c r="C26" s="484" t="n">
        <v>426</v>
      </c>
      <c r="D26" s="485" t="n">
        <f aca="false">C26/B26</f>
        <v>1.83620689655172</v>
      </c>
      <c r="E26" s="484" t="n">
        <v>86</v>
      </c>
      <c r="F26" s="484" t="n">
        <v>40</v>
      </c>
      <c r="G26" s="484" t="n">
        <v>86</v>
      </c>
      <c r="H26" s="484" t="n">
        <v>13</v>
      </c>
      <c r="I26" s="484" t="n">
        <v>7</v>
      </c>
      <c r="J26" s="484" t="n">
        <v>225</v>
      </c>
      <c r="K26" s="484" t="n">
        <v>67</v>
      </c>
      <c r="L26" s="484" t="n">
        <v>10</v>
      </c>
      <c r="M26" s="484" t="n">
        <v>143</v>
      </c>
      <c r="N26" s="484" t="n">
        <v>5</v>
      </c>
      <c r="O26" s="484" t="n">
        <v>7</v>
      </c>
      <c r="P26" s="484" t="n">
        <v>131</v>
      </c>
      <c r="Q26" s="484" t="s">
        <v>66</v>
      </c>
      <c r="R26" s="484" t="n">
        <v>5</v>
      </c>
      <c r="S26" s="42" t="s">
        <v>110</v>
      </c>
    </row>
    <row r="27" customFormat="false" ht="15.75" hidden="false" customHeight="true" outlineLevel="0" collapsed="false">
      <c r="A27" s="40" t="s">
        <v>112</v>
      </c>
      <c r="B27" s="484" t="n">
        <v>647</v>
      </c>
      <c r="C27" s="484" t="n">
        <v>1250</v>
      </c>
      <c r="D27" s="485" t="n">
        <f aca="false">C27/B27</f>
        <v>1.93199381761978</v>
      </c>
      <c r="E27" s="484" t="n">
        <v>320</v>
      </c>
      <c r="F27" s="484" t="n">
        <v>45</v>
      </c>
      <c r="G27" s="484" t="n">
        <v>242</v>
      </c>
      <c r="H27" s="484" t="n">
        <v>13</v>
      </c>
      <c r="I27" s="484" t="n">
        <v>27</v>
      </c>
      <c r="J27" s="484" t="n">
        <v>620</v>
      </c>
      <c r="K27" s="484" t="n">
        <v>263</v>
      </c>
      <c r="L27" s="484" t="n">
        <v>114</v>
      </c>
      <c r="M27" s="484" t="n">
        <v>236</v>
      </c>
      <c r="N27" s="484" t="n">
        <v>87</v>
      </c>
      <c r="O27" s="484" t="n">
        <v>40</v>
      </c>
      <c r="P27" s="484" t="n">
        <v>74</v>
      </c>
      <c r="Q27" s="484" t="n">
        <v>35</v>
      </c>
      <c r="R27" s="484" t="n">
        <v>7</v>
      </c>
      <c r="S27" s="42" t="s">
        <v>112</v>
      </c>
    </row>
    <row r="28" customFormat="false" ht="15.75" hidden="false" customHeight="true" outlineLevel="0" collapsed="false">
      <c r="A28" s="40" t="s">
        <v>114</v>
      </c>
      <c r="B28" s="484" t="n">
        <v>521</v>
      </c>
      <c r="C28" s="484" t="n">
        <v>923</v>
      </c>
      <c r="D28" s="485" t="n">
        <f aca="false">C28/B28</f>
        <v>1.77159309021113</v>
      </c>
      <c r="E28" s="484" t="n">
        <v>209</v>
      </c>
      <c r="F28" s="484" t="s">
        <v>66</v>
      </c>
      <c r="G28" s="484" t="n">
        <v>287</v>
      </c>
      <c r="H28" s="484" t="n">
        <v>16</v>
      </c>
      <c r="I28" s="484" t="n">
        <v>9</v>
      </c>
      <c r="J28" s="484" t="n">
        <v>512</v>
      </c>
      <c r="K28" s="484" t="n">
        <v>169</v>
      </c>
      <c r="L28" s="484" t="n">
        <v>50</v>
      </c>
      <c r="M28" s="484" t="n">
        <v>291</v>
      </c>
      <c r="N28" s="484" t="n">
        <v>191</v>
      </c>
      <c r="O28" s="484" t="n">
        <v>44</v>
      </c>
      <c r="P28" s="484" t="n">
        <v>56</v>
      </c>
      <c r="Q28" s="484" t="s">
        <v>66</v>
      </c>
      <c r="R28" s="484" t="n">
        <v>2</v>
      </c>
      <c r="S28" s="42" t="s">
        <v>114</v>
      </c>
    </row>
    <row r="29" customFormat="false" ht="15.75" hidden="false" customHeight="true" outlineLevel="0" collapsed="false">
      <c r="A29" s="40" t="s">
        <v>116</v>
      </c>
      <c r="B29" s="484" t="n">
        <v>735</v>
      </c>
      <c r="C29" s="484" t="n">
        <v>1283</v>
      </c>
      <c r="D29" s="485" t="n">
        <f aca="false">C29/B29</f>
        <v>1.74557823129252</v>
      </c>
      <c r="E29" s="484" t="n">
        <v>369</v>
      </c>
      <c r="F29" s="484" t="s">
        <v>66</v>
      </c>
      <c r="G29" s="484" t="n">
        <v>331</v>
      </c>
      <c r="H29" s="484" t="n">
        <v>5</v>
      </c>
      <c r="I29" s="484" t="n">
        <v>30</v>
      </c>
      <c r="J29" s="484" t="n">
        <v>705</v>
      </c>
      <c r="K29" s="484" t="n">
        <v>321</v>
      </c>
      <c r="L29" s="484" t="n">
        <v>151</v>
      </c>
      <c r="M29" s="484" t="n">
        <v>232</v>
      </c>
      <c r="N29" s="484" t="n">
        <v>164</v>
      </c>
      <c r="O29" s="484" t="n">
        <v>68</v>
      </c>
      <c r="P29" s="484" t="s">
        <v>66</v>
      </c>
      <c r="Q29" s="484" t="s">
        <v>66</v>
      </c>
      <c r="R29" s="484" t="n">
        <v>1</v>
      </c>
      <c r="S29" s="42" t="s">
        <v>116</v>
      </c>
    </row>
    <row r="30" customFormat="false" ht="15.75" hidden="false" customHeight="true" outlineLevel="0" collapsed="false">
      <c r="A30" s="40" t="s">
        <v>118</v>
      </c>
      <c r="B30" s="484" t="n">
        <v>374</v>
      </c>
      <c r="C30" s="484" t="n">
        <v>703</v>
      </c>
      <c r="D30" s="485" t="n">
        <f aca="false">C30/B30</f>
        <v>1.87967914438503</v>
      </c>
      <c r="E30" s="484" t="n">
        <v>196</v>
      </c>
      <c r="F30" s="484" t="s">
        <v>66</v>
      </c>
      <c r="G30" s="484" t="n">
        <v>171</v>
      </c>
      <c r="H30" s="484" t="n">
        <v>1</v>
      </c>
      <c r="I30" s="484" t="n">
        <v>6</v>
      </c>
      <c r="J30" s="484" t="n">
        <v>368</v>
      </c>
      <c r="K30" s="484" t="n">
        <v>155</v>
      </c>
      <c r="L30" s="484" t="n">
        <v>96</v>
      </c>
      <c r="M30" s="484" t="n">
        <v>116</v>
      </c>
      <c r="N30" s="484" t="n">
        <v>83</v>
      </c>
      <c r="O30" s="484" t="n">
        <v>33</v>
      </c>
      <c r="P30" s="484" t="s">
        <v>66</v>
      </c>
      <c r="Q30" s="484" t="s">
        <v>66</v>
      </c>
      <c r="R30" s="484" t="n">
        <v>1</v>
      </c>
      <c r="S30" s="42" t="s">
        <v>118</v>
      </c>
    </row>
    <row r="31" customFormat="false" ht="15.75" hidden="false" customHeight="true" outlineLevel="0" collapsed="false">
      <c r="A31" s="40" t="s">
        <v>120</v>
      </c>
      <c r="B31" s="484" t="n">
        <v>636</v>
      </c>
      <c r="C31" s="484" t="n">
        <v>1198</v>
      </c>
      <c r="D31" s="485" t="n">
        <f aca="false">C31/B31</f>
        <v>1.88364779874214</v>
      </c>
      <c r="E31" s="484" t="n">
        <v>274</v>
      </c>
      <c r="F31" s="484" t="s">
        <v>66</v>
      </c>
      <c r="G31" s="484" t="n">
        <v>336</v>
      </c>
      <c r="H31" s="484" t="n">
        <v>15</v>
      </c>
      <c r="I31" s="484" t="n">
        <v>11</v>
      </c>
      <c r="J31" s="484" t="n">
        <v>625</v>
      </c>
      <c r="K31" s="484" t="n">
        <v>249</v>
      </c>
      <c r="L31" s="484" t="n">
        <v>58</v>
      </c>
      <c r="M31" s="484" t="n">
        <v>315</v>
      </c>
      <c r="N31" s="484" t="n">
        <v>138</v>
      </c>
      <c r="O31" s="484" t="n">
        <v>108</v>
      </c>
      <c r="P31" s="484" t="n">
        <v>69</v>
      </c>
      <c r="Q31" s="484" t="s">
        <v>66</v>
      </c>
      <c r="R31" s="484" t="n">
        <v>3</v>
      </c>
      <c r="S31" s="42" t="s">
        <v>120</v>
      </c>
    </row>
    <row r="32" customFormat="false" ht="15.75" hidden="false" customHeight="true" outlineLevel="0" collapsed="false">
      <c r="A32" s="40" t="s">
        <v>122</v>
      </c>
      <c r="B32" s="484" t="n">
        <v>812</v>
      </c>
      <c r="C32" s="484" t="n">
        <v>1533</v>
      </c>
      <c r="D32" s="485" t="n">
        <f aca="false">C32/B32</f>
        <v>1.88793103448276</v>
      </c>
      <c r="E32" s="484" t="n">
        <v>372</v>
      </c>
      <c r="F32" s="484" t="s">
        <v>66</v>
      </c>
      <c r="G32" s="484" t="n">
        <v>416</v>
      </c>
      <c r="H32" s="484" t="n">
        <v>10</v>
      </c>
      <c r="I32" s="484" t="n">
        <v>14</v>
      </c>
      <c r="J32" s="484" t="n">
        <v>798</v>
      </c>
      <c r="K32" s="484" t="n">
        <v>331</v>
      </c>
      <c r="L32" s="484" t="n">
        <v>176</v>
      </c>
      <c r="M32" s="484" t="n">
        <v>289</v>
      </c>
      <c r="N32" s="484" t="n">
        <v>219</v>
      </c>
      <c r="O32" s="484" t="n">
        <v>70</v>
      </c>
      <c r="P32" s="484" t="s">
        <v>66</v>
      </c>
      <c r="Q32" s="484" t="s">
        <v>66</v>
      </c>
      <c r="R32" s="484" t="n">
        <v>2</v>
      </c>
      <c r="S32" s="42" t="s">
        <v>122</v>
      </c>
    </row>
    <row r="33" customFormat="false" ht="15.75" hidden="false" customHeight="true" outlineLevel="0" collapsed="false">
      <c r="A33" s="40" t="s">
        <v>124</v>
      </c>
      <c r="B33" s="484" t="n">
        <v>1185</v>
      </c>
      <c r="C33" s="484" t="n">
        <v>2368</v>
      </c>
      <c r="D33" s="485" t="n">
        <f aca="false">C33/B33</f>
        <v>1.99831223628692</v>
      </c>
      <c r="E33" s="484" t="n">
        <v>626</v>
      </c>
      <c r="F33" s="484" t="n">
        <v>84</v>
      </c>
      <c r="G33" s="484" t="n">
        <v>430</v>
      </c>
      <c r="H33" s="484" t="n">
        <v>11</v>
      </c>
      <c r="I33" s="484" t="n">
        <v>34</v>
      </c>
      <c r="J33" s="484" t="n">
        <v>1151</v>
      </c>
      <c r="K33" s="484" t="n">
        <v>658</v>
      </c>
      <c r="L33" s="484" t="n">
        <v>108</v>
      </c>
      <c r="M33" s="484" t="n">
        <v>380</v>
      </c>
      <c r="N33" s="484" t="n">
        <v>232</v>
      </c>
      <c r="O33" s="484" t="n">
        <v>148</v>
      </c>
      <c r="P33" s="484" t="s">
        <v>66</v>
      </c>
      <c r="Q33" s="484" t="s">
        <v>66</v>
      </c>
      <c r="R33" s="484" t="n">
        <v>5</v>
      </c>
      <c r="S33" s="42" t="s">
        <v>124</v>
      </c>
    </row>
    <row r="34" customFormat="false" ht="15.75" hidden="false" customHeight="true" outlineLevel="0" collapsed="false">
      <c r="A34" s="40" t="s">
        <v>126</v>
      </c>
      <c r="B34" s="484" t="n">
        <v>605</v>
      </c>
      <c r="C34" s="484" t="n">
        <v>1143</v>
      </c>
      <c r="D34" s="485" t="n">
        <f aca="false">C34/B34</f>
        <v>1.88925619834711</v>
      </c>
      <c r="E34" s="484" t="n">
        <v>314</v>
      </c>
      <c r="F34" s="484" t="s">
        <v>66</v>
      </c>
      <c r="G34" s="484" t="n">
        <v>263</v>
      </c>
      <c r="H34" s="484" t="n">
        <v>7</v>
      </c>
      <c r="I34" s="484" t="n">
        <v>21</v>
      </c>
      <c r="J34" s="484" t="n">
        <v>584</v>
      </c>
      <c r="K34" s="484" t="n">
        <v>291</v>
      </c>
      <c r="L34" s="484" t="n">
        <v>71</v>
      </c>
      <c r="M34" s="484" t="n">
        <v>221</v>
      </c>
      <c r="N34" s="484" t="n">
        <v>155</v>
      </c>
      <c r="O34" s="484" t="n">
        <v>28</v>
      </c>
      <c r="P34" s="484" t="n">
        <v>38</v>
      </c>
      <c r="Q34" s="484" t="s">
        <v>66</v>
      </c>
      <c r="R34" s="484" t="n">
        <v>1</v>
      </c>
      <c r="S34" s="42" t="s">
        <v>126</v>
      </c>
    </row>
    <row r="35" customFormat="false" ht="15.75" hidden="false" customHeight="true" outlineLevel="0" collapsed="false">
      <c r="A35" s="40" t="s">
        <v>128</v>
      </c>
      <c r="B35" s="484" t="s">
        <v>66</v>
      </c>
      <c r="C35" s="484" t="s">
        <v>66</v>
      </c>
      <c r="D35" s="484" t="s">
        <v>66</v>
      </c>
      <c r="E35" s="484" t="s">
        <v>66</v>
      </c>
      <c r="F35" s="484" t="s">
        <v>66</v>
      </c>
      <c r="G35" s="484" t="s">
        <v>66</v>
      </c>
      <c r="H35" s="484" t="s">
        <v>66</v>
      </c>
      <c r="I35" s="484" t="s">
        <v>66</v>
      </c>
      <c r="J35" s="484" t="s">
        <v>66</v>
      </c>
      <c r="K35" s="484" t="s">
        <v>66</v>
      </c>
      <c r="L35" s="484" t="s">
        <v>66</v>
      </c>
      <c r="M35" s="484" t="s">
        <v>66</v>
      </c>
      <c r="N35" s="484" t="s">
        <v>66</v>
      </c>
      <c r="O35" s="484" t="s">
        <v>66</v>
      </c>
      <c r="P35" s="484" t="s">
        <v>66</v>
      </c>
      <c r="Q35" s="484" t="s">
        <v>66</v>
      </c>
      <c r="R35" s="484" t="s">
        <v>66</v>
      </c>
      <c r="S35" s="42" t="s">
        <v>128</v>
      </c>
    </row>
    <row r="36" customFormat="false" ht="15.75" hidden="false" customHeight="true" outlineLevel="0" collapsed="false">
      <c r="A36" s="40" t="s">
        <v>130</v>
      </c>
      <c r="B36" s="484" t="n">
        <v>273</v>
      </c>
      <c r="C36" s="484" t="n">
        <v>593</v>
      </c>
      <c r="D36" s="485" t="n">
        <f aca="false">C36/B36</f>
        <v>2.17216117216117</v>
      </c>
      <c r="E36" s="484" t="n">
        <v>138</v>
      </c>
      <c r="F36" s="484" t="s">
        <v>66</v>
      </c>
      <c r="G36" s="484" t="n">
        <v>113</v>
      </c>
      <c r="H36" s="484" t="n">
        <v>11</v>
      </c>
      <c r="I36" s="484" t="n">
        <v>11</v>
      </c>
      <c r="J36" s="484" t="n">
        <v>262</v>
      </c>
      <c r="K36" s="484" t="n">
        <v>120</v>
      </c>
      <c r="L36" s="484" t="n">
        <v>20</v>
      </c>
      <c r="M36" s="484" t="n">
        <v>121</v>
      </c>
      <c r="N36" s="484" t="n">
        <v>66</v>
      </c>
      <c r="O36" s="484" t="n">
        <v>55</v>
      </c>
      <c r="P36" s="484" t="s">
        <v>66</v>
      </c>
      <c r="Q36" s="484" t="s">
        <v>66</v>
      </c>
      <c r="R36" s="484" t="n">
        <v>1</v>
      </c>
      <c r="S36" s="42" t="s">
        <v>130</v>
      </c>
    </row>
    <row r="37" customFormat="false" ht="15.75" hidden="false" customHeight="true" outlineLevel="0" collapsed="false">
      <c r="A37" s="40" t="s">
        <v>132</v>
      </c>
      <c r="B37" s="484" t="n">
        <v>419</v>
      </c>
      <c r="C37" s="484" t="n">
        <v>818</v>
      </c>
      <c r="D37" s="485" t="n">
        <f aca="false">C37/B37</f>
        <v>1.95226730310263</v>
      </c>
      <c r="E37" s="484" t="n">
        <v>191</v>
      </c>
      <c r="F37" s="484" t="s">
        <v>66</v>
      </c>
      <c r="G37" s="484" t="n">
        <v>185</v>
      </c>
      <c r="H37" s="484" t="n">
        <v>33</v>
      </c>
      <c r="I37" s="484" t="n">
        <v>10</v>
      </c>
      <c r="J37" s="484" t="n">
        <v>409</v>
      </c>
      <c r="K37" s="484" t="n">
        <v>207</v>
      </c>
      <c r="L37" s="484" t="n">
        <v>26</v>
      </c>
      <c r="M37" s="484" t="n">
        <v>176</v>
      </c>
      <c r="N37" s="484" t="n">
        <v>122</v>
      </c>
      <c r="O37" s="484" t="n">
        <v>54</v>
      </c>
      <c r="P37" s="484" t="s">
        <v>66</v>
      </c>
      <c r="Q37" s="484" t="s">
        <v>66</v>
      </c>
      <c r="R37" s="484" t="s">
        <v>66</v>
      </c>
      <c r="S37" s="42" t="s">
        <v>132</v>
      </c>
    </row>
    <row r="38" customFormat="false" ht="15.75" hidden="false" customHeight="true" outlineLevel="0" collapsed="false">
      <c r="A38" s="40" t="s">
        <v>134</v>
      </c>
      <c r="B38" s="484" t="n">
        <v>1339</v>
      </c>
      <c r="C38" s="484" t="n">
        <v>2766</v>
      </c>
      <c r="D38" s="485" t="n">
        <f aca="false">C38/B38</f>
        <v>2.06572068707991</v>
      </c>
      <c r="E38" s="484" t="n">
        <v>506</v>
      </c>
      <c r="F38" s="484" t="s">
        <v>66</v>
      </c>
      <c r="G38" s="484" t="n">
        <v>585</v>
      </c>
      <c r="H38" s="484" t="n">
        <v>223</v>
      </c>
      <c r="I38" s="484" t="n">
        <v>25</v>
      </c>
      <c r="J38" s="484" t="n">
        <v>1314</v>
      </c>
      <c r="K38" s="484" t="n">
        <v>508</v>
      </c>
      <c r="L38" s="484" t="n">
        <v>38</v>
      </c>
      <c r="M38" s="484" t="n">
        <v>765</v>
      </c>
      <c r="N38" s="484" t="n">
        <v>295</v>
      </c>
      <c r="O38" s="484" t="n">
        <v>397</v>
      </c>
      <c r="P38" s="484" t="n">
        <v>73</v>
      </c>
      <c r="Q38" s="484" t="s">
        <v>66</v>
      </c>
      <c r="R38" s="484" t="n">
        <v>3</v>
      </c>
      <c r="S38" s="42" t="s">
        <v>134</v>
      </c>
    </row>
    <row r="39" customFormat="false" ht="15.75" hidden="false" customHeight="true" outlineLevel="0" collapsed="false">
      <c r="A39" s="40" t="s">
        <v>136</v>
      </c>
      <c r="B39" s="484" t="n">
        <v>580</v>
      </c>
      <c r="C39" s="484" t="n">
        <v>1269</v>
      </c>
      <c r="D39" s="485" t="n">
        <f aca="false">C39/B39</f>
        <v>2.18793103448276</v>
      </c>
      <c r="E39" s="484" t="n">
        <v>302</v>
      </c>
      <c r="F39" s="484" t="n">
        <v>127</v>
      </c>
      <c r="G39" s="484" t="n">
        <v>122</v>
      </c>
      <c r="H39" s="484" t="n">
        <v>16</v>
      </c>
      <c r="I39" s="484" t="n">
        <v>13</v>
      </c>
      <c r="J39" s="484" t="n">
        <v>567</v>
      </c>
      <c r="K39" s="484" t="n">
        <v>315</v>
      </c>
      <c r="L39" s="484" t="n">
        <v>18</v>
      </c>
      <c r="M39" s="484" t="n">
        <v>231</v>
      </c>
      <c r="N39" s="484" t="n">
        <v>92</v>
      </c>
      <c r="O39" s="484" t="n">
        <v>13</v>
      </c>
      <c r="P39" s="484" t="n">
        <v>126</v>
      </c>
      <c r="Q39" s="484" t="s">
        <v>66</v>
      </c>
      <c r="R39" s="484" t="n">
        <v>3</v>
      </c>
      <c r="S39" s="42" t="s">
        <v>136</v>
      </c>
    </row>
    <row r="40" customFormat="false" ht="15.75" hidden="false" customHeight="true" outlineLevel="0" collapsed="false">
      <c r="A40" s="40" t="s">
        <v>138</v>
      </c>
      <c r="B40" s="484" t="n">
        <v>1068</v>
      </c>
      <c r="C40" s="484" t="n">
        <v>1723</v>
      </c>
      <c r="D40" s="485" t="n">
        <f aca="false">C40/B40</f>
        <v>1.61329588014981</v>
      </c>
      <c r="E40" s="484" t="n">
        <v>292</v>
      </c>
      <c r="F40" s="484" t="n">
        <v>60</v>
      </c>
      <c r="G40" s="484" t="n">
        <v>667</v>
      </c>
      <c r="H40" s="484" t="n">
        <v>31</v>
      </c>
      <c r="I40" s="484" t="n">
        <v>18</v>
      </c>
      <c r="J40" s="484" t="n">
        <v>1050</v>
      </c>
      <c r="K40" s="484" t="n">
        <v>254</v>
      </c>
      <c r="L40" s="484" t="n">
        <v>47</v>
      </c>
      <c r="M40" s="484" t="n">
        <v>748</v>
      </c>
      <c r="N40" s="484" t="n">
        <v>303</v>
      </c>
      <c r="O40" s="484" t="n">
        <v>393</v>
      </c>
      <c r="P40" s="484" t="n">
        <v>52</v>
      </c>
      <c r="Q40" s="484" t="s">
        <v>66</v>
      </c>
      <c r="R40" s="484" t="n">
        <v>1</v>
      </c>
      <c r="S40" s="42" t="s">
        <v>138</v>
      </c>
    </row>
    <row r="41" customFormat="false" ht="15.75" hidden="false" customHeight="true" outlineLevel="0" collapsed="false">
      <c r="A41" s="40" t="s">
        <v>140</v>
      </c>
      <c r="B41" s="484" t="n">
        <v>329</v>
      </c>
      <c r="C41" s="484" t="n">
        <v>793</v>
      </c>
      <c r="D41" s="485" t="n">
        <f aca="false">C41/B41</f>
        <v>2.41033434650456</v>
      </c>
      <c r="E41" s="484" t="n">
        <v>197</v>
      </c>
      <c r="F41" s="484" t="s">
        <v>66</v>
      </c>
      <c r="G41" s="484" t="n">
        <v>120</v>
      </c>
      <c r="H41" s="484" t="n">
        <v>7</v>
      </c>
      <c r="I41" s="484" t="n">
        <v>5</v>
      </c>
      <c r="J41" s="484" t="n">
        <v>324</v>
      </c>
      <c r="K41" s="484" t="n">
        <v>203</v>
      </c>
      <c r="L41" s="484" t="n">
        <v>12</v>
      </c>
      <c r="M41" s="484" t="n">
        <v>109</v>
      </c>
      <c r="N41" s="484" t="n">
        <v>45</v>
      </c>
      <c r="O41" s="484" t="n">
        <v>39</v>
      </c>
      <c r="P41" s="484" t="n">
        <v>25</v>
      </c>
      <c r="Q41" s="484" t="s">
        <v>66</v>
      </c>
      <c r="R41" s="484" t="s">
        <v>66</v>
      </c>
      <c r="S41" s="42" t="s">
        <v>140</v>
      </c>
    </row>
    <row r="42" customFormat="false" ht="15.75" hidden="false" customHeight="true" outlineLevel="0" collapsed="false">
      <c r="A42" s="40" t="s">
        <v>142</v>
      </c>
      <c r="B42" s="484" t="n">
        <v>792</v>
      </c>
      <c r="C42" s="484" t="n">
        <v>1559</v>
      </c>
      <c r="D42" s="485" t="n">
        <f aca="false">C42/B42</f>
        <v>1.96843434343434</v>
      </c>
      <c r="E42" s="484" t="n">
        <v>363</v>
      </c>
      <c r="F42" s="484" t="s">
        <v>66</v>
      </c>
      <c r="G42" s="484" t="n">
        <v>388</v>
      </c>
      <c r="H42" s="484" t="n">
        <v>18</v>
      </c>
      <c r="I42" s="484" t="n">
        <v>23</v>
      </c>
      <c r="J42" s="484" t="n">
        <v>769</v>
      </c>
      <c r="K42" s="484" t="n">
        <v>375</v>
      </c>
      <c r="L42" s="484" t="n">
        <v>35</v>
      </c>
      <c r="M42" s="484" t="n">
        <v>358</v>
      </c>
      <c r="N42" s="484" t="n">
        <v>200</v>
      </c>
      <c r="O42" s="484" t="n">
        <v>137</v>
      </c>
      <c r="P42" s="484" t="n">
        <v>21</v>
      </c>
      <c r="Q42" s="484" t="s">
        <v>66</v>
      </c>
      <c r="R42" s="484" t="n">
        <v>1</v>
      </c>
      <c r="S42" s="42" t="s">
        <v>142</v>
      </c>
    </row>
    <row r="43" customFormat="false" ht="15.75" hidden="false" customHeight="true" outlineLevel="0" collapsed="false">
      <c r="A43" s="40" t="s">
        <v>144</v>
      </c>
      <c r="B43" s="484" t="n">
        <v>1039</v>
      </c>
      <c r="C43" s="484" t="n">
        <v>2242</v>
      </c>
      <c r="D43" s="485" t="n">
        <f aca="false">C43/B43</f>
        <v>2.15784408084697</v>
      </c>
      <c r="E43" s="484" t="n">
        <v>437</v>
      </c>
      <c r="F43" s="484" t="n">
        <v>340</v>
      </c>
      <c r="G43" s="484" t="n">
        <v>235</v>
      </c>
      <c r="H43" s="484" t="n">
        <v>9</v>
      </c>
      <c r="I43" s="484" t="n">
        <v>18</v>
      </c>
      <c r="J43" s="484" t="n">
        <v>1021</v>
      </c>
      <c r="K43" s="484" t="n">
        <v>318</v>
      </c>
      <c r="L43" s="484" t="n">
        <v>12</v>
      </c>
      <c r="M43" s="484" t="n">
        <v>691</v>
      </c>
      <c r="N43" s="484" t="n">
        <v>126</v>
      </c>
      <c r="O43" s="484" t="n">
        <v>257</v>
      </c>
      <c r="P43" s="484" t="n">
        <v>269</v>
      </c>
      <c r="Q43" s="484" t="n">
        <v>39</v>
      </c>
      <c r="R43" s="484" t="s">
        <v>66</v>
      </c>
      <c r="S43" s="42" t="s">
        <v>144</v>
      </c>
    </row>
    <row r="44" customFormat="false" ht="15.75" hidden="false" customHeight="true" outlineLevel="0" collapsed="false">
      <c r="A44" s="40" t="s">
        <v>146</v>
      </c>
      <c r="B44" s="484" t="n">
        <v>1378</v>
      </c>
      <c r="C44" s="484" t="n">
        <v>2779</v>
      </c>
      <c r="D44" s="485" t="n">
        <f aca="false">C44/B44</f>
        <v>2.0166908563135</v>
      </c>
      <c r="E44" s="484" t="n">
        <v>252</v>
      </c>
      <c r="F44" s="484" t="n">
        <v>564</v>
      </c>
      <c r="G44" s="484" t="n">
        <v>398</v>
      </c>
      <c r="H44" s="484" t="n">
        <v>153</v>
      </c>
      <c r="I44" s="484" t="n">
        <v>11</v>
      </c>
      <c r="J44" s="484" t="n">
        <v>1367</v>
      </c>
      <c r="K44" s="484" t="n">
        <v>276</v>
      </c>
      <c r="L44" s="484" t="n">
        <v>68</v>
      </c>
      <c r="M44" s="484" t="n">
        <v>1019</v>
      </c>
      <c r="N44" s="484" t="n">
        <v>202</v>
      </c>
      <c r="O44" s="484" t="n">
        <v>624</v>
      </c>
      <c r="P44" s="484" t="n">
        <v>193</v>
      </c>
      <c r="Q44" s="484" t="s">
        <v>66</v>
      </c>
      <c r="R44" s="484" t="n">
        <v>4</v>
      </c>
      <c r="S44" s="42" t="s">
        <v>146</v>
      </c>
    </row>
    <row r="45" customFormat="false" ht="15.75" hidden="false" customHeight="true" outlineLevel="0" collapsed="false">
      <c r="A45" s="40" t="s">
        <v>148</v>
      </c>
      <c r="B45" s="484" t="n">
        <v>990</v>
      </c>
      <c r="C45" s="484" t="n">
        <v>1848</v>
      </c>
      <c r="D45" s="485" t="n">
        <f aca="false">C45/B45</f>
        <v>1.86666666666667</v>
      </c>
      <c r="E45" s="484" t="n">
        <v>376</v>
      </c>
      <c r="F45" s="484" t="s">
        <v>66</v>
      </c>
      <c r="G45" s="484" t="n">
        <v>511</v>
      </c>
      <c r="H45" s="484" t="n">
        <v>79</v>
      </c>
      <c r="I45" s="484" t="n">
        <v>24</v>
      </c>
      <c r="J45" s="484" t="n">
        <v>966</v>
      </c>
      <c r="K45" s="484" t="n">
        <v>396</v>
      </c>
      <c r="L45" s="484" t="n">
        <v>25</v>
      </c>
      <c r="M45" s="484" t="n">
        <v>544</v>
      </c>
      <c r="N45" s="484" t="n">
        <v>392</v>
      </c>
      <c r="O45" s="484" t="n">
        <v>152</v>
      </c>
      <c r="P45" s="484" t="s">
        <v>66</v>
      </c>
      <c r="Q45" s="484" t="s">
        <v>66</v>
      </c>
      <c r="R45" s="484" t="n">
        <v>1</v>
      </c>
      <c r="S45" s="42" t="s">
        <v>148</v>
      </c>
    </row>
    <row r="46" customFormat="false" ht="15.75" hidden="false" customHeight="true" outlineLevel="0" collapsed="false">
      <c r="A46" s="40" t="s">
        <v>150</v>
      </c>
      <c r="B46" s="484" t="n">
        <v>863</v>
      </c>
      <c r="C46" s="484" t="n">
        <v>1684</v>
      </c>
      <c r="D46" s="485" t="n">
        <f aca="false">C46/B46</f>
        <v>1.9513325608343</v>
      </c>
      <c r="E46" s="484" t="n">
        <v>382</v>
      </c>
      <c r="F46" s="484" t="s">
        <v>66</v>
      </c>
      <c r="G46" s="484" t="n">
        <v>435</v>
      </c>
      <c r="H46" s="484" t="n">
        <v>27</v>
      </c>
      <c r="I46" s="484" t="n">
        <v>19</v>
      </c>
      <c r="J46" s="484" t="n">
        <v>844</v>
      </c>
      <c r="K46" s="484" t="n">
        <v>426</v>
      </c>
      <c r="L46" s="484" t="n">
        <v>35</v>
      </c>
      <c r="M46" s="484" t="n">
        <v>382</v>
      </c>
      <c r="N46" s="484" t="n">
        <v>235</v>
      </c>
      <c r="O46" s="484" t="n">
        <v>147</v>
      </c>
      <c r="P46" s="484" t="s">
        <v>66</v>
      </c>
      <c r="Q46" s="484" t="s">
        <v>66</v>
      </c>
      <c r="R46" s="484" t="n">
        <v>1</v>
      </c>
      <c r="S46" s="42" t="s">
        <v>150</v>
      </c>
    </row>
    <row r="47" customFormat="false" ht="15.75" hidden="false" customHeight="true" outlineLevel="0" collapsed="false">
      <c r="A47" s="40" t="s">
        <v>152</v>
      </c>
      <c r="B47" s="484" t="n">
        <v>1109</v>
      </c>
      <c r="C47" s="484" t="n">
        <v>1920</v>
      </c>
      <c r="D47" s="485" t="n">
        <f aca="false">C47/B47</f>
        <v>1.73128944995491</v>
      </c>
      <c r="E47" s="484" t="n">
        <v>430</v>
      </c>
      <c r="F47" s="484" t="n">
        <v>25</v>
      </c>
      <c r="G47" s="484" t="n">
        <v>601</v>
      </c>
      <c r="H47" s="484" t="n">
        <v>38</v>
      </c>
      <c r="I47" s="484" t="n">
        <v>15</v>
      </c>
      <c r="J47" s="484" t="n">
        <v>1094</v>
      </c>
      <c r="K47" s="484" t="n">
        <v>362</v>
      </c>
      <c r="L47" s="484" t="n">
        <v>21</v>
      </c>
      <c r="M47" s="484" t="n">
        <v>707</v>
      </c>
      <c r="N47" s="484" t="n">
        <v>268</v>
      </c>
      <c r="O47" s="484" t="n">
        <v>234</v>
      </c>
      <c r="P47" s="484" t="n">
        <v>155</v>
      </c>
      <c r="Q47" s="484" t="n">
        <v>50</v>
      </c>
      <c r="R47" s="484" t="n">
        <v>4</v>
      </c>
      <c r="S47" s="42" t="s">
        <v>152</v>
      </c>
    </row>
    <row r="48" customFormat="false" ht="15.75" hidden="false" customHeight="true" outlineLevel="0" collapsed="false">
      <c r="A48" s="40" t="s">
        <v>154</v>
      </c>
      <c r="B48" s="484" t="n">
        <v>1268</v>
      </c>
      <c r="C48" s="484" t="n">
        <v>2486</v>
      </c>
      <c r="D48" s="485" t="n">
        <f aca="false">C48/B48</f>
        <v>1.96056782334385</v>
      </c>
      <c r="E48" s="484" t="n">
        <v>607</v>
      </c>
      <c r="F48" s="484" t="s">
        <v>66</v>
      </c>
      <c r="G48" s="484" t="n">
        <v>531</v>
      </c>
      <c r="H48" s="484" t="n">
        <v>107</v>
      </c>
      <c r="I48" s="484" t="n">
        <v>23</v>
      </c>
      <c r="J48" s="484" t="n">
        <v>1245</v>
      </c>
      <c r="K48" s="484" t="n">
        <v>508</v>
      </c>
      <c r="L48" s="484" t="n">
        <v>179</v>
      </c>
      <c r="M48" s="484" t="n">
        <v>556</v>
      </c>
      <c r="N48" s="484" t="n">
        <v>277</v>
      </c>
      <c r="O48" s="484" t="n">
        <v>187</v>
      </c>
      <c r="P48" s="484" t="n">
        <v>40</v>
      </c>
      <c r="Q48" s="484" t="n">
        <v>52</v>
      </c>
      <c r="R48" s="484" t="n">
        <v>2</v>
      </c>
      <c r="S48" s="42" t="s">
        <v>154</v>
      </c>
    </row>
    <row r="49" customFormat="false" ht="15.75" hidden="false" customHeight="true" outlineLevel="0" collapsed="false">
      <c r="A49" s="40" t="s">
        <v>156</v>
      </c>
      <c r="B49" s="484" t="n">
        <v>1139</v>
      </c>
      <c r="C49" s="484" t="n">
        <v>2035</v>
      </c>
      <c r="D49" s="485" t="n">
        <f aca="false">C49/B49</f>
        <v>1.78665496049166</v>
      </c>
      <c r="E49" s="484" t="n">
        <v>550</v>
      </c>
      <c r="F49" s="484" t="s">
        <v>66</v>
      </c>
      <c r="G49" s="484" t="n">
        <v>386</v>
      </c>
      <c r="H49" s="484" t="n">
        <v>175</v>
      </c>
      <c r="I49" s="484" t="n">
        <v>28</v>
      </c>
      <c r="J49" s="484" t="n">
        <v>1111</v>
      </c>
      <c r="K49" s="484" t="n">
        <v>538</v>
      </c>
      <c r="L49" s="484" t="n">
        <v>85</v>
      </c>
      <c r="M49" s="484" t="n">
        <v>484</v>
      </c>
      <c r="N49" s="484" t="n">
        <v>178</v>
      </c>
      <c r="O49" s="484" t="n">
        <v>169</v>
      </c>
      <c r="P49" s="484" t="n">
        <v>115</v>
      </c>
      <c r="Q49" s="484" t="n">
        <v>22</v>
      </c>
      <c r="R49" s="484" t="n">
        <v>4</v>
      </c>
      <c r="S49" s="42" t="s">
        <v>156</v>
      </c>
    </row>
    <row r="50" customFormat="false" ht="15.75" hidden="false" customHeight="true" outlineLevel="0" collapsed="false">
      <c r="A50" s="40" t="s">
        <v>158</v>
      </c>
      <c r="B50" s="484" t="n">
        <v>1064</v>
      </c>
      <c r="C50" s="484" t="n">
        <v>2087</v>
      </c>
      <c r="D50" s="485" t="n">
        <f aca="false">C50/B50</f>
        <v>1.96146616541353</v>
      </c>
      <c r="E50" s="484" t="n">
        <v>607</v>
      </c>
      <c r="F50" s="484" t="s">
        <v>66</v>
      </c>
      <c r="G50" s="484" t="n">
        <v>420</v>
      </c>
      <c r="H50" s="484" t="n">
        <v>5</v>
      </c>
      <c r="I50" s="484" t="n">
        <v>32</v>
      </c>
      <c r="J50" s="484" t="n">
        <v>1032</v>
      </c>
      <c r="K50" s="484" t="n">
        <v>662</v>
      </c>
      <c r="L50" s="484" t="n">
        <v>61</v>
      </c>
      <c r="M50" s="484" t="n">
        <v>309</v>
      </c>
      <c r="N50" s="484" t="n">
        <v>230</v>
      </c>
      <c r="O50" s="484" t="n">
        <v>72</v>
      </c>
      <c r="P50" s="484" t="n">
        <v>7</v>
      </c>
      <c r="Q50" s="484" t="s">
        <v>66</v>
      </c>
      <c r="R50" s="484" t="s">
        <v>66</v>
      </c>
      <c r="S50" s="42" t="s">
        <v>158</v>
      </c>
    </row>
    <row r="51" customFormat="false" ht="15.75" hidden="false" customHeight="true" outlineLevel="0" collapsed="false">
      <c r="A51" s="40" t="s">
        <v>160</v>
      </c>
      <c r="B51" s="484" t="n">
        <v>847</v>
      </c>
      <c r="C51" s="484" t="n">
        <v>1733</v>
      </c>
      <c r="D51" s="485" t="n">
        <f aca="false">C51/B51</f>
        <v>2.04604486422668</v>
      </c>
      <c r="E51" s="484" t="n">
        <v>456</v>
      </c>
      <c r="F51" s="484" t="s">
        <v>66</v>
      </c>
      <c r="G51" s="484" t="n">
        <v>346</v>
      </c>
      <c r="H51" s="484" t="n">
        <v>27</v>
      </c>
      <c r="I51" s="484" t="n">
        <v>18</v>
      </c>
      <c r="J51" s="484" t="n">
        <v>829</v>
      </c>
      <c r="K51" s="484" t="n">
        <v>483</v>
      </c>
      <c r="L51" s="484" t="n">
        <v>76</v>
      </c>
      <c r="M51" s="484" t="n">
        <v>268</v>
      </c>
      <c r="N51" s="484" t="n">
        <v>143</v>
      </c>
      <c r="O51" s="484" t="n">
        <v>125</v>
      </c>
      <c r="P51" s="484" t="s">
        <v>66</v>
      </c>
      <c r="Q51" s="484" t="s">
        <v>66</v>
      </c>
      <c r="R51" s="484" t="n">
        <v>2</v>
      </c>
      <c r="S51" s="42" t="s">
        <v>160</v>
      </c>
    </row>
    <row r="52" customFormat="false" ht="15.75" hidden="false" customHeight="true" outlineLevel="0" collapsed="false">
      <c r="A52" s="40" t="s">
        <v>162</v>
      </c>
      <c r="B52" s="484" t="n">
        <v>488</v>
      </c>
      <c r="C52" s="484" t="n">
        <v>910</v>
      </c>
      <c r="D52" s="485" t="n">
        <f aca="false">C52/B52</f>
        <v>1.86475409836066</v>
      </c>
      <c r="E52" s="484" t="n">
        <v>230</v>
      </c>
      <c r="F52" s="484" t="s">
        <v>66</v>
      </c>
      <c r="G52" s="484" t="n">
        <v>234</v>
      </c>
      <c r="H52" s="484" t="n">
        <v>13</v>
      </c>
      <c r="I52" s="484" t="n">
        <v>11</v>
      </c>
      <c r="J52" s="484" t="n">
        <v>477</v>
      </c>
      <c r="K52" s="484" t="n">
        <v>246</v>
      </c>
      <c r="L52" s="484" t="n">
        <v>46</v>
      </c>
      <c r="M52" s="484" t="n">
        <v>183</v>
      </c>
      <c r="N52" s="484" t="n">
        <v>107</v>
      </c>
      <c r="O52" s="484" t="n">
        <v>40</v>
      </c>
      <c r="P52" s="484" t="n">
        <v>36</v>
      </c>
      <c r="Q52" s="484" t="s">
        <v>66</v>
      </c>
      <c r="R52" s="484" t="n">
        <v>2</v>
      </c>
      <c r="S52" s="42" t="s">
        <v>162</v>
      </c>
    </row>
    <row r="53" customFormat="false" ht="15.75" hidden="false" customHeight="true" outlineLevel="0" collapsed="false">
      <c r="A53" s="40" t="s">
        <v>164</v>
      </c>
      <c r="B53" s="484" t="n">
        <v>668</v>
      </c>
      <c r="C53" s="484" t="n">
        <v>1166</v>
      </c>
      <c r="D53" s="485" t="n">
        <f aca="false">C53/B53</f>
        <v>1.74550898203593</v>
      </c>
      <c r="E53" s="484" t="n">
        <v>180</v>
      </c>
      <c r="F53" s="484" t="n">
        <v>164</v>
      </c>
      <c r="G53" s="484" t="n">
        <v>279</v>
      </c>
      <c r="H53" s="484" t="n">
        <v>37</v>
      </c>
      <c r="I53" s="484" t="n">
        <v>8</v>
      </c>
      <c r="J53" s="484" t="n">
        <v>660</v>
      </c>
      <c r="K53" s="484" t="n">
        <v>194</v>
      </c>
      <c r="L53" s="484" t="n">
        <v>8</v>
      </c>
      <c r="M53" s="484" t="n">
        <v>454</v>
      </c>
      <c r="N53" s="484" t="n">
        <v>109</v>
      </c>
      <c r="O53" s="484" t="n">
        <v>181</v>
      </c>
      <c r="P53" s="484" t="n">
        <v>164</v>
      </c>
      <c r="Q53" s="484" t="s">
        <v>66</v>
      </c>
      <c r="R53" s="484" t="n">
        <v>4</v>
      </c>
      <c r="S53" s="42" t="s">
        <v>164</v>
      </c>
    </row>
    <row r="54" customFormat="false" ht="15.75" hidden="false" customHeight="true" outlineLevel="0" collapsed="false">
      <c r="A54" s="40" t="s">
        <v>166</v>
      </c>
      <c r="B54" s="484" t="n">
        <v>1063</v>
      </c>
      <c r="C54" s="484" t="n">
        <v>2229</v>
      </c>
      <c r="D54" s="485" t="n">
        <f aca="false">C54/B54</f>
        <v>2.09689557855127</v>
      </c>
      <c r="E54" s="484" t="n">
        <v>568</v>
      </c>
      <c r="F54" s="484" t="n">
        <v>48</v>
      </c>
      <c r="G54" s="484" t="n">
        <v>389</v>
      </c>
      <c r="H54" s="484" t="n">
        <v>29</v>
      </c>
      <c r="I54" s="484" t="n">
        <v>29</v>
      </c>
      <c r="J54" s="484" t="n">
        <v>1034</v>
      </c>
      <c r="K54" s="484" t="n">
        <v>567</v>
      </c>
      <c r="L54" s="484" t="n">
        <v>39</v>
      </c>
      <c r="M54" s="484" t="n">
        <v>427</v>
      </c>
      <c r="N54" s="484" t="n">
        <v>219</v>
      </c>
      <c r="O54" s="484" t="n">
        <v>149</v>
      </c>
      <c r="P54" s="484" t="n">
        <v>59</v>
      </c>
      <c r="Q54" s="484" t="s">
        <v>66</v>
      </c>
      <c r="R54" s="484" t="n">
        <v>1</v>
      </c>
      <c r="S54" s="42" t="s">
        <v>166</v>
      </c>
    </row>
    <row r="55" customFormat="false" ht="15.75" hidden="false" customHeight="true" outlineLevel="0" collapsed="false">
      <c r="A55" s="40" t="s">
        <v>168</v>
      </c>
      <c r="B55" s="484" t="n">
        <v>1043</v>
      </c>
      <c r="C55" s="484" t="n">
        <v>2116</v>
      </c>
      <c r="D55" s="485" t="n">
        <f aca="false">C55/B55</f>
        <v>2.0287631831256</v>
      </c>
      <c r="E55" s="484" t="n">
        <v>542</v>
      </c>
      <c r="F55" s="484" t="s">
        <v>66</v>
      </c>
      <c r="G55" s="484" t="n">
        <v>383</v>
      </c>
      <c r="H55" s="484" t="n">
        <v>100</v>
      </c>
      <c r="I55" s="484" t="n">
        <v>18</v>
      </c>
      <c r="J55" s="484" t="n">
        <v>1025</v>
      </c>
      <c r="K55" s="484" t="n">
        <v>578</v>
      </c>
      <c r="L55" s="484" t="n">
        <v>50</v>
      </c>
      <c r="M55" s="484" t="n">
        <v>395</v>
      </c>
      <c r="N55" s="484" t="n">
        <v>175</v>
      </c>
      <c r="O55" s="484" t="n">
        <v>220</v>
      </c>
      <c r="P55" s="484" t="s">
        <v>66</v>
      </c>
      <c r="Q55" s="484" t="s">
        <v>66</v>
      </c>
      <c r="R55" s="484" t="n">
        <v>2</v>
      </c>
      <c r="S55" s="42" t="s">
        <v>168</v>
      </c>
    </row>
    <row r="56" customFormat="false" ht="15.75" hidden="false" customHeight="true" outlineLevel="0" collapsed="false">
      <c r="A56" s="40" t="s">
        <v>170</v>
      </c>
      <c r="B56" s="484" t="n">
        <v>696</v>
      </c>
      <c r="C56" s="484" t="n">
        <v>1281</v>
      </c>
      <c r="D56" s="485" t="n">
        <f aca="false">C56/B56</f>
        <v>1.84051724137931</v>
      </c>
      <c r="E56" s="484" t="n">
        <v>348</v>
      </c>
      <c r="F56" s="484" t="s">
        <v>66</v>
      </c>
      <c r="G56" s="484" t="n">
        <v>295</v>
      </c>
      <c r="H56" s="484" t="n">
        <v>38</v>
      </c>
      <c r="I56" s="484" t="n">
        <v>15</v>
      </c>
      <c r="J56" s="484" t="n">
        <v>681</v>
      </c>
      <c r="K56" s="484" t="n">
        <v>339</v>
      </c>
      <c r="L56" s="484" t="n">
        <v>39</v>
      </c>
      <c r="M56" s="484" t="n">
        <v>303</v>
      </c>
      <c r="N56" s="484" t="n">
        <v>111</v>
      </c>
      <c r="O56" s="484" t="n">
        <v>163</v>
      </c>
      <c r="P56" s="484" t="s">
        <v>66</v>
      </c>
      <c r="Q56" s="484" t="n">
        <v>29</v>
      </c>
      <c r="R56" s="484" t="s">
        <v>66</v>
      </c>
      <c r="S56" s="42" t="s">
        <v>170</v>
      </c>
    </row>
    <row r="57" customFormat="false" ht="15.75" hidden="false" customHeight="true" outlineLevel="0" collapsed="false">
      <c r="A57" s="40" t="s">
        <v>172</v>
      </c>
      <c r="B57" s="484" t="n">
        <v>1096</v>
      </c>
      <c r="C57" s="484" t="n">
        <v>1791</v>
      </c>
      <c r="D57" s="485" t="n">
        <f aca="false">C57/B57</f>
        <v>1.63412408759124</v>
      </c>
      <c r="E57" s="484" t="n">
        <v>497</v>
      </c>
      <c r="F57" s="484" t="n">
        <v>53</v>
      </c>
      <c r="G57" s="484" t="n">
        <v>512</v>
      </c>
      <c r="H57" s="484" t="n">
        <v>27</v>
      </c>
      <c r="I57" s="484" t="n">
        <v>7</v>
      </c>
      <c r="J57" s="484" t="n">
        <v>1089</v>
      </c>
      <c r="K57" s="484" t="n">
        <v>337</v>
      </c>
      <c r="L57" s="484" t="n">
        <v>26</v>
      </c>
      <c r="M57" s="484" t="n">
        <v>723</v>
      </c>
      <c r="N57" s="484" t="n">
        <v>128</v>
      </c>
      <c r="O57" s="484" t="n">
        <v>347</v>
      </c>
      <c r="P57" s="484" t="n">
        <v>97</v>
      </c>
      <c r="Q57" s="484" t="n">
        <v>151</v>
      </c>
      <c r="R57" s="484" t="n">
        <v>3</v>
      </c>
      <c r="S57" s="42" t="s">
        <v>172</v>
      </c>
    </row>
    <row r="58" customFormat="false" ht="15.75" hidden="false" customHeight="true" outlineLevel="0" collapsed="false">
      <c r="A58" s="40" t="s">
        <v>174</v>
      </c>
      <c r="B58" s="484" t="n">
        <v>651</v>
      </c>
      <c r="C58" s="484" t="n">
        <v>1193</v>
      </c>
      <c r="D58" s="485" t="n">
        <f aca="false">C58/B58</f>
        <v>1.83256528417819</v>
      </c>
      <c r="E58" s="484" t="n">
        <v>220</v>
      </c>
      <c r="F58" s="484" t="s">
        <v>66</v>
      </c>
      <c r="G58" s="484" t="n">
        <v>294</v>
      </c>
      <c r="H58" s="484" t="n">
        <v>130</v>
      </c>
      <c r="I58" s="484" t="n">
        <v>7</v>
      </c>
      <c r="J58" s="484" t="n">
        <v>644</v>
      </c>
      <c r="K58" s="484" t="n">
        <v>164</v>
      </c>
      <c r="L58" s="484" t="n">
        <v>33</v>
      </c>
      <c r="M58" s="484" t="n">
        <v>446</v>
      </c>
      <c r="N58" s="484" t="n">
        <v>54</v>
      </c>
      <c r="O58" s="484" t="n">
        <v>201</v>
      </c>
      <c r="P58" s="484" t="n">
        <v>191</v>
      </c>
      <c r="Q58" s="484" t="s">
        <v>66</v>
      </c>
      <c r="R58" s="484" t="n">
        <v>1</v>
      </c>
      <c r="S58" s="42" t="s">
        <v>174</v>
      </c>
    </row>
    <row r="59" customFormat="false" ht="15.75" hidden="false" customHeight="true" outlineLevel="0" collapsed="false">
      <c r="A59" s="40" t="s">
        <v>176</v>
      </c>
      <c r="B59" s="484" t="n">
        <v>961</v>
      </c>
      <c r="C59" s="484" t="n">
        <v>1635</v>
      </c>
      <c r="D59" s="485" t="n">
        <f aca="false">C59/B59</f>
        <v>1.70135275754422</v>
      </c>
      <c r="E59" s="484" t="n">
        <v>367</v>
      </c>
      <c r="F59" s="484" t="n">
        <v>115</v>
      </c>
      <c r="G59" s="484" t="n">
        <v>372</v>
      </c>
      <c r="H59" s="484" t="n">
        <v>93</v>
      </c>
      <c r="I59" s="484" t="n">
        <v>14</v>
      </c>
      <c r="J59" s="484" t="n">
        <v>947</v>
      </c>
      <c r="K59" s="484" t="n">
        <v>305</v>
      </c>
      <c r="L59" s="484" t="n">
        <v>9</v>
      </c>
      <c r="M59" s="484" t="n">
        <v>630</v>
      </c>
      <c r="N59" s="484" t="n">
        <v>135</v>
      </c>
      <c r="O59" s="484" t="n">
        <v>351</v>
      </c>
      <c r="P59" s="484" t="n">
        <v>69</v>
      </c>
      <c r="Q59" s="484" t="n">
        <v>75</v>
      </c>
      <c r="R59" s="484" t="n">
        <v>3</v>
      </c>
      <c r="S59" s="42" t="s">
        <v>176</v>
      </c>
    </row>
    <row r="60" customFormat="false" ht="15.75" hidden="false" customHeight="true" outlineLevel="0" collapsed="false">
      <c r="A60" s="40" t="s">
        <v>178</v>
      </c>
      <c r="B60" s="486" t="n">
        <v>365</v>
      </c>
      <c r="C60" s="487" t="n">
        <v>706</v>
      </c>
      <c r="D60" s="488" t="n">
        <f aca="false">C60/B60</f>
        <v>1.93424657534247</v>
      </c>
      <c r="E60" s="487" t="n">
        <v>98</v>
      </c>
      <c r="F60" s="487" t="n">
        <v>99</v>
      </c>
      <c r="G60" s="487" t="n">
        <v>138</v>
      </c>
      <c r="H60" s="487" t="n">
        <v>26</v>
      </c>
      <c r="I60" s="487" t="n">
        <v>4</v>
      </c>
      <c r="J60" s="487" t="n">
        <v>361</v>
      </c>
      <c r="K60" s="487" t="n">
        <v>105</v>
      </c>
      <c r="L60" s="487" t="n">
        <v>4</v>
      </c>
      <c r="M60" s="487" t="n">
        <v>252</v>
      </c>
      <c r="N60" s="487" t="n">
        <v>70</v>
      </c>
      <c r="O60" s="487" t="n">
        <v>182</v>
      </c>
      <c r="P60" s="487" t="s">
        <v>66</v>
      </c>
      <c r="Q60" s="487" t="s">
        <v>66</v>
      </c>
      <c r="R60" s="489" t="s">
        <v>66</v>
      </c>
      <c r="S60" s="42" t="s">
        <v>178</v>
      </c>
    </row>
    <row r="61" customFormat="false" ht="15.75" hidden="false" customHeight="true" outlineLevel="0" collapsed="false">
      <c r="A61" s="40" t="s">
        <v>180</v>
      </c>
      <c r="B61" s="486" t="n">
        <v>1219</v>
      </c>
      <c r="C61" s="487" t="n">
        <v>2469</v>
      </c>
      <c r="D61" s="488" t="n">
        <f aca="false">C61/B61</f>
        <v>2.02543068088597</v>
      </c>
      <c r="E61" s="487" t="n">
        <v>644</v>
      </c>
      <c r="F61" s="487" t="s">
        <v>66</v>
      </c>
      <c r="G61" s="487" t="n">
        <v>502</v>
      </c>
      <c r="H61" s="487" t="n">
        <v>65</v>
      </c>
      <c r="I61" s="487" t="n">
        <v>8</v>
      </c>
      <c r="J61" s="487" t="n">
        <v>1211</v>
      </c>
      <c r="K61" s="487" t="n">
        <v>619</v>
      </c>
      <c r="L61" s="487" t="n">
        <v>55</v>
      </c>
      <c r="M61" s="487" t="n">
        <v>535</v>
      </c>
      <c r="N61" s="487" t="n">
        <v>280</v>
      </c>
      <c r="O61" s="487" t="n">
        <v>193</v>
      </c>
      <c r="P61" s="487" t="n">
        <v>35</v>
      </c>
      <c r="Q61" s="487" t="n">
        <v>27</v>
      </c>
      <c r="R61" s="489" t="n">
        <v>2</v>
      </c>
      <c r="S61" s="42" t="s">
        <v>180</v>
      </c>
    </row>
    <row r="62" customFormat="false" ht="6" hidden="false" customHeight="true" outlineLevel="0" collapsed="false">
      <c r="A62" s="165"/>
      <c r="B62" s="490"/>
      <c r="C62" s="491"/>
      <c r="D62" s="492"/>
      <c r="E62" s="491"/>
      <c r="F62" s="491"/>
      <c r="G62" s="491"/>
      <c r="H62" s="491"/>
      <c r="I62" s="491"/>
      <c r="J62" s="491"/>
      <c r="K62" s="491"/>
      <c r="L62" s="491"/>
      <c r="M62" s="491"/>
      <c r="N62" s="491"/>
      <c r="O62" s="491"/>
      <c r="P62" s="491"/>
      <c r="Q62" s="491"/>
      <c r="R62" s="493"/>
      <c r="S62" s="205"/>
    </row>
    <row r="63" customFormat="false" ht="13.5" hidden="false" customHeight="true" outlineLevel="0" collapsed="false">
      <c r="A63" s="167"/>
      <c r="B63" s="484"/>
      <c r="C63" s="484"/>
      <c r="D63" s="485"/>
      <c r="E63" s="484"/>
      <c r="F63" s="484"/>
      <c r="G63" s="484"/>
      <c r="H63" s="484"/>
      <c r="I63" s="484"/>
      <c r="J63" s="484"/>
      <c r="K63" s="484"/>
      <c r="L63" s="484"/>
      <c r="M63" s="484"/>
      <c r="N63" s="484"/>
      <c r="O63" s="484"/>
      <c r="P63" s="484"/>
      <c r="Q63" s="484"/>
      <c r="R63" s="484"/>
    </row>
    <row r="64" customFormat="false" ht="13.5" hidden="false" customHeight="true" outlineLevel="0" collapsed="false">
      <c r="A64" s="136"/>
      <c r="B64" s="484"/>
      <c r="C64" s="484"/>
      <c r="D64" s="485"/>
      <c r="E64" s="484"/>
      <c r="F64" s="484"/>
      <c r="G64" s="484"/>
      <c r="H64" s="484"/>
      <c r="I64" s="484"/>
      <c r="J64" s="484"/>
      <c r="K64" s="484"/>
      <c r="L64" s="484"/>
      <c r="M64" s="484"/>
      <c r="N64" s="484"/>
      <c r="O64" s="484"/>
      <c r="P64" s="484"/>
      <c r="Q64" s="484"/>
      <c r="R64" s="484"/>
    </row>
    <row r="65" customFormat="false" ht="13.5" hidden="false" customHeight="true" outlineLevel="0" collapsed="false">
      <c r="B65" s="484"/>
      <c r="C65" s="484"/>
      <c r="D65" s="485"/>
      <c r="E65" s="484"/>
      <c r="F65" s="484"/>
      <c r="G65" s="484"/>
      <c r="H65" s="484"/>
      <c r="I65" s="484"/>
      <c r="J65" s="484"/>
      <c r="K65" s="484"/>
      <c r="L65" s="484"/>
      <c r="M65" s="484"/>
      <c r="N65" s="484"/>
      <c r="O65" s="484"/>
      <c r="P65" s="484"/>
      <c r="Q65" s="484"/>
      <c r="R65" s="484"/>
    </row>
    <row r="66" customFormat="false" ht="13.5" hidden="false" customHeight="true" outlineLevel="0" collapsed="false">
      <c r="B66" s="484"/>
      <c r="C66" s="484"/>
      <c r="D66" s="485"/>
      <c r="E66" s="484"/>
      <c r="F66" s="484"/>
      <c r="G66" s="484"/>
      <c r="H66" s="484"/>
      <c r="I66" s="484"/>
      <c r="J66" s="484"/>
      <c r="K66" s="484"/>
      <c r="L66" s="484"/>
      <c r="M66" s="484"/>
      <c r="N66" s="484"/>
      <c r="O66" s="484"/>
      <c r="P66" s="484"/>
      <c r="Q66" s="484"/>
      <c r="R66" s="484"/>
    </row>
    <row r="67" customFormat="false" ht="13.5" hidden="false" customHeight="true" outlineLevel="0" collapsed="false">
      <c r="B67" s="484"/>
      <c r="C67" s="484"/>
      <c r="D67" s="485"/>
      <c r="E67" s="484"/>
      <c r="F67" s="484"/>
      <c r="G67" s="484"/>
      <c r="H67" s="484"/>
      <c r="I67" s="484"/>
      <c r="J67" s="484"/>
      <c r="K67" s="484"/>
      <c r="L67" s="484"/>
      <c r="M67" s="484"/>
      <c r="N67" s="484"/>
      <c r="O67" s="484"/>
      <c r="P67" s="484"/>
      <c r="Q67" s="484"/>
      <c r="R67" s="484"/>
    </row>
    <row r="68" customFormat="false" ht="13.5" hidden="false" customHeight="true" outlineLevel="0" collapsed="false">
      <c r="B68" s="484"/>
      <c r="C68" s="484"/>
      <c r="D68" s="485"/>
      <c r="E68" s="484"/>
      <c r="F68" s="484"/>
      <c r="G68" s="484"/>
      <c r="H68" s="484"/>
      <c r="I68" s="484"/>
      <c r="J68" s="484"/>
      <c r="K68" s="484"/>
      <c r="L68" s="484"/>
      <c r="M68" s="484"/>
      <c r="N68" s="484"/>
      <c r="O68" s="484"/>
      <c r="P68" s="484"/>
      <c r="Q68" s="484"/>
      <c r="R68" s="484"/>
    </row>
    <row r="69" customFormat="false" ht="13.5" hidden="false" customHeight="true" outlineLevel="0" collapsed="false">
      <c r="B69" s="484"/>
      <c r="C69" s="484"/>
      <c r="D69" s="485"/>
      <c r="E69" s="484"/>
      <c r="F69" s="484"/>
      <c r="G69" s="484"/>
      <c r="H69" s="484"/>
      <c r="I69" s="484"/>
      <c r="J69" s="484"/>
      <c r="K69" s="484"/>
      <c r="L69" s="484"/>
      <c r="M69" s="484"/>
      <c r="N69" s="484"/>
      <c r="O69" s="484"/>
      <c r="P69" s="484"/>
      <c r="Q69" s="484"/>
      <c r="R69" s="484"/>
    </row>
    <row r="70" customFormat="false" ht="13.5" hidden="false" customHeight="true" outlineLevel="0" collapsed="false">
      <c r="B70" s="484"/>
      <c r="C70" s="484"/>
      <c r="D70" s="485"/>
      <c r="E70" s="484"/>
      <c r="F70" s="484"/>
      <c r="G70" s="484"/>
      <c r="H70" s="484"/>
      <c r="I70" s="484"/>
      <c r="J70" s="484"/>
      <c r="K70" s="484"/>
      <c r="L70" s="484"/>
      <c r="M70" s="484"/>
      <c r="N70" s="484"/>
      <c r="O70" s="484"/>
      <c r="P70" s="484"/>
      <c r="Q70" s="484"/>
      <c r="R70" s="484"/>
    </row>
    <row r="71" customFormat="false" ht="13.5" hidden="false" customHeight="true" outlineLevel="0" collapsed="false">
      <c r="B71" s="484"/>
      <c r="C71" s="484"/>
      <c r="D71" s="485"/>
      <c r="E71" s="484"/>
      <c r="F71" s="484"/>
      <c r="G71" s="484"/>
      <c r="H71" s="484"/>
      <c r="I71" s="484"/>
      <c r="J71" s="484"/>
      <c r="K71" s="484"/>
      <c r="L71" s="484"/>
      <c r="M71" s="484"/>
      <c r="N71" s="484"/>
      <c r="O71" s="484"/>
      <c r="P71" s="484"/>
      <c r="Q71" s="484"/>
      <c r="R71" s="484"/>
    </row>
    <row r="72" customFormat="false" ht="13.5" hidden="false" customHeight="true" outlineLevel="0" collapsed="false">
      <c r="B72" s="484"/>
      <c r="C72" s="484"/>
      <c r="D72" s="485"/>
      <c r="E72" s="484"/>
      <c r="F72" s="484"/>
      <c r="G72" s="484"/>
      <c r="H72" s="484"/>
      <c r="I72" s="484"/>
      <c r="J72" s="484"/>
      <c r="K72" s="484"/>
      <c r="L72" s="484"/>
      <c r="M72" s="484"/>
      <c r="N72" s="484"/>
      <c r="O72" s="484"/>
      <c r="P72" s="484"/>
      <c r="Q72" s="484"/>
      <c r="R72" s="484"/>
    </row>
    <row r="73" customFormat="false" ht="13.5" hidden="false" customHeight="true" outlineLevel="0" collapsed="false">
      <c r="B73" s="484"/>
      <c r="C73" s="484"/>
      <c r="D73" s="485"/>
      <c r="E73" s="484"/>
      <c r="F73" s="484"/>
      <c r="G73" s="484"/>
      <c r="H73" s="484"/>
      <c r="I73" s="484"/>
      <c r="J73" s="484"/>
      <c r="K73" s="484"/>
      <c r="L73" s="484"/>
      <c r="M73" s="484"/>
      <c r="N73" s="484"/>
      <c r="O73" s="484"/>
      <c r="P73" s="484"/>
      <c r="Q73" s="484"/>
      <c r="R73" s="484"/>
    </row>
    <row r="74" customFormat="false" ht="13.5" hidden="false" customHeight="true" outlineLevel="0" collapsed="false">
      <c r="B74" s="484"/>
      <c r="C74" s="484"/>
      <c r="D74" s="485"/>
      <c r="E74" s="484"/>
      <c r="F74" s="484"/>
      <c r="G74" s="484"/>
      <c r="H74" s="484"/>
      <c r="I74" s="484"/>
      <c r="J74" s="484"/>
      <c r="K74" s="484"/>
      <c r="L74" s="484"/>
      <c r="M74" s="484"/>
      <c r="N74" s="484"/>
      <c r="O74" s="484"/>
      <c r="P74" s="484"/>
      <c r="Q74" s="484"/>
      <c r="R74" s="484"/>
    </row>
    <row r="75" customFormat="false" ht="13.5" hidden="false" customHeight="true" outlineLevel="0" collapsed="false">
      <c r="B75" s="484"/>
      <c r="C75" s="484"/>
      <c r="D75" s="485"/>
      <c r="E75" s="484"/>
      <c r="F75" s="484"/>
      <c r="G75" s="484"/>
      <c r="H75" s="484"/>
      <c r="I75" s="484"/>
      <c r="J75" s="484"/>
      <c r="K75" s="484"/>
      <c r="L75" s="484"/>
      <c r="M75" s="484"/>
      <c r="N75" s="484"/>
      <c r="O75" s="484"/>
      <c r="P75" s="484"/>
      <c r="Q75" s="484"/>
      <c r="R75" s="484"/>
    </row>
    <row r="76" customFormat="false" ht="13.5" hidden="false" customHeight="true" outlineLevel="0" collapsed="false">
      <c r="B76" s="484"/>
      <c r="C76" s="484"/>
      <c r="D76" s="485"/>
      <c r="E76" s="484"/>
      <c r="F76" s="484"/>
      <c r="G76" s="484"/>
      <c r="H76" s="484"/>
      <c r="I76" s="484"/>
      <c r="J76" s="484"/>
      <c r="K76" s="484"/>
      <c r="L76" s="484"/>
      <c r="M76" s="484"/>
      <c r="N76" s="484"/>
      <c r="O76" s="484"/>
      <c r="P76" s="484"/>
      <c r="Q76" s="484"/>
      <c r="R76" s="484"/>
    </row>
    <row r="77" customFormat="false" ht="13.5" hidden="false" customHeight="true" outlineLevel="0" collapsed="false">
      <c r="B77" s="484"/>
      <c r="C77" s="484"/>
      <c r="D77" s="485"/>
      <c r="E77" s="484"/>
      <c r="F77" s="484"/>
      <c r="G77" s="484"/>
      <c r="H77" s="484"/>
      <c r="I77" s="484"/>
      <c r="J77" s="484"/>
      <c r="K77" s="484"/>
      <c r="L77" s="484"/>
      <c r="M77" s="484"/>
      <c r="N77" s="484"/>
      <c r="O77" s="484"/>
      <c r="P77" s="484"/>
      <c r="Q77" s="484"/>
      <c r="R77" s="484"/>
    </row>
    <row r="78" customFormat="false" ht="13.5" hidden="false" customHeight="true" outlineLevel="0" collapsed="false">
      <c r="B78" s="484"/>
      <c r="C78" s="484"/>
      <c r="D78" s="485"/>
      <c r="E78" s="484"/>
      <c r="F78" s="484"/>
      <c r="G78" s="484"/>
      <c r="H78" s="484"/>
      <c r="I78" s="484"/>
      <c r="J78" s="484"/>
      <c r="K78" s="484"/>
      <c r="L78" s="484"/>
      <c r="M78" s="484"/>
      <c r="N78" s="484"/>
      <c r="O78" s="484"/>
      <c r="P78" s="484"/>
      <c r="Q78" s="484"/>
      <c r="R78" s="484"/>
    </row>
    <row r="79" customFormat="false" ht="13.5" hidden="false" customHeight="true" outlineLevel="0" collapsed="false">
      <c r="B79" s="484"/>
      <c r="C79" s="484"/>
      <c r="D79" s="485"/>
      <c r="E79" s="484"/>
      <c r="F79" s="484"/>
      <c r="G79" s="484"/>
      <c r="H79" s="484"/>
      <c r="I79" s="484"/>
      <c r="J79" s="484"/>
      <c r="K79" s="484"/>
      <c r="L79" s="484"/>
      <c r="M79" s="484"/>
      <c r="N79" s="484"/>
      <c r="O79" s="484"/>
      <c r="P79" s="484"/>
      <c r="Q79" s="484"/>
      <c r="R79" s="484"/>
    </row>
    <row r="80" customFormat="false" ht="13.5" hidden="false" customHeight="true" outlineLevel="0" collapsed="false">
      <c r="B80" s="484"/>
      <c r="C80" s="484"/>
      <c r="D80" s="485"/>
      <c r="E80" s="484"/>
      <c r="F80" s="484"/>
      <c r="G80" s="484"/>
      <c r="H80" s="484"/>
      <c r="I80" s="484"/>
      <c r="J80" s="484"/>
      <c r="K80" s="484"/>
      <c r="L80" s="484"/>
      <c r="M80" s="484"/>
      <c r="N80" s="484"/>
      <c r="O80" s="484"/>
      <c r="P80" s="484"/>
      <c r="Q80" s="484"/>
      <c r="R80" s="484"/>
    </row>
    <row r="81" customFormat="false" ht="13.5" hidden="false" customHeight="true" outlineLevel="0" collapsed="false">
      <c r="B81" s="484"/>
      <c r="C81" s="484"/>
      <c r="D81" s="485"/>
      <c r="E81" s="484"/>
      <c r="F81" s="484"/>
      <c r="G81" s="484"/>
      <c r="H81" s="484"/>
      <c r="I81" s="484"/>
      <c r="J81" s="484"/>
      <c r="K81" s="484"/>
      <c r="L81" s="484"/>
      <c r="M81" s="484"/>
      <c r="N81" s="484"/>
      <c r="O81" s="484"/>
      <c r="P81" s="484"/>
      <c r="Q81" s="484"/>
      <c r="R81" s="484"/>
    </row>
    <row r="82" customFormat="false" ht="13.5" hidden="false" customHeight="true" outlineLevel="0" collapsed="false">
      <c r="B82" s="484"/>
      <c r="C82" s="484"/>
      <c r="D82" s="485"/>
      <c r="E82" s="484"/>
      <c r="F82" s="484"/>
      <c r="G82" s="484"/>
      <c r="H82" s="484"/>
      <c r="I82" s="484"/>
      <c r="J82" s="484"/>
      <c r="K82" s="484"/>
      <c r="L82" s="484"/>
      <c r="M82" s="484"/>
      <c r="N82" s="484"/>
      <c r="O82" s="484"/>
      <c r="P82" s="484"/>
      <c r="Q82" s="484"/>
      <c r="R82" s="484"/>
    </row>
    <row r="83" customFormat="false" ht="13.5" hidden="false" customHeight="true" outlineLevel="0" collapsed="false">
      <c r="B83" s="484"/>
      <c r="C83" s="484"/>
      <c r="D83" s="485"/>
      <c r="E83" s="484"/>
      <c r="F83" s="484"/>
      <c r="G83" s="484"/>
      <c r="H83" s="484"/>
      <c r="I83" s="484"/>
      <c r="J83" s="484"/>
      <c r="K83" s="484"/>
      <c r="L83" s="484"/>
      <c r="M83" s="484"/>
      <c r="N83" s="484"/>
      <c r="O83" s="484"/>
      <c r="P83" s="484"/>
      <c r="Q83" s="484"/>
      <c r="R83" s="484"/>
    </row>
    <row r="84" customFormat="false" ht="13.5" hidden="false" customHeight="true" outlineLevel="0" collapsed="false">
      <c r="B84" s="484"/>
      <c r="C84" s="484"/>
      <c r="D84" s="485"/>
      <c r="E84" s="484"/>
      <c r="F84" s="484"/>
      <c r="G84" s="484"/>
      <c r="H84" s="484"/>
      <c r="I84" s="484"/>
      <c r="J84" s="484"/>
      <c r="K84" s="484"/>
      <c r="L84" s="484"/>
      <c r="M84" s="484"/>
      <c r="N84" s="484"/>
      <c r="O84" s="484"/>
      <c r="P84" s="484"/>
      <c r="Q84" s="484"/>
      <c r="R84" s="484"/>
    </row>
    <row r="85" customFormat="false" ht="13.5" hidden="false" customHeight="true" outlineLevel="0" collapsed="false">
      <c r="B85" s="484"/>
      <c r="C85" s="484"/>
      <c r="D85" s="485"/>
      <c r="E85" s="484"/>
      <c r="F85" s="484"/>
      <c r="G85" s="484"/>
      <c r="H85" s="484"/>
      <c r="I85" s="484"/>
      <c r="J85" s="484"/>
      <c r="K85" s="484"/>
      <c r="L85" s="484"/>
      <c r="M85" s="484"/>
      <c r="N85" s="484"/>
      <c r="O85" s="484"/>
      <c r="P85" s="484"/>
      <c r="Q85" s="484"/>
      <c r="R85" s="484"/>
    </row>
    <row r="86" customFormat="false" ht="13.5" hidden="false" customHeight="true" outlineLevel="0" collapsed="false">
      <c r="B86" s="484"/>
      <c r="C86" s="484"/>
      <c r="D86" s="485"/>
      <c r="E86" s="484"/>
      <c r="F86" s="484"/>
      <c r="G86" s="484"/>
      <c r="H86" s="484"/>
      <c r="I86" s="484"/>
      <c r="J86" s="484"/>
      <c r="K86" s="484"/>
      <c r="L86" s="484"/>
      <c r="M86" s="484"/>
      <c r="N86" s="484"/>
      <c r="O86" s="484"/>
      <c r="P86" s="484"/>
      <c r="Q86" s="484"/>
      <c r="R86" s="484"/>
    </row>
    <row r="87" customFormat="false" ht="13.5" hidden="false" customHeight="true" outlineLevel="0" collapsed="false">
      <c r="B87" s="484"/>
      <c r="C87" s="484"/>
      <c r="D87" s="485"/>
      <c r="E87" s="484"/>
      <c r="F87" s="484"/>
      <c r="G87" s="484"/>
      <c r="H87" s="484"/>
      <c r="I87" s="484"/>
      <c r="J87" s="484"/>
      <c r="K87" s="484"/>
      <c r="L87" s="484"/>
      <c r="M87" s="484"/>
      <c r="N87" s="484"/>
      <c r="O87" s="484"/>
      <c r="P87" s="484"/>
      <c r="Q87" s="484"/>
      <c r="R87" s="484"/>
    </row>
    <row r="88" customFormat="false" ht="13.5" hidden="false" customHeight="true" outlineLevel="0" collapsed="false">
      <c r="B88" s="484"/>
      <c r="C88" s="484"/>
      <c r="D88" s="485"/>
      <c r="E88" s="484"/>
      <c r="F88" s="484"/>
      <c r="G88" s="484"/>
      <c r="H88" s="484"/>
      <c r="I88" s="484"/>
      <c r="J88" s="484"/>
      <c r="K88" s="484"/>
      <c r="L88" s="484"/>
      <c r="M88" s="484"/>
      <c r="N88" s="484"/>
      <c r="O88" s="484"/>
      <c r="P88" s="484"/>
      <c r="Q88" s="484"/>
      <c r="R88" s="484"/>
    </row>
    <row r="89" customFormat="false" ht="13.5" hidden="false" customHeight="true" outlineLevel="0" collapsed="false">
      <c r="B89" s="484"/>
      <c r="C89" s="484"/>
      <c r="D89" s="485"/>
      <c r="E89" s="484"/>
      <c r="F89" s="484"/>
      <c r="G89" s="484"/>
      <c r="H89" s="484"/>
      <c r="I89" s="484"/>
      <c r="J89" s="484"/>
      <c r="K89" s="484"/>
      <c r="L89" s="484"/>
      <c r="M89" s="484"/>
      <c r="N89" s="484"/>
      <c r="O89" s="484"/>
      <c r="P89" s="484"/>
      <c r="Q89" s="484"/>
      <c r="R89" s="484"/>
    </row>
    <row r="90" customFormat="false" ht="13.5" hidden="false" customHeight="true" outlineLevel="0" collapsed="false">
      <c r="B90" s="484"/>
      <c r="C90" s="484"/>
      <c r="D90" s="485"/>
      <c r="E90" s="484"/>
      <c r="F90" s="484"/>
      <c r="G90" s="484"/>
      <c r="H90" s="484"/>
      <c r="I90" s="484"/>
      <c r="J90" s="484"/>
      <c r="K90" s="484"/>
      <c r="L90" s="484"/>
      <c r="M90" s="484"/>
      <c r="N90" s="484"/>
      <c r="O90" s="484"/>
      <c r="P90" s="484"/>
      <c r="Q90" s="484"/>
      <c r="R90" s="484"/>
    </row>
    <row r="91" customFormat="false" ht="13.5" hidden="false" customHeight="true" outlineLevel="0" collapsed="false">
      <c r="B91" s="484"/>
      <c r="C91" s="484"/>
      <c r="D91" s="485"/>
      <c r="E91" s="484"/>
      <c r="F91" s="484"/>
      <c r="G91" s="484"/>
      <c r="H91" s="484"/>
      <c r="I91" s="484"/>
      <c r="J91" s="484"/>
      <c r="K91" s="484"/>
      <c r="L91" s="484"/>
      <c r="M91" s="484"/>
      <c r="N91" s="484"/>
      <c r="O91" s="484"/>
      <c r="P91" s="484"/>
      <c r="Q91" s="484"/>
      <c r="R91" s="484"/>
    </row>
    <row r="92" customFormat="false" ht="13.5" hidden="false" customHeight="true" outlineLevel="0" collapsed="false">
      <c r="B92" s="484"/>
      <c r="C92" s="484"/>
      <c r="D92" s="485"/>
      <c r="E92" s="484"/>
      <c r="F92" s="484"/>
      <c r="G92" s="484"/>
      <c r="H92" s="484"/>
      <c r="I92" s="484"/>
      <c r="J92" s="484"/>
      <c r="K92" s="484"/>
      <c r="L92" s="484"/>
      <c r="M92" s="484"/>
      <c r="N92" s="484"/>
      <c r="O92" s="484"/>
      <c r="P92" s="484"/>
      <c r="Q92" s="484"/>
      <c r="R92" s="484"/>
    </row>
    <row r="93" customFormat="false" ht="13.5" hidden="false" customHeight="true" outlineLevel="0" collapsed="false">
      <c r="B93" s="484"/>
      <c r="C93" s="484"/>
      <c r="D93" s="485"/>
      <c r="E93" s="484"/>
      <c r="F93" s="484"/>
      <c r="G93" s="484"/>
      <c r="H93" s="484"/>
      <c r="I93" s="484"/>
      <c r="J93" s="484"/>
      <c r="K93" s="484"/>
      <c r="L93" s="484"/>
      <c r="M93" s="484"/>
      <c r="N93" s="484"/>
      <c r="O93" s="484"/>
      <c r="P93" s="484"/>
      <c r="Q93" s="484"/>
      <c r="R93" s="484"/>
    </row>
    <row r="94" customFormat="false" ht="13.5" hidden="false" customHeight="true" outlineLevel="0" collapsed="false">
      <c r="B94" s="484"/>
      <c r="C94" s="484"/>
      <c r="D94" s="485"/>
      <c r="E94" s="484"/>
      <c r="F94" s="484"/>
      <c r="G94" s="484"/>
      <c r="H94" s="484"/>
      <c r="I94" s="484"/>
      <c r="J94" s="484"/>
      <c r="K94" s="484"/>
      <c r="L94" s="484"/>
      <c r="M94" s="484"/>
      <c r="N94" s="484"/>
      <c r="O94" s="484"/>
      <c r="P94" s="484"/>
      <c r="Q94" s="484"/>
      <c r="R94" s="484"/>
    </row>
    <row r="95" customFormat="false" ht="13.5" hidden="false" customHeight="true" outlineLevel="0" collapsed="false">
      <c r="B95" s="484"/>
      <c r="C95" s="484"/>
      <c r="D95" s="485"/>
      <c r="E95" s="484"/>
      <c r="F95" s="484"/>
      <c r="G95" s="484"/>
      <c r="H95" s="484"/>
      <c r="I95" s="484"/>
      <c r="J95" s="484"/>
      <c r="K95" s="484"/>
      <c r="L95" s="484"/>
      <c r="M95" s="484"/>
      <c r="N95" s="484"/>
      <c r="O95" s="484"/>
      <c r="P95" s="484"/>
      <c r="Q95" s="484"/>
      <c r="R95" s="484"/>
    </row>
    <row r="96" customFormat="false" ht="13.5" hidden="false" customHeight="true" outlineLevel="0" collapsed="false">
      <c r="B96" s="484"/>
      <c r="C96" s="484"/>
      <c r="D96" s="485"/>
      <c r="E96" s="484"/>
      <c r="F96" s="484"/>
      <c r="G96" s="484"/>
      <c r="H96" s="484"/>
      <c r="I96" s="484"/>
      <c r="J96" s="484"/>
      <c r="K96" s="484"/>
      <c r="L96" s="484"/>
      <c r="M96" s="484"/>
      <c r="N96" s="484"/>
      <c r="O96" s="484"/>
      <c r="P96" s="484"/>
      <c r="Q96" s="484"/>
      <c r="R96" s="484"/>
    </row>
    <row r="97" customFormat="false" ht="13.5" hidden="false" customHeight="true" outlineLevel="0" collapsed="false">
      <c r="B97" s="484"/>
      <c r="C97" s="484"/>
      <c r="D97" s="485"/>
      <c r="E97" s="484"/>
      <c r="F97" s="484"/>
      <c r="G97" s="484"/>
      <c r="H97" s="484"/>
      <c r="I97" s="484"/>
      <c r="J97" s="484"/>
      <c r="K97" s="484"/>
      <c r="L97" s="484"/>
      <c r="M97" s="484"/>
      <c r="N97" s="484"/>
      <c r="O97" s="484"/>
      <c r="P97" s="484"/>
      <c r="Q97" s="484"/>
      <c r="R97" s="484"/>
    </row>
    <row r="98" customFormat="false" ht="13.5" hidden="false" customHeight="true" outlineLevel="0" collapsed="false">
      <c r="B98" s="484"/>
      <c r="C98" s="484"/>
      <c r="D98" s="485"/>
      <c r="E98" s="484"/>
      <c r="F98" s="484"/>
      <c r="G98" s="484"/>
      <c r="H98" s="484"/>
      <c r="I98" s="484"/>
      <c r="J98" s="484"/>
      <c r="K98" s="484"/>
      <c r="L98" s="484"/>
      <c r="M98" s="484"/>
      <c r="N98" s="484"/>
      <c r="O98" s="484"/>
      <c r="P98" s="484"/>
      <c r="Q98" s="484"/>
      <c r="R98" s="484"/>
    </row>
    <row r="99" customFormat="false" ht="13.5" hidden="false" customHeight="true" outlineLevel="0" collapsed="false">
      <c r="B99" s="484"/>
      <c r="C99" s="484"/>
      <c r="D99" s="485"/>
      <c r="E99" s="484"/>
      <c r="F99" s="484"/>
      <c r="G99" s="484"/>
      <c r="H99" s="484"/>
      <c r="I99" s="484"/>
      <c r="J99" s="79"/>
      <c r="K99" s="79"/>
      <c r="L99" s="79"/>
      <c r="M99" s="79"/>
      <c r="N99" s="79"/>
      <c r="O99" s="79"/>
      <c r="P99" s="79"/>
      <c r="Q99" s="79"/>
      <c r="R99" s="79"/>
    </row>
    <row r="100" customFormat="false" ht="13.5" hidden="false" customHeight="true" outlineLevel="0" collapsed="false">
      <c r="B100" s="79"/>
      <c r="C100" s="79"/>
      <c r="D100" s="338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</row>
    <row r="101" customFormat="false" ht="13.5" hidden="false" customHeight="true" outlineLevel="0" collapsed="false">
      <c r="B101" s="79"/>
      <c r="C101" s="79"/>
      <c r="D101" s="338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</row>
    <row r="102" customFormat="false" ht="13.5" hidden="false" customHeight="true" outlineLevel="0" collapsed="false">
      <c r="B102" s="79"/>
      <c r="C102" s="79"/>
      <c r="D102" s="338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</row>
    <row r="103" customFormat="false" ht="13.5" hidden="false" customHeight="true" outlineLevel="0" collapsed="false">
      <c r="B103" s="79"/>
      <c r="C103" s="79"/>
      <c r="D103" s="338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</row>
    <row r="104" customFormat="false" ht="13.5" hidden="false" customHeight="true" outlineLevel="0" collapsed="false">
      <c r="B104" s="79"/>
      <c r="C104" s="79"/>
      <c r="D104" s="338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</row>
    <row r="105" customFormat="false" ht="13.5" hidden="false" customHeight="true" outlineLevel="0" collapsed="false">
      <c r="B105" s="79"/>
      <c r="C105" s="79"/>
      <c r="D105" s="338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</row>
    <row r="106" customFormat="false" ht="13.5" hidden="false" customHeight="true" outlineLevel="0" collapsed="false">
      <c r="B106" s="79"/>
      <c r="C106" s="79"/>
      <c r="D106" s="338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</row>
    <row r="107" customFormat="false" ht="13.5" hidden="false" customHeight="true" outlineLevel="0" collapsed="false">
      <c r="B107" s="79"/>
      <c r="C107" s="79"/>
      <c r="D107" s="338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</row>
    <row r="108" customFormat="false" ht="13.5" hidden="false" customHeight="true" outlineLevel="0" collapsed="false">
      <c r="B108" s="79"/>
      <c r="C108" s="79"/>
      <c r="D108" s="338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</row>
    <row r="109" customFormat="false" ht="13.5" hidden="false" customHeight="true" outlineLevel="0" collapsed="false">
      <c r="B109" s="79"/>
      <c r="C109" s="79"/>
      <c r="D109" s="338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</row>
    <row r="110" customFormat="false" ht="13.5" hidden="false" customHeight="true" outlineLevel="0" collapsed="false">
      <c r="B110" s="79"/>
      <c r="C110" s="79"/>
      <c r="D110" s="338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</row>
    <row r="111" customFormat="false" ht="13.5" hidden="false" customHeight="true" outlineLevel="0" collapsed="false">
      <c r="B111" s="79"/>
      <c r="C111" s="79"/>
      <c r="D111" s="338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</row>
    <row r="112" customFormat="false" ht="13.5" hidden="false" customHeight="true" outlineLevel="0" collapsed="false">
      <c r="B112" s="79"/>
      <c r="C112" s="79"/>
      <c r="D112" s="338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</row>
    <row r="113" customFormat="false" ht="13.5" hidden="false" customHeight="true" outlineLevel="0" collapsed="false">
      <c r="B113" s="79"/>
      <c r="C113" s="79"/>
      <c r="D113" s="338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</row>
    <row r="114" customFormat="false" ht="13.5" hidden="false" customHeight="true" outlineLevel="0" collapsed="false">
      <c r="B114" s="79"/>
      <c r="C114" s="79"/>
      <c r="D114" s="338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</row>
    <row r="115" customFormat="false" ht="13.5" hidden="false" customHeight="true" outlineLevel="0" collapsed="false">
      <c r="B115" s="79"/>
      <c r="C115" s="79"/>
      <c r="D115" s="338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</row>
    <row r="116" customFormat="false" ht="13.5" hidden="false" customHeight="true" outlineLevel="0" collapsed="false">
      <c r="B116" s="79"/>
      <c r="C116" s="79"/>
      <c r="D116" s="338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</row>
    <row r="117" customFormat="false" ht="13.5" hidden="false" customHeight="true" outlineLevel="0" collapsed="false">
      <c r="B117" s="79"/>
      <c r="C117" s="79"/>
      <c r="D117" s="338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</row>
    <row r="118" customFormat="false" ht="13.5" hidden="false" customHeight="true" outlineLevel="0" collapsed="false">
      <c r="B118" s="79"/>
      <c r="C118" s="79"/>
      <c r="D118" s="338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</row>
    <row r="119" customFormat="false" ht="13.5" hidden="false" customHeight="true" outlineLevel="0" collapsed="false">
      <c r="B119" s="79"/>
      <c r="C119" s="79"/>
      <c r="D119" s="338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</row>
    <row r="120" customFormat="false" ht="13.5" hidden="false" customHeight="true" outlineLevel="0" collapsed="false">
      <c r="B120" s="79"/>
      <c r="C120" s="79"/>
      <c r="D120" s="338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</row>
    <row r="121" customFormat="false" ht="13.5" hidden="false" customHeight="true" outlineLevel="0" collapsed="false">
      <c r="B121" s="79"/>
      <c r="C121" s="79"/>
      <c r="D121" s="338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</row>
    <row r="122" customFormat="false" ht="13.5" hidden="false" customHeight="true" outlineLevel="0" collapsed="false">
      <c r="B122" s="79"/>
      <c r="C122" s="79"/>
      <c r="D122" s="338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</row>
    <row r="123" customFormat="false" ht="13.5" hidden="false" customHeight="true" outlineLevel="0" collapsed="false">
      <c r="B123" s="79"/>
      <c r="C123" s="79"/>
      <c r="D123" s="338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</row>
    <row r="124" customFormat="false" ht="13.5" hidden="false" customHeight="true" outlineLevel="0" collapsed="false">
      <c r="B124" s="79"/>
      <c r="C124" s="79"/>
      <c r="D124" s="338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</row>
    <row r="125" customFormat="false" ht="13.5" hidden="false" customHeight="true" outlineLevel="0" collapsed="false">
      <c r="B125" s="79"/>
      <c r="C125" s="79"/>
      <c r="D125" s="338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</row>
    <row r="126" customFormat="false" ht="13.5" hidden="false" customHeight="true" outlineLevel="0" collapsed="false">
      <c r="B126" s="79"/>
      <c r="C126" s="79"/>
      <c r="D126" s="338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</row>
    <row r="127" customFormat="false" ht="13.5" hidden="false" customHeight="true" outlineLevel="0" collapsed="false">
      <c r="B127" s="79"/>
      <c r="C127" s="79"/>
      <c r="D127" s="338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</row>
    <row r="128" customFormat="false" ht="13.5" hidden="false" customHeight="true" outlineLevel="0" collapsed="false">
      <c r="B128" s="79"/>
      <c r="C128" s="79"/>
      <c r="D128" s="338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</row>
    <row r="129" customFormat="false" ht="13.5" hidden="false" customHeight="true" outlineLevel="0" collapsed="false">
      <c r="B129" s="79"/>
      <c r="C129" s="79"/>
      <c r="D129" s="338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</row>
    <row r="130" customFormat="false" ht="13.5" hidden="false" customHeight="true" outlineLevel="0" collapsed="false">
      <c r="B130" s="79"/>
      <c r="C130" s="79"/>
      <c r="D130" s="338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</row>
    <row r="131" customFormat="false" ht="13.5" hidden="false" customHeight="true" outlineLevel="0" collapsed="false">
      <c r="B131" s="79"/>
      <c r="C131" s="79"/>
      <c r="D131" s="338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</row>
    <row r="132" customFormat="false" ht="13.5" hidden="false" customHeight="true" outlineLevel="0" collapsed="false">
      <c r="B132" s="79"/>
      <c r="C132" s="79"/>
      <c r="D132" s="338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</row>
    <row r="133" customFormat="false" ht="13.5" hidden="false" customHeight="true" outlineLevel="0" collapsed="false">
      <c r="B133" s="79"/>
      <c r="C133" s="79"/>
      <c r="D133" s="338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</row>
    <row r="134" customFormat="false" ht="13.5" hidden="false" customHeight="true" outlineLevel="0" collapsed="false">
      <c r="B134" s="79"/>
      <c r="C134" s="79"/>
      <c r="D134" s="338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</row>
    <row r="135" customFormat="false" ht="13.5" hidden="false" customHeight="true" outlineLevel="0" collapsed="false">
      <c r="B135" s="79"/>
      <c r="C135" s="79"/>
      <c r="D135" s="338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</row>
    <row r="136" customFormat="false" ht="13.5" hidden="false" customHeight="true" outlineLevel="0" collapsed="false">
      <c r="B136" s="79"/>
      <c r="C136" s="79"/>
      <c r="D136" s="338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</row>
    <row r="137" customFormat="false" ht="13.5" hidden="false" customHeight="true" outlineLevel="0" collapsed="false">
      <c r="B137" s="79"/>
      <c r="C137" s="79"/>
      <c r="D137" s="338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</row>
    <row r="138" customFormat="false" ht="13.5" hidden="false" customHeight="true" outlineLevel="0" collapsed="false">
      <c r="B138" s="79"/>
      <c r="C138" s="79"/>
      <c r="D138" s="338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</row>
    <row r="139" customFormat="false" ht="13.5" hidden="false" customHeight="true" outlineLevel="0" collapsed="false">
      <c r="B139" s="79"/>
      <c r="C139" s="79"/>
      <c r="D139" s="338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</row>
    <row r="140" customFormat="false" ht="13.5" hidden="false" customHeight="true" outlineLevel="0" collapsed="false">
      <c r="B140" s="79"/>
      <c r="C140" s="79"/>
      <c r="D140" s="338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</row>
    <row r="141" customFormat="false" ht="13.5" hidden="false" customHeight="true" outlineLevel="0" collapsed="false">
      <c r="B141" s="79"/>
      <c r="C141" s="79"/>
      <c r="D141" s="338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</row>
    <row r="142" customFormat="false" ht="13.5" hidden="false" customHeight="true" outlineLevel="0" collapsed="false">
      <c r="B142" s="79"/>
      <c r="C142" s="79"/>
      <c r="D142" s="338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</row>
    <row r="143" customFormat="false" ht="13.5" hidden="false" customHeight="true" outlineLevel="0" collapsed="false">
      <c r="B143" s="79"/>
      <c r="C143" s="79"/>
      <c r="D143" s="338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</row>
    <row r="144" customFormat="false" ht="13.5" hidden="false" customHeight="true" outlineLevel="0" collapsed="false">
      <c r="B144" s="79"/>
      <c r="C144" s="79"/>
      <c r="D144" s="338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</row>
    <row r="145" customFormat="false" ht="13.5" hidden="false" customHeight="true" outlineLevel="0" collapsed="false">
      <c r="B145" s="79"/>
      <c r="C145" s="79"/>
      <c r="D145" s="338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</row>
    <row r="146" customFormat="false" ht="13.5" hidden="false" customHeight="true" outlineLevel="0" collapsed="false">
      <c r="B146" s="79"/>
      <c r="C146" s="79"/>
      <c r="D146" s="338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</row>
    <row r="147" customFormat="false" ht="13.5" hidden="false" customHeight="true" outlineLevel="0" collapsed="false">
      <c r="B147" s="79"/>
      <c r="C147" s="79"/>
      <c r="D147" s="338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</row>
    <row r="148" customFormat="false" ht="13.5" hidden="false" customHeight="true" outlineLevel="0" collapsed="false">
      <c r="B148" s="79"/>
      <c r="C148" s="79"/>
      <c r="D148" s="338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</row>
    <row r="149" customFormat="false" ht="13.5" hidden="false" customHeight="true" outlineLevel="0" collapsed="false">
      <c r="B149" s="79"/>
      <c r="C149" s="79"/>
      <c r="D149" s="338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</row>
    <row r="150" customFormat="false" ht="13.5" hidden="false" customHeight="true" outlineLevel="0" collapsed="false">
      <c r="B150" s="79"/>
      <c r="C150" s="79"/>
      <c r="D150" s="338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</row>
    <row r="151" customFormat="false" ht="13.5" hidden="false" customHeight="true" outlineLevel="0" collapsed="false">
      <c r="B151" s="79"/>
      <c r="C151" s="79"/>
      <c r="D151" s="338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</row>
    <row r="152" customFormat="false" ht="13.5" hidden="false" customHeight="true" outlineLevel="0" collapsed="false">
      <c r="B152" s="79"/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</row>
    <row r="153" customFormat="false" ht="13.5" hidden="false" customHeight="true" outlineLevel="0" collapsed="false">
      <c r="B153" s="79"/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</row>
    <row r="154" customFormat="false" ht="13.5" hidden="false" customHeight="true" outlineLevel="0" collapsed="false">
      <c r="B154" s="79"/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</row>
    <row r="155" customFormat="false" ht="13.5" hidden="false" customHeight="true" outlineLevel="0" collapsed="false">
      <c r="D155" s="79"/>
    </row>
  </sheetData>
  <mergeCells count="14">
    <mergeCell ref="A3:A6"/>
    <mergeCell ref="B3:D3"/>
    <mergeCell ref="E3:G3"/>
    <mergeCell ref="H3:I3"/>
    <mergeCell ref="J3:R3"/>
    <mergeCell ref="S3:S6"/>
    <mergeCell ref="B4:B6"/>
    <mergeCell ref="C4:C6"/>
    <mergeCell ref="D4:D6"/>
    <mergeCell ref="G4:G6"/>
    <mergeCell ref="J4:J6"/>
    <mergeCell ref="M4:Q4"/>
    <mergeCell ref="M5:M6"/>
    <mergeCell ref="N5:Q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4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>&amp;C&amp;"Century,Regular"&amp;10&amp;P</oddFooter>
  </headerFooter>
  <colBreaks count="1" manualBreakCount="1">
    <brk id="9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14.99"/>
    <col collapsed="false" customWidth="true" hidden="false" outlineLevel="0" max="9" min="2" style="15" width="10.62"/>
    <col collapsed="false" customWidth="true" hidden="false" outlineLevel="0" max="18" min="10" style="15" width="9.99"/>
    <col collapsed="false" customWidth="true" hidden="false" outlineLevel="0" max="19" min="19" style="15" width="14.99"/>
    <col collapsed="false" customWidth="false" hidden="false" outlineLevel="0" max="257" min="20" style="15" width="8.99"/>
  </cols>
  <sheetData>
    <row r="1" s="4" customFormat="true" ht="15" hidden="false" customHeight="true" outlineLevel="0" collapsed="false">
      <c r="A1" s="89" t="s">
        <v>599</v>
      </c>
      <c r="J1" s="89" t="s">
        <v>618</v>
      </c>
    </row>
    <row r="3" s="411" customFormat="true" ht="15" hidden="false" customHeight="true" outlineLevel="0" collapsed="false">
      <c r="A3" s="151" t="s">
        <v>363</v>
      </c>
      <c r="B3" s="255" t="s">
        <v>601</v>
      </c>
      <c r="C3" s="255"/>
      <c r="D3" s="255"/>
      <c r="E3" s="471" t="s">
        <v>602</v>
      </c>
      <c r="F3" s="471"/>
      <c r="G3" s="471"/>
      <c r="H3" s="472" t="s">
        <v>603</v>
      </c>
      <c r="I3" s="472"/>
      <c r="J3" s="220" t="s">
        <v>604</v>
      </c>
      <c r="K3" s="220"/>
      <c r="L3" s="220"/>
      <c r="M3" s="220"/>
      <c r="N3" s="220"/>
      <c r="O3" s="220"/>
      <c r="P3" s="220"/>
      <c r="Q3" s="220"/>
      <c r="R3" s="220"/>
      <c r="S3" s="255" t="s">
        <v>363</v>
      </c>
    </row>
    <row r="4" s="411" customFormat="true" ht="15" hidden="false" customHeight="true" outlineLevel="0" collapsed="false">
      <c r="A4" s="151"/>
      <c r="B4" s="220" t="s">
        <v>453</v>
      </c>
      <c r="C4" s="220" t="s">
        <v>67</v>
      </c>
      <c r="D4" s="473" t="s">
        <v>538</v>
      </c>
      <c r="E4" s="475"/>
      <c r="F4" s="475" t="s">
        <v>605</v>
      </c>
      <c r="G4" s="219" t="s">
        <v>606</v>
      </c>
      <c r="H4" s="476"/>
      <c r="I4" s="153"/>
      <c r="J4" s="220" t="s">
        <v>7</v>
      </c>
      <c r="K4" s="475"/>
      <c r="L4" s="475"/>
      <c r="M4" s="220" t="s">
        <v>607</v>
      </c>
      <c r="N4" s="220"/>
      <c r="O4" s="220"/>
      <c r="P4" s="220"/>
      <c r="Q4" s="220"/>
      <c r="R4" s="313"/>
      <c r="S4" s="255"/>
    </row>
    <row r="5" s="411" customFormat="true" ht="15" hidden="false" customHeight="true" outlineLevel="0" collapsed="false">
      <c r="A5" s="151"/>
      <c r="B5" s="220"/>
      <c r="C5" s="220"/>
      <c r="D5" s="473"/>
      <c r="E5" s="477" t="s">
        <v>608</v>
      </c>
      <c r="F5" s="477" t="s">
        <v>609</v>
      </c>
      <c r="G5" s="219"/>
      <c r="H5" s="478" t="s">
        <v>610</v>
      </c>
      <c r="I5" s="313" t="s">
        <v>611</v>
      </c>
      <c r="J5" s="220"/>
      <c r="K5" s="477" t="s">
        <v>582</v>
      </c>
      <c r="L5" s="477" t="s">
        <v>583</v>
      </c>
      <c r="M5" s="220" t="s">
        <v>453</v>
      </c>
      <c r="N5" s="220" t="s">
        <v>612</v>
      </c>
      <c r="O5" s="220"/>
      <c r="P5" s="220"/>
      <c r="Q5" s="220"/>
      <c r="R5" s="313" t="s">
        <v>459</v>
      </c>
      <c r="S5" s="255"/>
    </row>
    <row r="6" s="411" customFormat="true" ht="15" hidden="false" customHeight="true" outlineLevel="0" collapsed="false">
      <c r="A6" s="151"/>
      <c r="B6" s="220"/>
      <c r="C6" s="220"/>
      <c r="D6" s="473"/>
      <c r="E6" s="480"/>
      <c r="F6" s="480" t="s">
        <v>613</v>
      </c>
      <c r="G6" s="219"/>
      <c r="H6" s="481"/>
      <c r="I6" s="303"/>
      <c r="J6" s="220"/>
      <c r="K6" s="480"/>
      <c r="L6" s="480"/>
      <c r="M6" s="220"/>
      <c r="N6" s="482" t="s">
        <v>614</v>
      </c>
      <c r="O6" s="483" t="s">
        <v>615</v>
      </c>
      <c r="P6" s="483" t="s">
        <v>616</v>
      </c>
      <c r="Q6" s="259" t="s">
        <v>617</v>
      </c>
      <c r="R6" s="303"/>
      <c r="S6" s="255"/>
    </row>
    <row r="7" customFormat="false" ht="6" hidden="false" customHeight="true" outlineLevel="0" collapsed="false">
      <c r="A7" s="160"/>
      <c r="S7" s="196"/>
    </row>
    <row r="8" customFormat="false" ht="15.75" hidden="false" customHeight="true" outlineLevel="0" collapsed="false">
      <c r="A8" s="40" t="s">
        <v>75</v>
      </c>
      <c r="B8" s="484" t="n">
        <v>1037</v>
      </c>
      <c r="C8" s="484" t="n">
        <v>2163</v>
      </c>
      <c r="D8" s="485" t="n">
        <v>2.08582449373192</v>
      </c>
      <c r="E8" s="484" t="n">
        <v>543</v>
      </c>
      <c r="F8" s="484" t="n">
        <v>60</v>
      </c>
      <c r="G8" s="484" t="n">
        <v>341</v>
      </c>
      <c r="H8" s="484" t="n">
        <v>79</v>
      </c>
      <c r="I8" s="484" t="n">
        <v>14</v>
      </c>
      <c r="J8" s="484" t="n">
        <v>1023</v>
      </c>
      <c r="K8" s="484" t="n">
        <v>594</v>
      </c>
      <c r="L8" s="484" t="n">
        <v>31</v>
      </c>
      <c r="M8" s="484" t="n">
        <v>397</v>
      </c>
      <c r="N8" s="484" t="n">
        <v>185</v>
      </c>
      <c r="O8" s="484" t="n">
        <v>170</v>
      </c>
      <c r="P8" s="484" t="n">
        <v>42</v>
      </c>
      <c r="Q8" s="484" t="s">
        <v>66</v>
      </c>
      <c r="R8" s="484" t="n">
        <v>1</v>
      </c>
      <c r="S8" s="42" t="s">
        <v>75</v>
      </c>
    </row>
    <row r="9" customFormat="false" ht="15.75" hidden="false" customHeight="true" outlineLevel="0" collapsed="false">
      <c r="A9" s="40" t="s">
        <v>77</v>
      </c>
      <c r="B9" s="484" t="n">
        <v>353</v>
      </c>
      <c r="C9" s="484" t="n">
        <v>805</v>
      </c>
      <c r="D9" s="485" t="n">
        <v>2.28045325779037</v>
      </c>
      <c r="E9" s="484" t="n">
        <v>88</v>
      </c>
      <c r="F9" s="484" t="n">
        <v>69</v>
      </c>
      <c r="G9" s="484" t="n">
        <v>149</v>
      </c>
      <c r="H9" s="484" t="n">
        <v>47</v>
      </c>
      <c r="I9" s="484" t="s">
        <v>66</v>
      </c>
      <c r="J9" s="484" t="n">
        <v>353</v>
      </c>
      <c r="K9" s="484" t="n">
        <v>102</v>
      </c>
      <c r="L9" s="484" t="n">
        <v>8</v>
      </c>
      <c r="M9" s="484" t="n">
        <v>243</v>
      </c>
      <c r="N9" s="484" t="n">
        <v>65</v>
      </c>
      <c r="O9" s="484" t="n">
        <v>136</v>
      </c>
      <c r="P9" s="484" t="n">
        <v>42</v>
      </c>
      <c r="Q9" s="484" t="s">
        <v>66</v>
      </c>
      <c r="R9" s="484" t="s">
        <v>66</v>
      </c>
      <c r="S9" s="42" t="s">
        <v>77</v>
      </c>
    </row>
    <row r="10" customFormat="false" ht="15.75" hidden="false" customHeight="true" outlineLevel="0" collapsed="false">
      <c r="A10" s="40" t="s">
        <v>79</v>
      </c>
      <c r="B10" s="484" t="n">
        <v>750</v>
      </c>
      <c r="C10" s="484" t="n">
        <v>1521</v>
      </c>
      <c r="D10" s="485" t="n">
        <v>2.028</v>
      </c>
      <c r="E10" s="484" t="n">
        <v>245</v>
      </c>
      <c r="F10" s="484" t="s">
        <v>66</v>
      </c>
      <c r="G10" s="484" t="n">
        <v>124</v>
      </c>
      <c r="H10" s="484" t="n">
        <v>371</v>
      </c>
      <c r="I10" s="484" t="n">
        <v>10</v>
      </c>
      <c r="J10" s="484" t="n">
        <v>740</v>
      </c>
      <c r="K10" s="484" t="n">
        <v>259</v>
      </c>
      <c r="L10" s="484" t="n">
        <v>7</v>
      </c>
      <c r="M10" s="484" t="n">
        <v>473</v>
      </c>
      <c r="N10" s="484" t="n">
        <v>86</v>
      </c>
      <c r="O10" s="484" t="n">
        <v>295</v>
      </c>
      <c r="P10" s="484" t="n">
        <v>92</v>
      </c>
      <c r="Q10" s="484" t="s">
        <v>66</v>
      </c>
      <c r="R10" s="484" t="n">
        <v>1</v>
      </c>
      <c r="S10" s="42" t="s">
        <v>79</v>
      </c>
    </row>
    <row r="11" customFormat="false" ht="15.75" hidden="false" customHeight="true" outlineLevel="0" collapsed="false">
      <c r="A11" s="40" t="s">
        <v>81</v>
      </c>
      <c r="B11" s="484" t="n">
        <v>1689</v>
      </c>
      <c r="C11" s="484" t="n">
        <v>3312</v>
      </c>
      <c r="D11" s="485" t="n">
        <v>1.96092362344583</v>
      </c>
      <c r="E11" s="484" t="n">
        <v>835</v>
      </c>
      <c r="F11" s="484" t="s">
        <v>66</v>
      </c>
      <c r="G11" s="484" t="n">
        <v>754</v>
      </c>
      <c r="H11" s="484" t="n">
        <v>74</v>
      </c>
      <c r="I11" s="484" t="n">
        <v>26</v>
      </c>
      <c r="J11" s="484" t="n">
        <v>1663</v>
      </c>
      <c r="K11" s="484" t="n">
        <v>853</v>
      </c>
      <c r="L11" s="484" t="n">
        <v>43</v>
      </c>
      <c r="M11" s="484" t="n">
        <v>758</v>
      </c>
      <c r="N11" s="484" t="n">
        <v>451</v>
      </c>
      <c r="O11" s="484" t="n">
        <v>240</v>
      </c>
      <c r="P11" s="484" t="n">
        <v>51</v>
      </c>
      <c r="Q11" s="484" t="n">
        <v>16</v>
      </c>
      <c r="R11" s="484" t="n">
        <v>9</v>
      </c>
      <c r="S11" s="42" t="s">
        <v>81</v>
      </c>
    </row>
    <row r="12" customFormat="false" ht="15.75" hidden="false" customHeight="true" outlineLevel="0" collapsed="false">
      <c r="A12" s="40" t="s">
        <v>83</v>
      </c>
      <c r="B12" s="484" t="n">
        <v>894</v>
      </c>
      <c r="C12" s="484" t="n">
        <v>1666</v>
      </c>
      <c r="D12" s="485" t="n">
        <v>1.86353467561521</v>
      </c>
      <c r="E12" s="484" t="n">
        <v>279</v>
      </c>
      <c r="F12" s="484" t="n">
        <v>69</v>
      </c>
      <c r="G12" s="484" t="n">
        <v>495</v>
      </c>
      <c r="H12" s="484" t="n">
        <v>35</v>
      </c>
      <c r="I12" s="484" t="n">
        <v>16</v>
      </c>
      <c r="J12" s="484" t="n">
        <v>878</v>
      </c>
      <c r="K12" s="484" t="n">
        <v>280</v>
      </c>
      <c r="L12" s="484" t="n">
        <v>20</v>
      </c>
      <c r="M12" s="484" t="n">
        <v>578</v>
      </c>
      <c r="N12" s="484" t="n">
        <v>318</v>
      </c>
      <c r="O12" s="484" t="n">
        <v>235</v>
      </c>
      <c r="P12" s="484" t="n">
        <v>25</v>
      </c>
      <c r="Q12" s="484" t="s">
        <v>66</v>
      </c>
      <c r="R12" s="484" t="s">
        <v>66</v>
      </c>
      <c r="S12" s="42" t="s">
        <v>83</v>
      </c>
    </row>
    <row r="13" s="30" customFormat="true" ht="15.75" hidden="false" customHeight="true" outlineLevel="0" collapsed="false">
      <c r="A13" s="76" t="s">
        <v>85</v>
      </c>
      <c r="B13" s="494" t="n">
        <v>43037</v>
      </c>
      <c r="C13" s="210" t="n">
        <v>83839</v>
      </c>
      <c r="D13" s="495" t="n">
        <v>1.94806794153868</v>
      </c>
      <c r="E13" s="210" t="n">
        <v>19747</v>
      </c>
      <c r="F13" s="210" t="n">
        <v>2859</v>
      </c>
      <c r="G13" s="210" t="n">
        <v>17087</v>
      </c>
      <c r="H13" s="210" t="n">
        <v>2513</v>
      </c>
      <c r="I13" s="210" t="n">
        <v>831</v>
      </c>
      <c r="J13" s="210" t="n">
        <v>42206</v>
      </c>
      <c r="K13" s="210" t="n">
        <v>18866</v>
      </c>
      <c r="L13" s="210" t="n">
        <v>3019</v>
      </c>
      <c r="M13" s="210" t="n">
        <v>20188</v>
      </c>
      <c r="N13" s="210" t="n">
        <v>8068</v>
      </c>
      <c r="O13" s="210" t="n">
        <v>7808</v>
      </c>
      <c r="P13" s="210" t="n">
        <v>3534</v>
      </c>
      <c r="Q13" s="210" t="n">
        <v>778</v>
      </c>
      <c r="R13" s="496" t="n">
        <v>133</v>
      </c>
      <c r="S13" s="198" t="s">
        <v>85</v>
      </c>
    </row>
    <row r="14" customFormat="false" ht="15.75" hidden="false" customHeight="true" outlineLevel="0" collapsed="false">
      <c r="A14" s="40" t="s">
        <v>87</v>
      </c>
      <c r="B14" s="484" t="n">
        <v>2558</v>
      </c>
      <c r="C14" s="484" t="n">
        <v>5217</v>
      </c>
      <c r="D14" s="485" t="n">
        <v>2.03948397185301</v>
      </c>
      <c r="E14" s="484" t="n">
        <v>1323</v>
      </c>
      <c r="F14" s="484" t="n">
        <v>221</v>
      </c>
      <c r="G14" s="484" t="n">
        <v>906</v>
      </c>
      <c r="H14" s="484" t="n">
        <v>55</v>
      </c>
      <c r="I14" s="484" t="n">
        <v>53</v>
      </c>
      <c r="J14" s="484" t="n">
        <v>2505</v>
      </c>
      <c r="K14" s="484" t="n">
        <v>1253</v>
      </c>
      <c r="L14" s="484" t="n">
        <v>79</v>
      </c>
      <c r="M14" s="484" t="n">
        <v>1173</v>
      </c>
      <c r="N14" s="484" t="n">
        <v>462</v>
      </c>
      <c r="O14" s="484" t="n">
        <v>711</v>
      </c>
      <c r="P14" s="484" t="s">
        <v>66</v>
      </c>
      <c r="Q14" s="484" t="s">
        <v>66</v>
      </c>
      <c r="R14" s="484" t="s">
        <v>66</v>
      </c>
      <c r="S14" s="42" t="s">
        <v>87</v>
      </c>
    </row>
    <row r="15" customFormat="false" ht="15.75" hidden="false" customHeight="true" outlineLevel="0" collapsed="false">
      <c r="A15" s="40" t="s">
        <v>89</v>
      </c>
      <c r="B15" s="484" t="n">
        <v>738</v>
      </c>
      <c r="C15" s="484" t="n">
        <v>1484</v>
      </c>
      <c r="D15" s="485" t="n">
        <v>2.01084010840108</v>
      </c>
      <c r="E15" s="484" t="n">
        <v>311</v>
      </c>
      <c r="F15" s="484" t="n">
        <v>139</v>
      </c>
      <c r="G15" s="484" t="n">
        <v>229</v>
      </c>
      <c r="H15" s="484" t="n">
        <v>48</v>
      </c>
      <c r="I15" s="484" t="n">
        <v>11</v>
      </c>
      <c r="J15" s="484" t="n">
        <v>727</v>
      </c>
      <c r="K15" s="484" t="n">
        <v>254</v>
      </c>
      <c r="L15" s="484" t="n">
        <v>14</v>
      </c>
      <c r="M15" s="484" t="n">
        <v>459</v>
      </c>
      <c r="N15" s="484" t="n">
        <v>116</v>
      </c>
      <c r="O15" s="484" t="n">
        <v>95</v>
      </c>
      <c r="P15" s="484" t="n">
        <v>248</v>
      </c>
      <c r="Q15" s="484" t="s">
        <v>66</v>
      </c>
      <c r="R15" s="484" t="s">
        <v>66</v>
      </c>
      <c r="S15" s="42" t="s">
        <v>89</v>
      </c>
    </row>
    <row r="16" customFormat="false" ht="15.75" hidden="false" customHeight="true" outlineLevel="0" collapsed="false">
      <c r="A16" s="40" t="s">
        <v>91</v>
      </c>
      <c r="B16" s="484" t="n">
        <v>400</v>
      </c>
      <c r="C16" s="484" t="n">
        <v>970</v>
      </c>
      <c r="D16" s="485" t="n">
        <v>2.425</v>
      </c>
      <c r="E16" s="484" t="n">
        <v>40</v>
      </c>
      <c r="F16" s="484" t="s">
        <v>66</v>
      </c>
      <c r="G16" s="484" t="n">
        <v>25</v>
      </c>
      <c r="H16" s="484" t="n">
        <v>335</v>
      </c>
      <c r="I16" s="484" t="s">
        <v>66</v>
      </c>
      <c r="J16" s="484" t="n">
        <v>400</v>
      </c>
      <c r="K16" s="484" t="n">
        <v>44</v>
      </c>
      <c r="L16" s="484" t="n">
        <v>7</v>
      </c>
      <c r="M16" s="484" t="n">
        <v>349</v>
      </c>
      <c r="N16" s="484" t="n">
        <v>23</v>
      </c>
      <c r="O16" s="484" t="n">
        <v>326</v>
      </c>
      <c r="P16" s="484" t="s">
        <v>66</v>
      </c>
      <c r="Q16" s="484" t="s">
        <v>66</v>
      </c>
      <c r="R16" s="484" t="s">
        <v>66</v>
      </c>
      <c r="S16" s="42" t="s">
        <v>91</v>
      </c>
    </row>
    <row r="17" customFormat="false" ht="15.75" hidden="false" customHeight="true" outlineLevel="0" collapsed="false">
      <c r="A17" s="40" t="s">
        <v>93</v>
      </c>
      <c r="B17" s="484" t="n">
        <v>1244</v>
      </c>
      <c r="C17" s="484" t="n">
        <v>2436</v>
      </c>
      <c r="D17" s="485" t="n">
        <v>1.95819935691318</v>
      </c>
      <c r="E17" s="484" t="n">
        <v>406</v>
      </c>
      <c r="F17" s="484" t="n">
        <v>332</v>
      </c>
      <c r="G17" s="484" t="n">
        <v>462</v>
      </c>
      <c r="H17" s="484" t="n">
        <v>26</v>
      </c>
      <c r="I17" s="484" t="n">
        <v>18</v>
      </c>
      <c r="J17" s="484" t="n">
        <v>1226</v>
      </c>
      <c r="K17" s="484" t="n">
        <v>423</v>
      </c>
      <c r="L17" s="484" t="n">
        <v>26</v>
      </c>
      <c r="M17" s="484" t="n">
        <v>772</v>
      </c>
      <c r="N17" s="484" t="n">
        <v>315</v>
      </c>
      <c r="O17" s="484" t="n">
        <v>108</v>
      </c>
      <c r="P17" s="484" t="n">
        <v>349</v>
      </c>
      <c r="Q17" s="484" t="s">
        <v>66</v>
      </c>
      <c r="R17" s="484" t="n">
        <v>5</v>
      </c>
      <c r="S17" s="42" t="s">
        <v>93</v>
      </c>
    </row>
    <row r="18" customFormat="false" ht="15.75" hidden="false" customHeight="true" outlineLevel="0" collapsed="false">
      <c r="A18" s="40" t="s">
        <v>95</v>
      </c>
      <c r="B18" s="484" t="n">
        <v>973</v>
      </c>
      <c r="C18" s="484" t="n">
        <v>1790</v>
      </c>
      <c r="D18" s="485" t="n">
        <v>1.83967112024666</v>
      </c>
      <c r="E18" s="484" t="n">
        <v>546</v>
      </c>
      <c r="F18" s="484" t="n">
        <v>49</v>
      </c>
      <c r="G18" s="484" t="n">
        <v>266</v>
      </c>
      <c r="H18" s="484" t="n">
        <v>93</v>
      </c>
      <c r="I18" s="484" t="n">
        <v>19</v>
      </c>
      <c r="J18" s="484" t="n">
        <v>954</v>
      </c>
      <c r="K18" s="484" t="n">
        <v>383</v>
      </c>
      <c r="L18" s="484" t="n">
        <v>10</v>
      </c>
      <c r="M18" s="484" t="n">
        <v>557</v>
      </c>
      <c r="N18" s="484" t="n">
        <v>177</v>
      </c>
      <c r="O18" s="484" t="n">
        <v>86</v>
      </c>
      <c r="P18" s="484" t="n">
        <v>221</v>
      </c>
      <c r="Q18" s="484" t="n">
        <v>73</v>
      </c>
      <c r="R18" s="484" t="n">
        <v>4</v>
      </c>
      <c r="S18" s="42" t="s">
        <v>95</v>
      </c>
    </row>
    <row r="19" customFormat="false" ht="15.75" hidden="false" customHeight="true" outlineLevel="0" collapsed="false">
      <c r="A19" s="40" t="s">
        <v>97</v>
      </c>
      <c r="B19" s="484" t="n">
        <v>1175</v>
      </c>
      <c r="C19" s="484" t="n">
        <v>2291</v>
      </c>
      <c r="D19" s="485" t="n">
        <v>1.94978723404255</v>
      </c>
      <c r="E19" s="484" t="n">
        <v>574</v>
      </c>
      <c r="F19" s="484" t="s">
        <v>66</v>
      </c>
      <c r="G19" s="484" t="n">
        <v>522</v>
      </c>
      <c r="H19" s="484" t="n">
        <v>58</v>
      </c>
      <c r="I19" s="484" t="n">
        <v>21</v>
      </c>
      <c r="J19" s="484" t="n">
        <v>1154</v>
      </c>
      <c r="K19" s="484" t="n">
        <v>539</v>
      </c>
      <c r="L19" s="484" t="n">
        <v>22</v>
      </c>
      <c r="M19" s="484" t="n">
        <v>584</v>
      </c>
      <c r="N19" s="484" t="n">
        <v>265</v>
      </c>
      <c r="O19" s="484" t="n">
        <v>150</v>
      </c>
      <c r="P19" s="484" t="n">
        <v>169</v>
      </c>
      <c r="Q19" s="484" t="s">
        <v>66</v>
      </c>
      <c r="R19" s="484" t="n">
        <v>9</v>
      </c>
      <c r="S19" s="42" t="s">
        <v>97</v>
      </c>
    </row>
    <row r="20" customFormat="false" ht="15.75" hidden="false" customHeight="true" outlineLevel="0" collapsed="false">
      <c r="A20" s="40" t="s">
        <v>99</v>
      </c>
      <c r="B20" s="484" t="n">
        <v>1167</v>
      </c>
      <c r="C20" s="484" t="n">
        <v>2217</v>
      </c>
      <c r="D20" s="485" t="n">
        <v>1.89974293059126</v>
      </c>
      <c r="E20" s="484" t="n">
        <v>685</v>
      </c>
      <c r="F20" s="484" t="s">
        <v>66</v>
      </c>
      <c r="G20" s="484" t="n">
        <v>432</v>
      </c>
      <c r="H20" s="484" t="n">
        <v>32</v>
      </c>
      <c r="I20" s="484" t="n">
        <v>18</v>
      </c>
      <c r="J20" s="484" t="n">
        <v>1149</v>
      </c>
      <c r="K20" s="484" t="n">
        <v>418</v>
      </c>
      <c r="L20" s="484" t="n">
        <v>11</v>
      </c>
      <c r="M20" s="484" t="n">
        <v>718</v>
      </c>
      <c r="N20" s="484" t="n">
        <v>188</v>
      </c>
      <c r="O20" s="484" t="n">
        <v>137</v>
      </c>
      <c r="P20" s="484" t="n">
        <v>148</v>
      </c>
      <c r="Q20" s="484" t="n">
        <v>245</v>
      </c>
      <c r="R20" s="484" t="n">
        <v>2</v>
      </c>
      <c r="S20" s="42" t="s">
        <v>99</v>
      </c>
    </row>
    <row r="21" customFormat="false" ht="15.75" hidden="false" customHeight="true" outlineLevel="0" collapsed="false">
      <c r="A21" s="40" t="s">
        <v>101</v>
      </c>
      <c r="B21" s="484" t="n">
        <v>654</v>
      </c>
      <c r="C21" s="484" t="n">
        <v>1445</v>
      </c>
      <c r="D21" s="485" t="n">
        <v>2.20948012232416</v>
      </c>
      <c r="E21" s="484" t="n">
        <v>372</v>
      </c>
      <c r="F21" s="484" t="s">
        <v>66</v>
      </c>
      <c r="G21" s="484" t="n">
        <v>267</v>
      </c>
      <c r="H21" s="484" t="n">
        <v>8</v>
      </c>
      <c r="I21" s="484" t="n">
        <v>7</v>
      </c>
      <c r="J21" s="484" t="n">
        <v>647</v>
      </c>
      <c r="K21" s="484" t="n">
        <v>393</v>
      </c>
      <c r="L21" s="484" t="n">
        <v>14</v>
      </c>
      <c r="M21" s="484" t="n">
        <v>239</v>
      </c>
      <c r="N21" s="484" t="n">
        <v>167</v>
      </c>
      <c r="O21" s="484" t="n">
        <v>72</v>
      </c>
      <c r="P21" s="484" t="s">
        <v>66</v>
      </c>
      <c r="Q21" s="484" t="s">
        <v>66</v>
      </c>
      <c r="R21" s="484" t="n">
        <v>1</v>
      </c>
      <c r="S21" s="42" t="s">
        <v>101</v>
      </c>
    </row>
    <row r="22" customFormat="false" ht="15.75" hidden="false" customHeight="true" outlineLevel="0" collapsed="false">
      <c r="A22" s="40" t="s">
        <v>103</v>
      </c>
      <c r="B22" s="484" t="n">
        <v>635</v>
      </c>
      <c r="C22" s="484" t="n">
        <v>1417</v>
      </c>
      <c r="D22" s="485" t="n">
        <v>2.23149606299213</v>
      </c>
      <c r="E22" s="484" t="n">
        <v>401</v>
      </c>
      <c r="F22" s="484" t="s">
        <v>66</v>
      </c>
      <c r="G22" s="484" t="n">
        <v>179</v>
      </c>
      <c r="H22" s="484" t="n">
        <v>39</v>
      </c>
      <c r="I22" s="484" t="n">
        <v>16</v>
      </c>
      <c r="J22" s="484" t="n">
        <v>619</v>
      </c>
      <c r="K22" s="484" t="n">
        <v>432</v>
      </c>
      <c r="L22" s="484" t="n">
        <v>17</v>
      </c>
      <c r="M22" s="484" t="n">
        <v>168</v>
      </c>
      <c r="N22" s="484" t="n">
        <v>167</v>
      </c>
      <c r="O22" s="484" t="n">
        <v>1</v>
      </c>
      <c r="P22" s="484" t="s">
        <v>66</v>
      </c>
      <c r="Q22" s="484" t="s">
        <v>66</v>
      </c>
      <c r="R22" s="484" t="n">
        <v>2</v>
      </c>
      <c r="S22" s="42" t="s">
        <v>103</v>
      </c>
    </row>
    <row r="23" customFormat="false" ht="15.75" hidden="false" customHeight="true" outlineLevel="0" collapsed="false">
      <c r="A23" s="40" t="s">
        <v>105</v>
      </c>
      <c r="B23" s="484" t="n">
        <v>1673</v>
      </c>
      <c r="C23" s="484" t="n">
        <v>3221</v>
      </c>
      <c r="D23" s="485" t="n">
        <v>1.92528392109982</v>
      </c>
      <c r="E23" s="484" t="n">
        <v>558</v>
      </c>
      <c r="F23" s="484" t="n">
        <v>459</v>
      </c>
      <c r="G23" s="484" t="n">
        <v>453</v>
      </c>
      <c r="H23" s="484" t="n">
        <v>188</v>
      </c>
      <c r="I23" s="484" t="n">
        <v>15</v>
      </c>
      <c r="J23" s="484" t="n">
        <v>1658</v>
      </c>
      <c r="K23" s="484" t="n">
        <v>573</v>
      </c>
      <c r="L23" s="484" t="n">
        <v>23</v>
      </c>
      <c r="M23" s="484" t="n">
        <v>1058</v>
      </c>
      <c r="N23" s="484" t="n">
        <v>329</v>
      </c>
      <c r="O23" s="484" t="n">
        <v>271</v>
      </c>
      <c r="P23" s="484" t="n">
        <v>305</v>
      </c>
      <c r="Q23" s="484" t="n">
        <v>153</v>
      </c>
      <c r="R23" s="484" t="n">
        <v>4</v>
      </c>
      <c r="S23" s="42" t="s">
        <v>105</v>
      </c>
    </row>
    <row r="24" customFormat="false" ht="15.75" hidden="false" customHeight="true" outlineLevel="0" collapsed="false">
      <c r="A24" s="40" t="s">
        <v>107</v>
      </c>
      <c r="B24" s="484" t="n">
        <v>808</v>
      </c>
      <c r="C24" s="484" t="n">
        <v>1710</v>
      </c>
      <c r="D24" s="485" t="n">
        <v>2.11633663366337</v>
      </c>
      <c r="E24" s="484" t="n">
        <v>539</v>
      </c>
      <c r="F24" s="484" t="s">
        <v>66</v>
      </c>
      <c r="G24" s="484" t="n">
        <v>246</v>
      </c>
      <c r="H24" s="484" t="n">
        <v>11</v>
      </c>
      <c r="I24" s="484" t="n">
        <v>12</v>
      </c>
      <c r="J24" s="484" t="n">
        <v>796</v>
      </c>
      <c r="K24" s="484" t="n">
        <v>485</v>
      </c>
      <c r="L24" s="484" t="n">
        <v>22</v>
      </c>
      <c r="M24" s="484" t="n">
        <v>289</v>
      </c>
      <c r="N24" s="484" t="n">
        <v>148</v>
      </c>
      <c r="O24" s="484" t="n">
        <v>75</v>
      </c>
      <c r="P24" s="484" t="n">
        <v>66</v>
      </c>
      <c r="Q24" s="484" t="s">
        <v>66</v>
      </c>
      <c r="R24" s="484" t="s">
        <v>66</v>
      </c>
      <c r="S24" s="42" t="s">
        <v>107</v>
      </c>
    </row>
    <row r="25" customFormat="false" ht="15.75" hidden="false" customHeight="true" outlineLevel="0" collapsed="false">
      <c r="A25" s="40" t="s">
        <v>109</v>
      </c>
      <c r="B25" s="484" t="n">
        <v>1252</v>
      </c>
      <c r="C25" s="484" t="n">
        <v>2983</v>
      </c>
      <c r="D25" s="485" t="n">
        <v>2.38258785942492</v>
      </c>
      <c r="E25" s="484" t="n">
        <v>896</v>
      </c>
      <c r="F25" s="484" t="s">
        <v>66</v>
      </c>
      <c r="G25" s="484" t="n">
        <v>325</v>
      </c>
      <c r="H25" s="484" t="n">
        <v>16</v>
      </c>
      <c r="I25" s="484" t="n">
        <v>15</v>
      </c>
      <c r="J25" s="484" t="n">
        <v>1237</v>
      </c>
      <c r="K25" s="484" t="n">
        <v>960</v>
      </c>
      <c r="L25" s="484" t="n">
        <v>27</v>
      </c>
      <c r="M25" s="484" t="n">
        <v>250</v>
      </c>
      <c r="N25" s="484" t="n">
        <v>250</v>
      </c>
      <c r="O25" s="484" t="s">
        <v>66</v>
      </c>
      <c r="P25" s="484" t="s">
        <v>66</v>
      </c>
      <c r="Q25" s="484" t="s">
        <v>66</v>
      </c>
      <c r="R25" s="484" t="s">
        <v>66</v>
      </c>
      <c r="S25" s="42" t="s">
        <v>109</v>
      </c>
    </row>
    <row r="26" customFormat="false" ht="15.75" hidden="false" customHeight="true" outlineLevel="0" collapsed="false">
      <c r="A26" s="40" t="s">
        <v>111</v>
      </c>
      <c r="B26" s="484" t="n">
        <v>1442</v>
      </c>
      <c r="C26" s="484" t="n">
        <v>3024</v>
      </c>
      <c r="D26" s="485" t="n">
        <v>2.09708737864078</v>
      </c>
      <c r="E26" s="484" t="n">
        <v>624</v>
      </c>
      <c r="F26" s="484" t="n">
        <v>483</v>
      </c>
      <c r="G26" s="484" t="n">
        <v>298</v>
      </c>
      <c r="H26" s="484" t="n">
        <v>23</v>
      </c>
      <c r="I26" s="484" t="n">
        <v>14</v>
      </c>
      <c r="J26" s="484" t="n">
        <v>1428</v>
      </c>
      <c r="K26" s="484" t="n">
        <v>654</v>
      </c>
      <c r="L26" s="484" t="n">
        <v>11</v>
      </c>
      <c r="M26" s="484" t="n">
        <v>762</v>
      </c>
      <c r="N26" s="484" t="n">
        <v>213</v>
      </c>
      <c r="O26" s="484" t="n">
        <v>549</v>
      </c>
      <c r="P26" s="484" t="s">
        <v>66</v>
      </c>
      <c r="Q26" s="484" t="s">
        <v>66</v>
      </c>
      <c r="R26" s="484" t="n">
        <v>1</v>
      </c>
      <c r="S26" s="42" t="s">
        <v>111</v>
      </c>
    </row>
    <row r="27" customFormat="false" ht="15.75" hidden="false" customHeight="true" outlineLevel="0" collapsed="false">
      <c r="A27" s="40" t="s">
        <v>113</v>
      </c>
      <c r="B27" s="484" t="n">
        <v>948</v>
      </c>
      <c r="C27" s="484" t="n">
        <v>2185</v>
      </c>
      <c r="D27" s="485" t="n">
        <v>2.30485232067511</v>
      </c>
      <c r="E27" s="484" t="n">
        <v>596</v>
      </c>
      <c r="F27" s="484" t="n">
        <v>28</v>
      </c>
      <c r="G27" s="484" t="n">
        <v>295</v>
      </c>
      <c r="H27" s="484" t="n">
        <v>14</v>
      </c>
      <c r="I27" s="484" t="n">
        <v>15</v>
      </c>
      <c r="J27" s="484" t="n">
        <v>933</v>
      </c>
      <c r="K27" s="484" t="n">
        <v>612</v>
      </c>
      <c r="L27" s="484" t="n">
        <v>46</v>
      </c>
      <c r="M27" s="484" t="n">
        <v>268</v>
      </c>
      <c r="N27" s="484" t="n">
        <v>234</v>
      </c>
      <c r="O27" s="484" t="n">
        <v>34</v>
      </c>
      <c r="P27" s="484" t="s">
        <v>66</v>
      </c>
      <c r="Q27" s="484" t="s">
        <v>66</v>
      </c>
      <c r="R27" s="484" t="n">
        <v>7</v>
      </c>
      <c r="S27" s="42" t="s">
        <v>113</v>
      </c>
    </row>
    <row r="28" customFormat="false" ht="15.75" hidden="false" customHeight="true" outlineLevel="0" collapsed="false">
      <c r="A28" s="40" t="s">
        <v>115</v>
      </c>
      <c r="B28" s="484" t="n">
        <v>1135</v>
      </c>
      <c r="C28" s="484" t="n">
        <v>2442</v>
      </c>
      <c r="D28" s="485" t="n">
        <v>2.15154185022026</v>
      </c>
      <c r="E28" s="484" t="n">
        <v>702</v>
      </c>
      <c r="F28" s="484" t="s">
        <v>66</v>
      </c>
      <c r="G28" s="484" t="n">
        <v>395</v>
      </c>
      <c r="H28" s="484" t="n">
        <v>23</v>
      </c>
      <c r="I28" s="484" t="n">
        <v>15</v>
      </c>
      <c r="J28" s="484" t="n">
        <v>1120</v>
      </c>
      <c r="K28" s="484" t="n">
        <v>738</v>
      </c>
      <c r="L28" s="484" t="n">
        <v>5</v>
      </c>
      <c r="M28" s="484" t="n">
        <v>376</v>
      </c>
      <c r="N28" s="484" t="n">
        <v>367</v>
      </c>
      <c r="O28" s="484" t="n">
        <v>9</v>
      </c>
      <c r="P28" s="484" t="s">
        <v>66</v>
      </c>
      <c r="Q28" s="484" t="s">
        <v>66</v>
      </c>
      <c r="R28" s="484" t="n">
        <v>1</v>
      </c>
      <c r="S28" s="42" t="s">
        <v>115</v>
      </c>
    </row>
    <row r="29" customFormat="false" ht="15.75" hidden="false" customHeight="true" outlineLevel="0" collapsed="false">
      <c r="A29" s="40" t="s">
        <v>117</v>
      </c>
      <c r="B29" s="484" t="n">
        <v>1118</v>
      </c>
      <c r="C29" s="484" t="n">
        <v>2507</v>
      </c>
      <c r="D29" s="485" t="n">
        <v>2.24239713774598</v>
      </c>
      <c r="E29" s="484" t="n">
        <v>812</v>
      </c>
      <c r="F29" s="484" t="s">
        <v>66</v>
      </c>
      <c r="G29" s="484" t="n">
        <v>280</v>
      </c>
      <c r="H29" s="484" t="n">
        <v>4</v>
      </c>
      <c r="I29" s="484" t="n">
        <v>22</v>
      </c>
      <c r="J29" s="484" t="n">
        <v>1096</v>
      </c>
      <c r="K29" s="484" t="n">
        <v>838</v>
      </c>
      <c r="L29" s="484" t="n">
        <v>4</v>
      </c>
      <c r="M29" s="484" t="n">
        <v>252</v>
      </c>
      <c r="N29" s="484" t="n">
        <v>237</v>
      </c>
      <c r="O29" s="484" t="n">
        <v>15</v>
      </c>
      <c r="P29" s="484" t="s">
        <v>66</v>
      </c>
      <c r="Q29" s="484" t="s">
        <v>66</v>
      </c>
      <c r="R29" s="484" t="n">
        <v>2</v>
      </c>
      <c r="S29" s="42" t="s">
        <v>117</v>
      </c>
    </row>
    <row r="30" customFormat="false" ht="15.75" hidden="false" customHeight="true" outlineLevel="0" collapsed="false">
      <c r="A30" s="40" t="s">
        <v>119</v>
      </c>
      <c r="B30" s="484" t="n">
        <v>207</v>
      </c>
      <c r="C30" s="484" t="n">
        <v>477</v>
      </c>
      <c r="D30" s="485" t="n">
        <v>2.30434782608696</v>
      </c>
      <c r="E30" s="484" t="n">
        <v>190</v>
      </c>
      <c r="F30" s="484" t="s">
        <v>66</v>
      </c>
      <c r="G30" s="484" t="n">
        <v>14</v>
      </c>
      <c r="H30" s="484" t="s">
        <v>66</v>
      </c>
      <c r="I30" s="484" t="n">
        <v>3</v>
      </c>
      <c r="J30" s="484" t="n">
        <v>204</v>
      </c>
      <c r="K30" s="484" t="n">
        <v>198</v>
      </c>
      <c r="L30" s="484" t="n">
        <v>2</v>
      </c>
      <c r="M30" s="484" t="n">
        <v>3</v>
      </c>
      <c r="N30" s="484" t="n">
        <v>3</v>
      </c>
      <c r="O30" s="484" t="s">
        <v>66</v>
      </c>
      <c r="P30" s="484" t="s">
        <v>66</v>
      </c>
      <c r="Q30" s="484" t="s">
        <v>66</v>
      </c>
      <c r="R30" s="484" t="n">
        <v>1</v>
      </c>
      <c r="S30" s="42" t="s">
        <v>119</v>
      </c>
    </row>
    <row r="31" customFormat="false" ht="15.75" hidden="false" customHeight="true" outlineLevel="0" collapsed="false">
      <c r="A31" s="40" t="s">
        <v>121</v>
      </c>
      <c r="B31" s="484" t="n">
        <v>159</v>
      </c>
      <c r="C31" s="484" t="n">
        <v>433</v>
      </c>
      <c r="D31" s="485" t="n">
        <v>2.72327044025157</v>
      </c>
      <c r="E31" s="484" t="n">
        <v>140</v>
      </c>
      <c r="F31" s="484" t="s">
        <v>66</v>
      </c>
      <c r="G31" s="484" t="n">
        <v>16</v>
      </c>
      <c r="H31" s="484" t="s">
        <v>66</v>
      </c>
      <c r="I31" s="484" t="n">
        <v>3</v>
      </c>
      <c r="J31" s="484" t="n">
        <v>156</v>
      </c>
      <c r="K31" s="484" t="n">
        <v>145</v>
      </c>
      <c r="L31" s="484" t="s">
        <v>66</v>
      </c>
      <c r="M31" s="484" t="n">
        <v>11</v>
      </c>
      <c r="N31" s="484" t="n">
        <v>11</v>
      </c>
      <c r="O31" s="484" t="s">
        <v>66</v>
      </c>
      <c r="P31" s="484" t="s">
        <v>66</v>
      </c>
      <c r="Q31" s="484" t="s">
        <v>66</v>
      </c>
      <c r="R31" s="484" t="s">
        <v>66</v>
      </c>
      <c r="S31" s="42" t="s">
        <v>121</v>
      </c>
    </row>
    <row r="32" customFormat="false" ht="15.75" hidden="false" customHeight="true" outlineLevel="0" collapsed="false">
      <c r="A32" s="40" t="s">
        <v>123</v>
      </c>
      <c r="B32" s="484" t="n">
        <v>10</v>
      </c>
      <c r="C32" s="484" t="n">
        <v>41</v>
      </c>
      <c r="D32" s="485" t="n">
        <v>4.1</v>
      </c>
      <c r="E32" s="484" t="n">
        <v>10</v>
      </c>
      <c r="F32" s="484" t="s">
        <v>66</v>
      </c>
      <c r="G32" s="484" t="s">
        <v>66</v>
      </c>
      <c r="H32" s="484" t="s">
        <v>66</v>
      </c>
      <c r="I32" s="484" t="s">
        <v>66</v>
      </c>
      <c r="J32" s="484" t="n">
        <v>10</v>
      </c>
      <c r="K32" s="484" t="n">
        <v>10</v>
      </c>
      <c r="L32" s="484" t="s">
        <v>66</v>
      </c>
      <c r="M32" s="484" t="s">
        <v>66</v>
      </c>
      <c r="N32" s="484" t="s">
        <v>66</v>
      </c>
      <c r="O32" s="484" t="s">
        <v>66</v>
      </c>
      <c r="P32" s="484" t="s">
        <v>66</v>
      </c>
      <c r="Q32" s="484" t="s">
        <v>66</v>
      </c>
      <c r="R32" s="484" t="s">
        <v>66</v>
      </c>
      <c r="S32" s="42" t="s">
        <v>123</v>
      </c>
    </row>
    <row r="33" customFormat="false" ht="15.75" hidden="false" customHeight="true" outlineLevel="0" collapsed="false">
      <c r="A33" s="40" t="s">
        <v>125</v>
      </c>
      <c r="B33" s="484" t="n">
        <v>1981</v>
      </c>
      <c r="C33" s="484" t="n">
        <v>4135</v>
      </c>
      <c r="D33" s="485" t="n">
        <v>2.08732963149924</v>
      </c>
      <c r="E33" s="484" t="n">
        <v>770</v>
      </c>
      <c r="F33" s="484" t="n">
        <v>1025</v>
      </c>
      <c r="G33" s="484" t="n">
        <v>165</v>
      </c>
      <c r="H33" s="484" t="n">
        <v>3</v>
      </c>
      <c r="I33" s="484" t="n">
        <v>18</v>
      </c>
      <c r="J33" s="484" t="n">
        <v>1963</v>
      </c>
      <c r="K33" s="484" t="n">
        <v>799</v>
      </c>
      <c r="L33" s="484" t="n">
        <v>310</v>
      </c>
      <c r="M33" s="484" t="n">
        <v>854</v>
      </c>
      <c r="N33" s="484" t="n">
        <v>109</v>
      </c>
      <c r="O33" s="484" t="n">
        <v>745</v>
      </c>
      <c r="P33" s="484" t="s">
        <v>66</v>
      </c>
      <c r="Q33" s="484" t="s">
        <v>66</v>
      </c>
      <c r="R33" s="484" t="s">
        <v>66</v>
      </c>
      <c r="S33" s="42" t="s">
        <v>125</v>
      </c>
    </row>
    <row r="34" customFormat="false" ht="15.75" hidden="false" customHeight="true" outlineLevel="0" collapsed="false">
      <c r="A34" s="40" t="s">
        <v>127</v>
      </c>
      <c r="B34" s="484" t="n">
        <v>6</v>
      </c>
      <c r="C34" s="484" t="n">
        <v>15</v>
      </c>
      <c r="D34" s="485" t="n">
        <v>2.5</v>
      </c>
      <c r="E34" s="484" t="n">
        <v>6</v>
      </c>
      <c r="F34" s="484" t="s">
        <v>66</v>
      </c>
      <c r="G34" s="484" t="s">
        <v>66</v>
      </c>
      <c r="H34" s="484" t="s">
        <v>66</v>
      </c>
      <c r="I34" s="484" t="s">
        <v>66</v>
      </c>
      <c r="J34" s="484" t="n">
        <v>6</v>
      </c>
      <c r="K34" s="484" t="n">
        <v>6</v>
      </c>
      <c r="L34" s="484" t="s">
        <v>66</v>
      </c>
      <c r="M34" s="484" t="s">
        <v>66</v>
      </c>
      <c r="N34" s="484" t="s">
        <v>66</v>
      </c>
      <c r="O34" s="484" t="s">
        <v>66</v>
      </c>
      <c r="P34" s="484" t="s">
        <v>66</v>
      </c>
      <c r="Q34" s="484" t="s">
        <v>66</v>
      </c>
      <c r="R34" s="484" t="s">
        <v>66</v>
      </c>
      <c r="S34" s="42" t="s">
        <v>127</v>
      </c>
    </row>
    <row r="35" customFormat="false" ht="15.75" hidden="false" customHeight="true" outlineLevel="0" collapsed="false">
      <c r="A35" s="40" t="s">
        <v>129</v>
      </c>
      <c r="B35" s="484" t="n">
        <v>64</v>
      </c>
      <c r="C35" s="484" t="n">
        <v>166</v>
      </c>
      <c r="D35" s="485" t="n">
        <v>2.59375</v>
      </c>
      <c r="E35" s="484" t="n">
        <v>48</v>
      </c>
      <c r="F35" s="484" t="s">
        <v>66</v>
      </c>
      <c r="G35" s="484" t="n">
        <v>6</v>
      </c>
      <c r="H35" s="484" t="n">
        <v>10</v>
      </c>
      <c r="I35" s="484" t="s">
        <v>66</v>
      </c>
      <c r="J35" s="484" t="n">
        <v>64</v>
      </c>
      <c r="K35" s="484" t="n">
        <v>51</v>
      </c>
      <c r="L35" s="484" t="s">
        <v>66</v>
      </c>
      <c r="M35" s="484" t="n">
        <v>13</v>
      </c>
      <c r="N35" s="484" t="n">
        <v>13</v>
      </c>
      <c r="O35" s="484" t="s">
        <v>66</v>
      </c>
      <c r="P35" s="484" t="s">
        <v>66</v>
      </c>
      <c r="Q35" s="484" t="s">
        <v>66</v>
      </c>
      <c r="R35" s="484" t="s">
        <v>66</v>
      </c>
      <c r="S35" s="42" t="s">
        <v>129</v>
      </c>
    </row>
    <row r="36" customFormat="false" ht="15.75" hidden="false" customHeight="true" outlineLevel="0" collapsed="false">
      <c r="A36" s="377" t="s">
        <v>131</v>
      </c>
      <c r="B36" s="484" t="n">
        <v>596</v>
      </c>
      <c r="C36" s="484" t="n">
        <v>1404</v>
      </c>
      <c r="D36" s="485" t="n">
        <v>2.35570469798658</v>
      </c>
      <c r="E36" s="484" t="n">
        <v>206</v>
      </c>
      <c r="F36" s="484" t="n">
        <v>376</v>
      </c>
      <c r="G36" s="484" t="n">
        <v>12</v>
      </c>
      <c r="H36" s="484" t="s">
        <v>66</v>
      </c>
      <c r="I36" s="484" t="n">
        <v>2</v>
      </c>
      <c r="J36" s="484" t="n">
        <v>594</v>
      </c>
      <c r="K36" s="484" t="n">
        <v>216</v>
      </c>
      <c r="L36" s="484" t="n">
        <v>2</v>
      </c>
      <c r="M36" s="484" t="n">
        <v>376</v>
      </c>
      <c r="N36" s="484" t="s">
        <v>66</v>
      </c>
      <c r="O36" s="484" t="n">
        <v>376</v>
      </c>
      <c r="P36" s="484" t="s">
        <v>66</v>
      </c>
      <c r="Q36" s="484" t="s">
        <v>66</v>
      </c>
      <c r="R36" s="484" t="s">
        <v>66</v>
      </c>
      <c r="S36" s="378" t="s">
        <v>131</v>
      </c>
    </row>
    <row r="37" customFormat="false" ht="15.75" hidden="false" customHeight="true" outlineLevel="0" collapsed="false">
      <c r="A37" s="377" t="s">
        <v>133</v>
      </c>
      <c r="B37" s="484" t="n">
        <v>840</v>
      </c>
      <c r="C37" s="484" t="n">
        <v>2070</v>
      </c>
      <c r="D37" s="485" t="n">
        <v>2.46428571428571</v>
      </c>
      <c r="E37" s="484" t="n">
        <v>478</v>
      </c>
      <c r="F37" s="484" t="n">
        <v>329</v>
      </c>
      <c r="G37" s="484" t="n">
        <v>18</v>
      </c>
      <c r="H37" s="484" t="n">
        <v>2</v>
      </c>
      <c r="I37" s="484" t="n">
        <v>13</v>
      </c>
      <c r="J37" s="484" t="n">
        <v>827</v>
      </c>
      <c r="K37" s="484" t="n">
        <v>496</v>
      </c>
      <c r="L37" s="484" t="n">
        <v>58</v>
      </c>
      <c r="M37" s="484" t="n">
        <v>273</v>
      </c>
      <c r="N37" s="484" t="n">
        <v>2</v>
      </c>
      <c r="O37" s="484" t="n">
        <v>271</v>
      </c>
      <c r="P37" s="484" t="s">
        <v>66</v>
      </c>
      <c r="Q37" s="484" t="s">
        <v>66</v>
      </c>
      <c r="R37" s="484" t="s">
        <v>66</v>
      </c>
      <c r="S37" s="378" t="s">
        <v>133</v>
      </c>
    </row>
    <row r="38" customFormat="false" ht="15.75" hidden="false" customHeight="true" outlineLevel="0" collapsed="false">
      <c r="A38" s="377" t="s">
        <v>135</v>
      </c>
      <c r="B38" s="484" t="n">
        <v>506</v>
      </c>
      <c r="C38" s="484" t="n">
        <v>1355</v>
      </c>
      <c r="D38" s="485" t="n">
        <v>2.67786561264822</v>
      </c>
      <c r="E38" s="484" t="n">
        <v>369</v>
      </c>
      <c r="F38" s="484" t="n">
        <v>98</v>
      </c>
      <c r="G38" s="484" t="n">
        <v>33</v>
      </c>
      <c r="H38" s="484" t="s">
        <v>66</v>
      </c>
      <c r="I38" s="484" t="n">
        <v>6</v>
      </c>
      <c r="J38" s="484" t="n">
        <v>500</v>
      </c>
      <c r="K38" s="484" t="n">
        <v>380</v>
      </c>
      <c r="L38" s="484" t="s">
        <v>66</v>
      </c>
      <c r="M38" s="484" t="n">
        <v>120</v>
      </c>
      <c r="N38" s="484" t="s">
        <v>66</v>
      </c>
      <c r="O38" s="484" t="n">
        <v>120</v>
      </c>
      <c r="P38" s="484" t="s">
        <v>66</v>
      </c>
      <c r="Q38" s="484" t="s">
        <v>66</v>
      </c>
      <c r="R38" s="484" t="s">
        <v>66</v>
      </c>
      <c r="S38" s="378" t="s">
        <v>135</v>
      </c>
    </row>
    <row r="39" customFormat="false" ht="15.75" hidden="false" customHeight="true" outlineLevel="0" collapsed="false">
      <c r="A39" s="40" t="s">
        <v>137</v>
      </c>
      <c r="B39" s="484" t="n">
        <v>29</v>
      </c>
      <c r="C39" s="484" t="n">
        <v>63</v>
      </c>
      <c r="D39" s="485" t="n">
        <v>2.17241379310345</v>
      </c>
      <c r="E39" s="484" t="n">
        <v>29</v>
      </c>
      <c r="F39" s="484" t="s">
        <v>66</v>
      </c>
      <c r="G39" s="484" t="s">
        <v>66</v>
      </c>
      <c r="H39" s="484" t="s">
        <v>66</v>
      </c>
      <c r="I39" s="484" t="s">
        <v>66</v>
      </c>
      <c r="J39" s="484" t="n">
        <v>29</v>
      </c>
      <c r="K39" s="484" t="n">
        <v>29</v>
      </c>
      <c r="L39" s="484" t="s">
        <v>66</v>
      </c>
      <c r="M39" s="484" t="s">
        <v>66</v>
      </c>
      <c r="N39" s="484" t="s">
        <v>66</v>
      </c>
      <c r="O39" s="484" t="s">
        <v>66</v>
      </c>
      <c r="P39" s="484" t="s">
        <v>66</v>
      </c>
      <c r="Q39" s="484" t="s">
        <v>66</v>
      </c>
      <c r="R39" s="484" t="s">
        <v>66</v>
      </c>
      <c r="S39" s="42" t="s">
        <v>137</v>
      </c>
    </row>
    <row r="40" customFormat="false" ht="15.75" hidden="false" customHeight="true" outlineLevel="0" collapsed="false">
      <c r="A40" s="40" t="s">
        <v>139</v>
      </c>
      <c r="B40" s="484" t="s">
        <v>66</v>
      </c>
      <c r="C40" s="484" t="s">
        <v>66</v>
      </c>
      <c r="D40" s="484" t="s">
        <v>66</v>
      </c>
      <c r="E40" s="484" t="s">
        <v>66</v>
      </c>
      <c r="F40" s="484" t="s">
        <v>66</v>
      </c>
      <c r="G40" s="484" t="s">
        <v>66</v>
      </c>
      <c r="H40" s="484" t="s">
        <v>66</v>
      </c>
      <c r="I40" s="484" t="s">
        <v>66</v>
      </c>
      <c r="J40" s="484" t="s">
        <v>66</v>
      </c>
      <c r="K40" s="484" t="s">
        <v>66</v>
      </c>
      <c r="L40" s="484" t="s">
        <v>66</v>
      </c>
      <c r="M40" s="484" t="s">
        <v>66</v>
      </c>
      <c r="N40" s="484" t="s">
        <v>66</v>
      </c>
      <c r="O40" s="484" t="s">
        <v>66</v>
      </c>
      <c r="P40" s="484" t="s">
        <v>66</v>
      </c>
      <c r="Q40" s="484" t="s">
        <v>66</v>
      </c>
      <c r="R40" s="484" t="s">
        <v>66</v>
      </c>
      <c r="S40" s="42" t="s">
        <v>139</v>
      </c>
    </row>
    <row r="41" customFormat="false" ht="15.75" hidden="false" customHeight="true" outlineLevel="0" collapsed="false">
      <c r="A41" s="40" t="s">
        <v>141</v>
      </c>
      <c r="B41" s="484" t="s">
        <v>66</v>
      </c>
      <c r="C41" s="484" t="s">
        <v>66</v>
      </c>
      <c r="D41" s="484" t="s">
        <v>66</v>
      </c>
      <c r="E41" s="484" t="s">
        <v>66</v>
      </c>
      <c r="F41" s="484" t="s">
        <v>66</v>
      </c>
      <c r="G41" s="484" t="s">
        <v>66</v>
      </c>
      <c r="H41" s="484" t="s">
        <v>66</v>
      </c>
      <c r="I41" s="484" t="s">
        <v>66</v>
      </c>
      <c r="J41" s="484" t="s">
        <v>66</v>
      </c>
      <c r="K41" s="484" t="s">
        <v>66</v>
      </c>
      <c r="L41" s="484" t="s">
        <v>66</v>
      </c>
      <c r="M41" s="484" t="s">
        <v>66</v>
      </c>
      <c r="N41" s="484" t="s">
        <v>66</v>
      </c>
      <c r="O41" s="484" t="s">
        <v>66</v>
      </c>
      <c r="P41" s="484" t="s">
        <v>66</v>
      </c>
      <c r="Q41" s="484" t="s">
        <v>66</v>
      </c>
      <c r="R41" s="484" t="s">
        <v>66</v>
      </c>
      <c r="S41" s="42" t="s">
        <v>141</v>
      </c>
    </row>
    <row r="42" customFormat="false" ht="15.75" hidden="false" customHeight="true" outlineLevel="0" collapsed="false">
      <c r="A42" s="40" t="s">
        <v>143</v>
      </c>
      <c r="B42" s="484" t="n">
        <v>8</v>
      </c>
      <c r="C42" s="484" t="n">
        <v>14</v>
      </c>
      <c r="D42" s="485" t="n">
        <v>1.75</v>
      </c>
      <c r="E42" s="484" t="n">
        <v>8</v>
      </c>
      <c r="F42" s="484" t="s">
        <v>66</v>
      </c>
      <c r="G42" s="484" t="s">
        <v>66</v>
      </c>
      <c r="H42" s="484" t="s">
        <v>66</v>
      </c>
      <c r="I42" s="484" t="s">
        <v>66</v>
      </c>
      <c r="J42" s="484" t="n">
        <v>8</v>
      </c>
      <c r="K42" s="484" t="n">
        <v>8</v>
      </c>
      <c r="L42" s="484" t="s">
        <v>66</v>
      </c>
      <c r="M42" s="484" t="s">
        <v>66</v>
      </c>
      <c r="N42" s="484" t="s">
        <v>66</v>
      </c>
      <c r="O42" s="484" t="s">
        <v>66</v>
      </c>
      <c r="P42" s="484" t="s">
        <v>66</v>
      </c>
      <c r="Q42" s="484" t="s">
        <v>66</v>
      </c>
      <c r="R42" s="484" t="s">
        <v>66</v>
      </c>
      <c r="S42" s="42" t="s">
        <v>143</v>
      </c>
    </row>
    <row r="43" customFormat="false" ht="15.75" hidden="false" customHeight="true" outlineLevel="0" collapsed="false">
      <c r="A43" s="40" t="s">
        <v>145</v>
      </c>
      <c r="B43" s="484" t="n">
        <v>61</v>
      </c>
      <c r="C43" s="484" t="n">
        <v>163</v>
      </c>
      <c r="D43" s="485" t="n">
        <v>2.67213114754098</v>
      </c>
      <c r="E43" s="484" t="n">
        <v>58</v>
      </c>
      <c r="F43" s="484" t="s">
        <v>66</v>
      </c>
      <c r="G43" s="484" t="n">
        <v>3</v>
      </c>
      <c r="H43" s="484" t="s">
        <v>66</v>
      </c>
      <c r="I43" s="484" t="s">
        <v>66</v>
      </c>
      <c r="J43" s="484" t="n">
        <v>61</v>
      </c>
      <c r="K43" s="484" t="n">
        <v>61</v>
      </c>
      <c r="L43" s="484" t="s">
        <v>66</v>
      </c>
      <c r="M43" s="484" t="s">
        <v>66</v>
      </c>
      <c r="N43" s="484" t="s">
        <v>66</v>
      </c>
      <c r="O43" s="484" t="s">
        <v>66</v>
      </c>
      <c r="P43" s="484" t="s">
        <v>66</v>
      </c>
      <c r="Q43" s="484" t="s">
        <v>66</v>
      </c>
      <c r="R43" s="484" t="s">
        <v>66</v>
      </c>
      <c r="S43" s="42" t="s">
        <v>145</v>
      </c>
    </row>
    <row r="44" customFormat="false" ht="15.75" hidden="false" customHeight="true" outlineLevel="0" collapsed="false">
      <c r="A44" s="40" t="s">
        <v>147</v>
      </c>
      <c r="B44" s="484" t="n">
        <v>48</v>
      </c>
      <c r="C44" s="484" t="n">
        <v>124</v>
      </c>
      <c r="D44" s="485" t="n">
        <v>2.58333333333333</v>
      </c>
      <c r="E44" s="484" t="n">
        <v>46</v>
      </c>
      <c r="F44" s="484" t="s">
        <v>66</v>
      </c>
      <c r="G44" s="484" t="n">
        <v>1</v>
      </c>
      <c r="H44" s="484" t="n">
        <v>1</v>
      </c>
      <c r="I44" s="484" t="s">
        <v>66</v>
      </c>
      <c r="J44" s="484" t="n">
        <v>48</v>
      </c>
      <c r="K44" s="484" t="n">
        <v>48</v>
      </c>
      <c r="L44" s="484" t="s">
        <v>66</v>
      </c>
      <c r="M44" s="484" t="s">
        <v>66</v>
      </c>
      <c r="N44" s="484" t="s">
        <v>66</v>
      </c>
      <c r="O44" s="484" t="s">
        <v>66</v>
      </c>
      <c r="P44" s="484" t="s">
        <v>66</v>
      </c>
      <c r="Q44" s="484" t="s">
        <v>66</v>
      </c>
      <c r="R44" s="484" t="s">
        <v>66</v>
      </c>
      <c r="S44" s="42" t="s">
        <v>147</v>
      </c>
    </row>
    <row r="45" customFormat="false" ht="15.75" hidden="false" customHeight="true" outlineLevel="0" collapsed="false">
      <c r="A45" s="40" t="s">
        <v>149</v>
      </c>
      <c r="B45" s="484" t="n">
        <v>58</v>
      </c>
      <c r="C45" s="484" t="n">
        <v>165</v>
      </c>
      <c r="D45" s="485" t="n">
        <v>2.8448275862069</v>
      </c>
      <c r="E45" s="484" t="n">
        <v>55</v>
      </c>
      <c r="F45" s="484" t="s">
        <v>66</v>
      </c>
      <c r="G45" s="484" t="n">
        <v>2</v>
      </c>
      <c r="H45" s="484" t="n">
        <v>1</v>
      </c>
      <c r="I45" s="484" t="s">
        <v>66</v>
      </c>
      <c r="J45" s="484" t="n">
        <v>58</v>
      </c>
      <c r="K45" s="484" t="n">
        <v>58</v>
      </c>
      <c r="L45" s="484" t="s">
        <v>66</v>
      </c>
      <c r="M45" s="484" t="s">
        <v>66</v>
      </c>
      <c r="N45" s="484" t="s">
        <v>66</v>
      </c>
      <c r="O45" s="484" t="s">
        <v>66</v>
      </c>
      <c r="P45" s="484" t="s">
        <v>66</v>
      </c>
      <c r="Q45" s="484" t="s">
        <v>66</v>
      </c>
      <c r="R45" s="484" t="s">
        <v>66</v>
      </c>
      <c r="S45" s="42" t="s">
        <v>149</v>
      </c>
    </row>
    <row r="46" customFormat="false" ht="15.75" hidden="false" customHeight="true" outlineLevel="0" collapsed="false">
      <c r="A46" s="40" t="s">
        <v>151</v>
      </c>
      <c r="B46" s="484" t="n">
        <v>26</v>
      </c>
      <c r="C46" s="484" t="n">
        <v>63</v>
      </c>
      <c r="D46" s="485" t="n">
        <v>2.42307692307692</v>
      </c>
      <c r="E46" s="484" t="n">
        <v>26</v>
      </c>
      <c r="F46" s="484" t="s">
        <v>66</v>
      </c>
      <c r="G46" s="484" t="s">
        <v>66</v>
      </c>
      <c r="H46" s="484" t="s">
        <v>66</v>
      </c>
      <c r="I46" s="484" t="s">
        <v>66</v>
      </c>
      <c r="J46" s="484" t="n">
        <v>26</v>
      </c>
      <c r="K46" s="484" t="n">
        <v>26</v>
      </c>
      <c r="L46" s="484" t="s">
        <v>66</v>
      </c>
      <c r="M46" s="484" t="s">
        <v>66</v>
      </c>
      <c r="N46" s="484" t="s">
        <v>66</v>
      </c>
      <c r="O46" s="484" t="s">
        <v>66</v>
      </c>
      <c r="P46" s="484" t="s">
        <v>66</v>
      </c>
      <c r="Q46" s="484" t="s">
        <v>66</v>
      </c>
      <c r="R46" s="484" t="s">
        <v>66</v>
      </c>
      <c r="S46" s="42" t="s">
        <v>151</v>
      </c>
    </row>
    <row r="47" customFormat="false" ht="15.75" hidden="false" customHeight="true" outlineLevel="0" collapsed="false">
      <c r="A47" s="40" t="s">
        <v>153</v>
      </c>
      <c r="B47" s="484" t="n">
        <v>17</v>
      </c>
      <c r="C47" s="484" t="n">
        <v>34</v>
      </c>
      <c r="D47" s="485" t="n">
        <v>2</v>
      </c>
      <c r="E47" s="484" t="n">
        <v>16</v>
      </c>
      <c r="F47" s="484" t="s">
        <v>66</v>
      </c>
      <c r="G47" s="484" t="s">
        <v>66</v>
      </c>
      <c r="H47" s="484" t="n">
        <v>1</v>
      </c>
      <c r="I47" s="484" t="s">
        <v>66</v>
      </c>
      <c r="J47" s="484" t="n">
        <v>17</v>
      </c>
      <c r="K47" s="484" t="n">
        <v>17</v>
      </c>
      <c r="L47" s="484" t="s">
        <v>66</v>
      </c>
      <c r="M47" s="484" t="s">
        <v>66</v>
      </c>
      <c r="N47" s="484" t="s">
        <v>66</v>
      </c>
      <c r="O47" s="484" t="s">
        <v>66</v>
      </c>
      <c r="P47" s="484" t="s">
        <v>66</v>
      </c>
      <c r="Q47" s="484" t="s">
        <v>66</v>
      </c>
      <c r="R47" s="484" t="s">
        <v>66</v>
      </c>
      <c r="S47" s="42" t="s">
        <v>153</v>
      </c>
    </row>
    <row r="48" customFormat="false" ht="15.75" hidden="false" customHeight="true" outlineLevel="0" collapsed="false">
      <c r="A48" s="40" t="s">
        <v>155</v>
      </c>
      <c r="B48" s="484" t="n">
        <v>26</v>
      </c>
      <c r="C48" s="484" t="n">
        <v>60</v>
      </c>
      <c r="D48" s="485" t="n">
        <v>2.30769230769231</v>
      </c>
      <c r="E48" s="484" t="n">
        <v>26</v>
      </c>
      <c r="F48" s="484" t="s">
        <v>66</v>
      </c>
      <c r="G48" s="484" t="s">
        <v>66</v>
      </c>
      <c r="H48" s="484" t="s">
        <v>66</v>
      </c>
      <c r="I48" s="484" t="s">
        <v>66</v>
      </c>
      <c r="J48" s="484" t="n">
        <v>26</v>
      </c>
      <c r="K48" s="484" t="n">
        <v>26</v>
      </c>
      <c r="L48" s="484" t="s">
        <v>66</v>
      </c>
      <c r="M48" s="484" t="s">
        <v>66</v>
      </c>
      <c r="N48" s="484" t="s">
        <v>66</v>
      </c>
      <c r="O48" s="484" t="s">
        <v>66</v>
      </c>
      <c r="P48" s="484" t="s">
        <v>66</v>
      </c>
      <c r="Q48" s="484" t="s">
        <v>66</v>
      </c>
      <c r="R48" s="484" t="s">
        <v>66</v>
      </c>
      <c r="S48" s="42" t="s">
        <v>155</v>
      </c>
    </row>
    <row r="49" s="30" customFormat="true" ht="15.75" hidden="false" customHeight="true" outlineLevel="0" collapsed="false">
      <c r="A49" s="76" t="s">
        <v>371</v>
      </c>
      <c r="B49" s="494" t="n">
        <v>22562</v>
      </c>
      <c r="C49" s="210" t="n">
        <v>48121</v>
      </c>
      <c r="D49" s="495" t="n">
        <v>2.1328339686198</v>
      </c>
      <c r="E49" s="210" t="n">
        <v>11866</v>
      </c>
      <c r="F49" s="210" t="n">
        <v>3539</v>
      </c>
      <c r="G49" s="210" t="n">
        <v>5850</v>
      </c>
      <c r="H49" s="210" t="n">
        <v>991</v>
      </c>
      <c r="I49" s="210" t="n">
        <v>316</v>
      </c>
      <c r="J49" s="210" t="n">
        <v>22246</v>
      </c>
      <c r="K49" s="210" t="n">
        <v>11573</v>
      </c>
      <c r="L49" s="210" t="n">
        <v>710</v>
      </c>
      <c r="M49" s="210" t="n">
        <v>9924</v>
      </c>
      <c r="N49" s="210" t="n">
        <v>3796</v>
      </c>
      <c r="O49" s="210" t="n">
        <v>4151</v>
      </c>
      <c r="P49" s="210" t="n">
        <v>1506</v>
      </c>
      <c r="Q49" s="210" t="n">
        <v>471</v>
      </c>
      <c r="R49" s="496" t="n">
        <v>39</v>
      </c>
      <c r="S49" s="198" t="s">
        <v>371</v>
      </c>
    </row>
    <row r="50" customFormat="false" ht="15.75" hidden="false" customHeight="true" outlineLevel="0" collapsed="false">
      <c r="A50" s="40" t="s">
        <v>159</v>
      </c>
      <c r="B50" s="484" t="n">
        <v>263</v>
      </c>
      <c r="C50" s="484" t="n">
        <v>630</v>
      </c>
      <c r="D50" s="485" t="n">
        <v>2.39543726235741</v>
      </c>
      <c r="E50" s="484" t="n">
        <v>225</v>
      </c>
      <c r="F50" s="484" t="s">
        <v>66</v>
      </c>
      <c r="G50" s="484" t="n">
        <v>29</v>
      </c>
      <c r="H50" s="484" t="n">
        <v>2</v>
      </c>
      <c r="I50" s="484" t="n">
        <v>7</v>
      </c>
      <c r="J50" s="484" t="n">
        <v>256</v>
      </c>
      <c r="K50" s="484" t="n">
        <v>239</v>
      </c>
      <c r="L50" s="484" t="n">
        <v>2</v>
      </c>
      <c r="M50" s="484" t="n">
        <v>15</v>
      </c>
      <c r="N50" s="484" t="n">
        <v>10</v>
      </c>
      <c r="O50" s="484" t="n">
        <v>5</v>
      </c>
      <c r="P50" s="484" t="s">
        <v>66</v>
      </c>
      <c r="Q50" s="484" t="s">
        <v>66</v>
      </c>
      <c r="R50" s="484" t="s">
        <v>66</v>
      </c>
      <c r="S50" s="42" t="s">
        <v>159</v>
      </c>
    </row>
    <row r="51" customFormat="false" ht="15.75" hidden="false" customHeight="true" outlineLevel="0" collapsed="false">
      <c r="A51" s="40" t="s">
        <v>161</v>
      </c>
      <c r="B51" s="484" t="n">
        <v>843</v>
      </c>
      <c r="C51" s="484" t="n">
        <v>2189</v>
      </c>
      <c r="D51" s="485" t="n">
        <v>2.59667852906287</v>
      </c>
      <c r="E51" s="484" t="n">
        <v>626</v>
      </c>
      <c r="F51" s="484" t="s">
        <v>66</v>
      </c>
      <c r="G51" s="484" t="n">
        <v>192</v>
      </c>
      <c r="H51" s="484" t="n">
        <v>8</v>
      </c>
      <c r="I51" s="484" t="n">
        <v>17</v>
      </c>
      <c r="J51" s="484" t="n">
        <v>826</v>
      </c>
      <c r="K51" s="484" t="n">
        <v>667</v>
      </c>
      <c r="L51" s="484" t="n">
        <v>26</v>
      </c>
      <c r="M51" s="484" t="n">
        <v>130</v>
      </c>
      <c r="N51" s="484" t="n">
        <v>99</v>
      </c>
      <c r="O51" s="484" t="n">
        <v>19</v>
      </c>
      <c r="P51" s="484" t="n">
        <v>12</v>
      </c>
      <c r="Q51" s="484" t="s">
        <v>66</v>
      </c>
      <c r="R51" s="484" t="n">
        <v>3</v>
      </c>
      <c r="S51" s="42" t="s">
        <v>161</v>
      </c>
    </row>
    <row r="52" customFormat="false" ht="15.75" hidden="false" customHeight="true" outlineLevel="0" collapsed="false">
      <c r="A52" s="40" t="s">
        <v>163</v>
      </c>
      <c r="B52" s="484" t="n">
        <v>158</v>
      </c>
      <c r="C52" s="484" t="n">
        <v>406</v>
      </c>
      <c r="D52" s="485" t="n">
        <v>2.56962025316456</v>
      </c>
      <c r="E52" s="484" t="n">
        <v>129</v>
      </c>
      <c r="F52" s="484" t="s">
        <v>66</v>
      </c>
      <c r="G52" s="484" t="n">
        <v>27</v>
      </c>
      <c r="H52" s="484" t="s">
        <v>66</v>
      </c>
      <c r="I52" s="484" t="n">
        <v>2</v>
      </c>
      <c r="J52" s="484" t="n">
        <v>156</v>
      </c>
      <c r="K52" s="484" t="n">
        <v>143</v>
      </c>
      <c r="L52" s="484" t="s">
        <v>66</v>
      </c>
      <c r="M52" s="484" t="n">
        <v>13</v>
      </c>
      <c r="N52" s="484" t="n">
        <v>13</v>
      </c>
      <c r="O52" s="484" t="s">
        <v>66</v>
      </c>
      <c r="P52" s="484" t="s">
        <v>66</v>
      </c>
      <c r="Q52" s="484" t="s">
        <v>66</v>
      </c>
      <c r="R52" s="484" t="s">
        <v>66</v>
      </c>
      <c r="S52" s="42" t="s">
        <v>163</v>
      </c>
    </row>
    <row r="53" customFormat="false" ht="15.75" hidden="false" customHeight="true" outlineLevel="0" collapsed="false">
      <c r="A53" s="40" t="s">
        <v>165</v>
      </c>
      <c r="B53" s="484" t="n">
        <v>78</v>
      </c>
      <c r="C53" s="484" t="n">
        <v>204</v>
      </c>
      <c r="D53" s="485" t="n">
        <v>2.61538461538462</v>
      </c>
      <c r="E53" s="484" t="n">
        <v>74</v>
      </c>
      <c r="F53" s="484" t="s">
        <v>66</v>
      </c>
      <c r="G53" s="484" t="n">
        <v>3</v>
      </c>
      <c r="H53" s="484" t="n">
        <v>1</v>
      </c>
      <c r="I53" s="484" t="s">
        <v>66</v>
      </c>
      <c r="J53" s="484" t="n">
        <v>78</v>
      </c>
      <c r="K53" s="484" t="n">
        <v>78</v>
      </c>
      <c r="L53" s="484" t="s">
        <v>66</v>
      </c>
      <c r="M53" s="484" t="s">
        <v>66</v>
      </c>
      <c r="N53" s="484" t="s">
        <v>66</v>
      </c>
      <c r="O53" s="484" t="s">
        <v>66</v>
      </c>
      <c r="P53" s="484" t="s">
        <v>66</v>
      </c>
      <c r="Q53" s="484" t="s">
        <v>66</v>
      </c>
      <c r="R53" s="484" t="s">
        <v>66</v>
      </c>
      <c r="S53" s="42" t="s">
        <v>165</v>
      </c>
    </row>
    <row r="54" customFormat="false" ht="15.75" hidden="false" customHeight="true" outlineLevel="0" collapsed="false">
      <c r="A54" s="40" t="s">
        <v>167</v>
      </c>
      <c r="B54" s="484" t="n">
        <v>41</v>
      </c>
      <c r="C54" s="484" t="n">
        <v>126</v>
      </c>
      <c r="D54" s="485" t="n">
        <v>3.07317073170732</v>
      </c>
      <c r="E54" s="484" t="n">
        <v>37</v>
      </c>
      <c r="F54" s="484" t="s">
        <v>66</v>
      </c>
      <c r="G54" s="484" t="n">
        <v>3</v>
      </c>
      <c r="H54" s="484" t="s">
        <v>66</v>
      </c>
      <c r="I54" s="484" t="n">
        <v>1</v>
      </c>
      <c r="J54" s="484" t="n">
        <v>40</v>
      </c>
      <c r="K54" s="484" t="n">
        <v>38</v>
      </c>
      <c r="L54" s="484" t="s">
        <v>66</v>
      </c>
      <c r="M54" s="484" t="n">
        <v>2</v>
      </c>
      <c r="N54" s="484" t="n">
        <v>2</v>
      </c>
      <c r="O54" s="484" t="s">
        <v>66</v>
      </c>
      <c r="P54" s="484" t="s">
        <v>66</v>
      </c>
      <c r="Q54" s="484" t="s">
        <v>66</v>
      </c>
      <c r="R54" s="484" t="s">
        <v>66</v>
      </c>
      <c r="S54" s="42" t="s">
        <v>167</v>
      </c>
    </row>
    <row r="55" customFormat="false" ht="15.75" hidden="false" customHeight="true" outlineLevel="0" collapsed="false">
      <c r="A55" s="40" t="s">
        <v>169</v>
      </c>
      <c r="B55" s="484" t="n">
        <v>599</v>
      </c>
      <c r="C55" s="484" t="n">
        <v>1624</v>
      </c>
      <c r="D55" s="485" t="n">
        <v>2.71118530884808</v>
      </c>
      <c r="E55" s="484" t="n">
        <v>551</v>
      </c>
      <c r="F55" s="484" t="s">
        <v>66</v>
      </c>
      <c r="G55" s="484" t="n">
        <v>40</v>
      </c>
      <c r="H55" s="484" t="n">
        <v>4</v>
      </c>
      <c r="I55" s="484" t="n">
        <v>4</v>
      </c>
      <c r="J55" s="484" t="n">
        <v>595</v>
      </c>
      <c r="K55" s="484" t="n">
        <v>578</v>
      </c>
      <c r="L55" s="484" t="n">
        <v>6</v>
      </c>
      <c r="M55" s="484" t="n">
        <v>10</v>
      </c>
      <c r="N55" s="484" t="n">
        <v>10</v>
      </c>
      <c r="O55" s="484" t="s">
        <v>66</v>
      </c>
      <c r="P55" s="484" t="s">
        <v>66</v>
      </c>
      <c r="Q55" s="484" t="s">
        <v>66</v>
      </c>
      <c r="R55" s="484" t="n">
        <v>1</v>
      </c>
      <c r="S55" s="42" t="s">
        <v>169</v>
      </c>
    </row>
    <row r="56" customFormat="false" ht="15.75" hidden="false" customHeight="true" outlineLevel="0" collapsed="false">
      <c r="A56" s="40" t="s">
        <v>171</v>
      </c>
      <c r="B56" s="484" t="n">
        <v>10</v>
      </c>
      <c r="C56" s="484" t="n">
        <v>32</v>
      </c>
      <c r="D56" s="485" t="n">
        <v>3.2</v>
      </c>
      <c r="E56" s="484" t="n">
        <v>10</v>
      </c>
      <c r="F56" s="484" t="s">
        <v>66</v>
      </c>
      <c r="G56" s="484" t="s">
        <v>66</v>
      </c>
      <c r="H56" s="484" t="s">
        <v>66</v>
      </c>
      <c r="I56" s="484" t="s">
        <v>66</v>
      </c>
      <c r="J56" s="484" t="n">
        <v>10</v>
      </c>
      <c r="K56" s="484" t="n">
        <v>10</v>
      </c>
      <c r="L56" s="484" t="s">
        <v>66</v>
      </c>
      <c r="M56" s="484" t="s">
        <v>66</v>
      </c>
      <c r="N56" s="484" t="s">
        <v>66</v>
      </c>
      <c r="O56" s="484" t="s">
        <v>66</v>
      </c>
      <c r="P56" s="484" t="s">
        <v>66</v>
      </c>
      <c r="Q56" s="484" t="s">
        <v>66</v>
      </c>
      <c r="R56" s="484" t="s">
        <v>66</v>
      </c>
      <c r="S56" s="42" t="s">
        <v>171</v>
      </c>
    </row>
    <row r="57" customFormat="false" ht="15.75" hidden="false" customHeight="true" outlineLevel="0" collapsed="false">
      <c r="A57" s="40" t="s">
        <v>173</v>
      </c>
      <c r="B57" s="484" t="n">
        <v>155</v>
      </c>
      <c r="C57" s="484" t="n">
        <v>406</v>
      </c>
      <c r="D57" s="485" t="n">
        <v>2.61935483870968</v>
      </c>
      <c r="E57" s="484" t="n">
        <v>146</v>
      </c>
      <c r="F57" s="484" t="s">
        <v>66</v>
      </c>
      <c r="G57" s="484" t="n">
        <v>6</v>
      </c>
      <c r="H57" s="484" t="s">
        <v>66</v>
      </c>
      <c r="I57" s="484" t="n">
        <v>3</v>
      </c>
      <c r="J57" s="484" t="n">
        <v>152</v>
      </c>
      <c r="K57" s="484" t="n">
        <v>150</v>
      </c>
      <c r="L57" s="484" t="s">
        <v>66</v>
      </c>
      <c r="M57" s="484" t="n">
        <v>1</v>
      </c>
      <c r="N57" s="484" t="n">
        <v>1</v>
      </c>
      <c r="O57" s="484" t="s">
        <v>66</v>
      </c>
      <c r="P57" s="484" t="s">
        <v>66</v>
      </c>
      <c r="Q57" s="484" t="s">
        <v>66</v>
      </c>
      <c r="R57" s="484" t="n">
        <v>1</v>
      </c>
      <c r="S57" s="42" t="s">
        <v>173</v>
      </c>
    </row>
    <row r="58" customFormat="false" ht="15.75" hidden="false" customHeight="true" outlineLevel="0" collapsed="false">
      <c r="A58" s="40" t="s">
        <v>175</v>
      </c>
      <c r="B58" s="484" t="n">
        <v>11</v>
      </c>
      <c r="C58" s="484" t="n">
        <v>30</v>
      </c>
      <c r="D58" s="485" t="n">
        <v>2.72727272727273</v>
      </c>
      <c r="E58" s="484" t="n">
        <v>11</v>
      </c>
      <c r="F58" s="484" t="s">
        <v>66</v>
      </c>
      <c r="G58" s="484" t="s">
        <v>66</v>
      </c>
      <c r="H58" s="484" t="s">
        <v>66</v>
      </c>
      <c r="I58" s="484" t="s">
        <v>66</v>
      </c>
      <c r="J58" s="484" t="n">
        <v>11</v>
      </c>
      <c r="K58" s="484" t="n">
        <v>11</v>
      </c>
      <c r="L58" s="484" t="s">
        <v>66</v>
      </c>
      <c r="M58" s="484" t="s">
        <v>66</v>
      </c>
      <c r="N58" s="484" t="s">
        <v>66</v>
      </c>
      <c r="O58" s="484" t="s">
        <v>66</v>
      </c>
      <c r="P58" s="484" t="s">
        <v>66</v>
      </c>
      <c r="Q58" s="484" t="s">
        <v>66</v>
      </c>
      <c r="R58" s="484" t="s">
        <v>66</v>
      </c>
      <c r="S58" s="42" t="s">
        <v>175</v>
      </c>
    </row>
    <row r="59" customFormat="false" ht="15.75" hidden="false" customHeight="true" outlineLevel="0" collapsed="false">
      <c r="A59" s="40" t="s">
        <v>177</v>
      </c>
      <c r="B59" s="484" t="n">
        <v>259</v>
      </c>
      <c r="C59" s="484" t="n">
        <v>651</v>
      </c>
      <c r="D59" s="485" t="n">
        <v>2.51351351351351</v>
      </c>
      <c r="E59" s="484" t="n">
        <v>234</v>
      </c>
      <c r="F59" s="484" t="s">
        <v>66</v>
      </c>
      <c r="G59" s="484" t="n">
        <v>21</v>
      </c>
      <c r="H59" s="484" t="n">
        <v>1</v>
      </c>
      <c r="I59" s="484" t="n">
        <v>3</v>
      </c>
      <c r="J59" s="484" t="n">
        <v>256</v>
      </c>
      <c r="K59" s="484" t="n">
        <v>256</v>
      </c>
      <c r="L59" s="484" t="s">
        <v>66</v>
      </c>
      <c r="M59" s="484" t="s">
        <v>66</v>
      </c>
      <c r="N59" s="484" t="s">
        <v>66</v>
      </c>
      <c r="O59" s="484" t="s">
        <v>66</v>
      </c>
      <c r="P59" s="484" t="s">
        <v>66</v>
      </c>
      <c r="Q59" s="484" t="s">
        <v>66</v>
      </c>
      <c r="R59" s="484" t="s">
        <v>66</v>
      </c>
      <c r="S59" s="42" t="s">
        <v>177</v>
      </c>
    </row>
    <row r="60" customFormat="false" ht="15.75" hidden="false" customHeight="true" outlineLevel="0" collapsed="false">
      <c r="A60" s="40" t="s">
        <v>179</v>
      </c>
      <c r="B60" s="486" t="n">
        <v>37</v>
      </c>
      <c r="C60" s="487" t="n">
        <v>100</v>
      </c>
      <c r="D60" s="488" t="n">
        <v>2.7027027027027</v>
      </c>
      <c r="E60" s="487" t="n">
        <v>37</v>
      </c>
      <c r="F60" s="487" t="s">
        <v>66</v>
      </c>
      <c r="G60" s="487" t="s">
        <v>66</v>
      </c>
      <c r="H60" s="487" t="s">
        <v>66</v>
      </c>
      <c r="I60" s="487" t="s">
        <v>66</v>
      </c>
      <c r="J60" s="487" t="n">
        <v>37</v>
      </c>
      <c r="K60" s="487" t="n">
        <v>37</v>
      </c>
      <c r="L60" s="487" t="s">
        <v>66</v>
      </c>
      <c r="M60" s="487" t="s">
        <v>66</v>
      </c>
      <c r="N60" s="487" t="s">
        <v>66</v>
      </c>
      <c r="O60" s="487" t="s">
        <v>66</v>
      </c>
      <c r="P60" s="487" t="s">
        <v>66</v>
      </c>
      <c r="Q60" s="487" t="s">
        <v>66</v>
      </c>
      <c r="R60" s="489" t="s">
        <v>66</v>
      </c>
      <c r="S60" s="42" t="s">
        <v>179</v>
      </c>
    </row>
    <row r="61" customFormat="false" ht="15.75" hidden="false" customHeight="true" outlineLevel="0" collapsed="false">
      <c r="A61" s="40" t="s">
        <v>181</v>
      </c>
      <c r="B61" s="486" t="n">
        <v>259</v>
      </c>
      <c r="C61" s="487" t="n">
        <v>696</v>
      </c>
      <c r="D61" s="488" t="n">
        <v>2.68725868725869</v>
      </c>
      <c r="E61" s="487" t="n">
        <v>250</v>
      </c>
      <c r="F61" s="487" t="s">
        <v>66</v>
      </c>
      <c r="G61" s="487" t="n">
        <v>7</v>
      </c>
      <c r="H61" s="487" t="n">
        <v>1</v>
      </c>
      <c r="I61" s="487" t="n">
        <v>1</v>
      </c>
      <c r="J61" s="487" t="n">
        <v>258</v>
      </c>
      <c r="K61" s="487" t="n">
        <v>258</v>
      </c>
      <c r="L61" s="487" t="s">
        <v>66</v>
      </c>
      <c r="M61" s="487" t="s">
        <v>66</v>
      </c>
      <c r="N61" s="487" t="s">
        <v>66</v>
      </c>
      <c r="O61" s="487" t="s">
        <v>66</v>
      </c>
      <c r="P61" s="487" t="s">
        <v>66</v>
      </c>
      <c r="Q61" s="487" t="s">
        <v>66</v>
      </c>
      <c r="R61" s="489" t="s">
        <v>66</v>
      </c>
      <c r="S61" s="42" t="s">
        <v>181</v>
      </c>
    </row>
    <row r="62" customFormat="false" ht="6" hidden="false" customHeight="true" outlineLevel="0" collapsed="false">
      <c r="A62" s="165"/>
      <c r="B62" s="490"/>
      <c r="C62" s="491"/>
      <c r="D62" s="492"/>
      <c r="E62" s="491"/>
      <c r="F62" s="491"/>
      <c r="G62" s="491"/>
      <c r="H62" s="491"/>
      <c r="I62" s="491"/>
      <c r="J62" s="491"/>
      <c r="K62" s="491"/>
      <c r="L62" s="491"/>
      <c r="M62" s="491"/>
      <c r="N62" s="491"/>
      <c r="O62" s="491"/>
      <c r="P62" s="491"/>
      <c r="Q62" s="491"/>
      <c r="R62" s="493"/>
      <c r="S62" s="205"/>
    </row>
    <row r="63" customFormat="false" ht="13.5" hidden="false" customHeight="true" outlineLevel="0" collapsed="false">
      <c r="A63" s="167"/>
      <c r="B63" s="484"/>
      <c r="C63" s="484"/>
      <c r="D63" s="485"/>
      <c r="E63" s="484"/>
      <c r="F63" s="484"/>
      <c r="G63" s="484"/>
      <c r="H63" s="484"/>
      <c r="I63" s="484"/>
      <c r="J63" s="484"/>
      <c r="K63" s="484"/>
      <c r="L63" s="484"/>
      <c r="M63" s="484"/>
      <c r="N63" s="484"/>
      <c r="O63" s="484"/>
      <c r="P63" s="484"/>
      <c r="Q63" s="484"/>
      <c r="R63" s="484"/>
    </row>
    <row r="64" customFormat="false" ht="13.5" hidden="false" customHeight="true" outlineLevel="0" collapsed="false">
      <c r="B64" s="484"/>
      <c r="C64" s="484"/>
      <c r="D64" s="485"/>
      <c r="E64" s="484"/>
      <c r="F64" s="484"/>
      <c r="G64" s="484"/>
      <c r="H64" s="484"/>
      <c r="I64" s="484"/>
      <c r="J64" s="484"/>
      <c r="K64" s="484"/>
      <c r="L64" s="484"/>
      <c r="M64" s="484"/>
      <c r="N64" s="484"/>
      <c r="O64" s="484"/>
      <c r="P64" s="484"/>
      <c r="Q64" s="484"/>
      <c r="R64" s="484"/>
    </row>
    <row r="65" customFormat="false" ht="13.5" hidden="false" customHeight="true" outlineLevel="0" collapsed="false">
      <c r="B65" s="484"/>
      <c r="C65" s="484"/>
      <c r="D65" s="485"/>
      <c r="E65" s="484"/>
      <c r="F65" s="484"/>
      <c r="G65" s="484"/>
      <c r="H65" s="484"/>
      <c r="I65" s="484"/>
      <c r="J65" s="484"/>
      <c r="K65" s="484"/>
      <c r="L65" s="484"/>
      <c r="M65" s="484"/>
      <c r="N65" s="484"/>
      <c r="O65" s="484"/>
      <c r="P65" s="484"/>
      <c r="Q65" s="484"/>
      <c r="R65" s="484"/>
    </row>
    <row r="66" customFormat="false" ht="13.5" hidden="false" customHeight="true" outlineLevel="0" collapsed="false">
      <c r="B66" s="484"/>
      <c r="C66" s="484"/>
      <c r="D66" s="485"/>
      <c r="E66" s="484"/>
      <c r="F66" s="484"/>
      <c r="G66" s="484"/>
      <c r="H66" s="484"/>
      <c r="I66" s="484"/>
      <c r="J66" s="484"/>
      <c r="K66" s="484"/>
      <c r="L66" s="484"/>
      <c r="M66" s="484"/>
      <c r="N66" s="484"/>
      <c r="O66" s="484"/>
      <c r="P66" s="484"/>
      <c r="Q66" s="484"/>
      <c r="R66" s="484"/>
    </row>
    <row r="67" customFormat="false" ht="13.5" hidden="false" customHeight="true" outlineLevel="0" collapsed="false">
      <c r="B67" s="484"/>
      <c r="C67" s="484"/>
      <c r="D67" s="485"/>
      <c r="E67" s="484"/>
      <c r="F67" s="484"/>
      <c r="G67" s="484"/>
      <c r="H67" s="484"/>
      <c r="I67" s="484"/>
      <c r="J67" s="484"/>
      <c r="K67" s="484"/>
      <c r="L67" s="484"/>
      <c r="M67" s="484"/>
      <c r="N67" s="484"/>
      <c r="O67" s="484"/>
      <c r="P67" s="484"/>
      <c r="Q67" s="484"/>
      <c r="R67" s="484"/>
    </row>
    <row r="68" customFormat="false" ht="13.5" hidden="false" customHeight="true" outlineLevel="0" collapsed="false">
      <c r="B68" s="484"/>
      <c r="C68" s="484"/>
      <c r="D68" s="485"/>
      <c r="E68" s="484"/>
      <c r="F68" s="484"/>
      <c r="G68" s="484"/>
      <c r="H68" s="484"/>
      <c r="I68" s="484"/>
      <c r="J68" s="484"/>
      <c r="K68" s="484"/>
      <c r="L68" s="484"/>
      <c r="M68" s="484"/>
      <c r="N68" s="484"/>
      <c r="O68" s="484"/>
      <c r="P68" s="484"/>
      <c r="Q68" s="484"/>
      <c r="R68" s="484"/>
    </row>
    <row r="69" customFormat="false" ht="13.5" hidden="false" customHeight="true" outlineLevel="0" collapsed="false">
      <c r="B69" s="484"/>
      <c r="C69" s="484"/>
      <c r="D69" s="485"/>
      <c r="E69" s="484"/>
      <c r="F69" s="484"/>
      <c r="G69" s="484"/>
      <c r="H69" s="484"/>
      <c r="I69" s="484"/>
      <c r="J69" s="484"/>
      <c r="K69" s="484"/>
      <c r="L69" s="484"/>
      <c r="M69" s="484"/>
      <c r="N69" s="484"/>
      <c r="O69" s="484"/>
      <c r="P69" s="484"/>
      <c r="Q69" s="484"/>
      <c r="R69" s="484"/>
    </row>
    <row r="70" customFormat="false" ht="13.5" hidden="false" customHeight="true" outlineLevel="0" collapsed="false">
      <c r="B70" s="484"/>
      <c r="C70" s="484"/>
      <c r="D70" s="485"/>
      <c r="E70" s="484"/>
      <c r="F70" s="484"/>
      <c r="G70" s="484"/>
      <c r="H70" s="484"/>
      <c r="I70" s="484"/>
      <c r="J70" s="484"/>
      <c r="K70" s="484"/>
      <c r="L70" s="484"/>
      <c r="M70" s="484"/>
      <c r="N70" s="484"/>
      <c r="O70" s="484"/>
      <c r="P70" s="484"/>
      <c r="Q70" s="484"/>
      <c r="R70" s="484"/>
    </row>
    <row r="71" customFormat="false" ht="13.5" hidden="false" customHeight="true" outlineLevel="0" collapsed="false">
      <c r="B71" s="484"/>
      <c r="C71" s="484"/>
      <c r="D71" s="485"/>
      <c r="E71" s="484"/>
      <c r="F71" s="484"/>
      <c r="G71" s="484"/>
      <c r="H71" s="484"/>
      <c r="I71" s="484"/>
      <c r="J71" s="484"/>
      <c r="K71" s="484"/>
      <c r="L71" s="484"/>
      <c r="M71" s="484"/>
      <c r="N71" s="484"/>
      <c r="O71" s="484"/>
      <c r="P71" s="484"/>
      <c r="Q71" s="484"/>
      <c r="R71" s="484"/>
    </row>
    <row r="72" customFormat="false" ht="13.5" hidden="false" customHeight="true" outlineLevel="0" collapsed="false">
      <c r="B72" s="484"/>
      <c r="C72" s="484"/>
      <c r="D72" s="485"/>
      <c r="E72" s="484"/>
      <c r="F72" s="484"/>
      <c r="G72" s="484"/>
      <c r="H72" s="484"/>
      <c r="I72" s="484"/>
      <c r="J72" s="484"/>
      <c r="K72" s="484"/>
      <c r="L72" s="484"/>
      <c r="M72" s="484"/>
      <c r="N72" s="484"/>
      <c r="O72" s="484"/>
      <c r="P72" s="484"/>
      <c r="Q72" s="484"/>
      <c r="R72" s="484"/>
    </row>
    <row r="73" customFormat="false" ht="13.5" hidden="false" customHeight="true" outlineLevel="0" collapsed="false">
      <c r="B73" s="484"/>
      <c r="C73" s="484"/>
      <c r="D73" s="485"/>
      <c r="E73" s="484"/>
      <c r="F73" s="484"/>
      <c r="G73" s="484"/>
      <c r="H73" s="484"/>
      <c r="I73" s="484"/>
      <c r="J73" s="484"/>
      <c r="K73" s="484"/>
      <c r="L73" s="484"/>
      <c r="M73" s="484"/>
      <c r="N73" s="484"/>
      <c r="O73" s="484"/>
      <c r="P73" s="484"/>
      <c r="Q73" s="484"/>
      <c r="R73" s="484"/>
    </row>
    <row r="74" customFormat="false" ht="13.5" hidden="false" customHeight="true" outlineLevel="0" collapsed="false">
      <c r="B74" s="484"/>
      <c r="C74" s="484"/>
      <c r="D74" s="485"/>
      <c r="E74" s="484"/>
      <c r="F74" s="484"/>
      <c r="G74" s="484"/>
      <c r="H74" s="484"/>
      <c r="I74" s="484"/>
      <c r="J74" s="484"/>
      <c r="K74" s="484"/>
      <c r="L74" s="484"/>
      <c r="M74" s="484"/>
      <c r="N74" s="484"/>
      <c r="O74" s="484"/>
      <c r="P74" s="484"/>
      <c r="Q74" s="484"/>
      <c r="R74" s="484"/>
    </row>
    <row r="75" customFormat="false" ht="13.5" hidden="false" customHeight="true" outlineLevel="0" collapsed="false">
      <c r="B75" s="484"/>
      <c r="C75" s="484"/>
      <c r="D75" s="485"/>
      <c r="E75" s="484"/>
      <c r="F75" s="484"/>
      <c r="G75" s="484"/>
      <c r="H75" s="484"/>
      <c r="I75" s="484"/>
      <c r="J75" s="484"/>
      <c r="K75" s="484"/>
      <c r="L75" s="484"/>
      <c r="M75" s="484"/>
      <c r="N75" s="484"/>
      <c r="O75" s="484"/>
      <c r="P75" s="484"/>
      <c r="Q75" s="484"/>
      <c r="R75" s="484"/>
    </row>
    <row r="76" customFormat="false" ht="13.5" hidden="false" customHeight="true" outlineLevel="0" collapsed="false">
      <c r="B76" s="484"/>
      <c r="C76" s="484"/>
      <c r="D76" s="485"/>
      <c r="E76" s="484"/>
      <c r="F76" s="484"/>
      <c r="G76" s="484"/>
      <c r="H76" s="484"/>
      <c r="I76" s="484"/>
      <c r="J76" s="484"/>
      <c r="K76" s="484"/>
      <c r="L76" s="484"/>
      <c r="M76" s="484"/>
      <c r="N76" s="484"/>
      <c r="O76" s="484"/>
      <c r="P76" s="484"/>
      <c r="Q76" s="484"/>
      <c r="R76" s="484"/>
    </row>
    <row r="77" customFormat="false" ht="13.5" hidden="false" customHeight="true" outlineLevel="0" collapsed="false">
      <c r="B77" s="484"/>
      <c r="C77" s="484"/>
      <c r="D77" s="485"/>
      <c r="E77" s="484"/>
      <c r="F77" s="484"/>
      <c r="G77" s="484"/>
      <c r="H77" s="484"/>
      <c r="I77" s="484"/>
      <c r="J77" s="484"/>
      <c r="K77" s="484"/>
      <c r="L77" s="484"/>
      <c r="M77" s="484"/>
      <c r="N77" s="484"/>
      <c r="O77" s="484"/>
      <c r="P77" s="484"/>
      <c r="Q77" s="484"/>
      <c r="R77" s="484"/>
    </row>
    <row r="78" customFormat="false" ht="13.5" hidden="false" customHeight="true" outlineLevel="0" collapsed="false">
      <c r="B78" s="484"/>
      <c r="C78" s="484"/>
      <c r="D78" s="485"/>
      <c r="E78" s="484"/>
      <c r="F78" s="484"/>
      <c r="G78" s="484"/>
      <c r="H78" s="484"/>
      <c r="I78" s="484"/>
      <c r="J78" s="484"/>
      <c r="K78" s="484"/>
      <c r="L78" s="484"/>
      <c r="M78" s="484"/>
      <c r="N78" s="484"/>
      <c r="O78" s="484"/>
      <c r="P78" s="484"/>
      <c r="Q78" s="484"/>
      <c r="R78" s="484"/>
    </row>
    <row r="79" customFormat="false" ht="13.5" hidden="false" customHeight="true" outlineLevel="0" collapsed="false">
      <c r="B79" s="484"/>
      <c r="C79" s="484"/>
      <c r="D79" s="485"/>
      <c r="E79" s="484"/>
      <c r="F79" s="484"/>
      <c r="G79" s="484"/>
      <c r="H79" s="484"/>
      <c r="I79" s="484"/>
      <c r="J79" s="484"/>
      <c r="K79" s="484"/>
      <c r="L79" s="484"/>
      <c r="M79" s="484"/>
      <c r="N79" s="484"/>
      <c r="O79" s="484"/>
      <c r="P79" s="484"/>
      <c r="Q79" s="484"/>
      <c r="R79" s="484"/>
    </row>
    <row r="80" customFormat="false" ht="13.5" hidden="false" customHeight="true" outlineLevel="0" collapsed="false">
      <c r="B80" s="484"/>
      <c r="C80" s="484"/>
      <c r="D80" s="485"/>
      <c r="E80" s="484"/>
      <c r="F80" s="484"/>
      <c r="G80" s="484"/>
      <c r="H80" s="484"/>
      <c r="I80" s="484"/>
      <c r="J80" s="484"/>
      <c r="K80" s="484"/>
      <c r="L80" s="484"/>
      <c r="M80" s="484"/>
      <c r="N80" s="484"/>
      <c r="O80" s="484"/>
      <c r="P80" s="484"/>
      <c r="Q80" s="484"/>
      <c r="R80" s="484"/>
    </row>
    <row r="81" customFormat="false" ht="13.5" hidden="false" customHeight="true" outlineLevel="0" collapsed="false">
      <c r="B81" s="484"/>
      <c r="C81" s="484"/>
      <c r="D81" s="485"/>
      <c r="E81" s="484"/>
      <c r="F81" s="484"/>
      <c r="G81" s="484"/>
      <c r="H81" s="484"/>
      <c r="I81" s="484"/>
      <c r="J81" s="484"/>
      <c r="K81" s="484"/>
      <c r="L81" s="484"/>
      <c r="M81" s="484"/>
      <c r="N81" s="484"/>
      <c r="O81" s="484"/>
      <c r="P81" s="484"/>
      <c r="Q81" s="484"/>
      <c r="R81" s="484"/>
    </row>
    <row r="82" customFormat="false" ht="13.5" hidden="false" customHeight="true" outlineLevel="0" collapsed="false">
      <c r="B82" s="484"/>
      <c r="C82" s="484"/>
      <c r="D82" s="485"/>
      <c r="E82" s="484"/>
      <c r="F82" s="484"/>
      <c r="G82" s="484"/>
      <c r="H82" s="484"/>
      <c r="I82" s="484"/>
      <c r="J82" s="484"/>
      <c r="K82" s="484"/>
      <c r="L82" s="484"/>
      <c r="M82" s="484"/>
      <c r="N82" s="484"/>
      <c r="O82" s="484"/>
      <c r="P82" s="484"/>
      <c r="Q82" s="484"/>
      <c r="R82" s="484"/>
    </row>
    <row r="83" customFormat="false" ht="13.5" hidden="false" customHeight="true" outlineLevel="0" collapsed="false">
      <c r="B83" s="484"/>
      <c r="C83" s="484"/>
      <c r="D83" s="485"/>
      <c r="E83" s="484"/>
      <c r="F83" s="484"/>
      <c r="G83" s="484"/>
      <c r="H83" s="484"/>
      <c r="I83" s="484"/>
      <c r="J83" s="484"/>
      <c r="K83" s="484"/>
      <c r="L83" s="484"/>
      <c r="M83" s="484"/>
      <c r="N83" s="484"/>
      <c r="O83" s="484"/>
      <c r="P83" s="484"/>
      <c r="Q83" s="484"/>
      <c r="R83" s="484"/>
    </row>
    <row r="84" customFormat="false" ht="13.5" hidden="false" customHeight="true" outlineLevel="0" collapsed="false">
      <c r="B84" s="484"/>
      <c r="C84" s="484"/>
      <c r="D84" s="485"/>
      <c r="E84" s="484"/>
      <c r="F84" s="484"/>
      <c r="G84" s="484"/>
      <c r="H84" s="484"/>
      <c r="I84" s="484"/>
      <c r="J84" s="484"/>
      <c r="K84" s="484"/>
      <c r="L84" s="484"/>
      <c r="M84" s="484"/>
      <c r="N84" s="484"/>
      <c r="O84" s="484"/>
      <c r="P84" s="484"/>
      <c r="Q84" s="484"/>
      <c r="R84" s="484"/>
    </row>
    <row r="85" customFormat="false" ht="13.5" hidden="false" customHeight="true" outlineLevel="0" collapsed="false">
      <c r="B85" s="484"/>
      <c r="C85" s="484"/>
      <c r="D85" s="485"/>
      <c r="E85" s="484"/>
      <c r="F85" s="484"/>
      <c r="G85" s="484"/>
      <c r="H85" s="484"/>
      <c r="I85" s="484"/>
      <c r="J85" s="484"/>
      <c r="K85" s="484"/>
      <c r="L85" s="484"/>
      <c r="M85" s="484"/>
      <c r="N85" s="484"/>
      <c r="O85" s="484"/>
      <c r="P85" s="484"/>
      <c r="Q85" s="484"/>
      <c r="R85" s="484"/>
    </row>
    <row r="86" customFormat="false" ht="13.5" hidden="false" customHeight="true" outlineLevel="0" collapsed="false">
      <c r="B86" s="484"/>
      <c r="C86" s="484"/>
      <c r="D86" s="485"/>
      <c r="E86" s="484"/>
      <c r="F86" s="484"/>
      <c r="G86" s="484"/>
      <c r="H86" s="484"/>
      <c r="I86" s="484"/>
      <c r="J86" s="484"/>
      <c r="K86" s="484"/>
      <c r="L86" s="484"/>
      <c r="M86" s="484"/>
      <c r="N86" s="484"/>
      <c r="O86" s="484"/>
      <c r="P86" s="484"/>
      <c r="Q86" s="484"/>
      <c r="R86" s="484"/>
    </row>
    <row r="87" customFormat="false" ht="13.5" hidden="false" customHeight="true" outlineLevel="0" collapsed="false">
      <c r="B87" s="484"/>
      <c r="C87" s="484"/>
      <c r="D87" s="485"/>
      <c r="E87" s="484"/>
      <c r="F87" s="484"/>
      <c r="G87" s="484"/>
      <c r="H87" s="484"/>
      <c r="I87" s="484"/>
      <c r="J87" s="484"/>
      <c r="K87" s="484"/>
      <c r="L87" s="484"/>
      <c r="M87" s="484"/>
      <c r="N87" s="484"/>
      <c r="O87" s="484"/>
      <c r="P87" s="484"/>
      <c r="Q87" s="484"/>
      <c r="R87" s="484"/>
    </row>
    <row r="88" customFormat="false" ht="13.5" hidden="false" customHeight="true" outlineLevel="0" collapsed="false">
      <c r="B88" s="484"/>
      <c r="C88" s="484"/>
      <c r="D88" s="485"/>
      <c r="E88" s="484"/>
      <c r="F88" s="484"/>
      <c r="G88" s="484"/>
      <c r="H88" s="484"/>
      <c r="I88" s="484"/>
      <c r="J88" s="484"/>
      <c r="K88" s="484"/>
      <c r="L88" s="484"/>
      <c r="M88" s="484"/>
      <c r="N88" s="484"/>
      <c r="O88" s="484"/>
      <c r="P88" s="484"/>
      <c r="Q88" s="484"/>
      <c r="R88" s="484"/>
    </row>
    <row r="89" customFormat="false" ht="13.5" hidden="false" customHeight="true" outlineLevel="0" collapsed="false">
      <c r="B89" s="484"/>
      <c r="C89" s="484"/>
      <c r="D89" s="485"/>
      <c r="E89" s="484"/>
      <c r="F89" s="484"/>
      <c r="G89" s="484"/>
      <c r="H89" s="484"/>
      <c r="I89" s="484"/>
      <c r="J89" s="484"/>
      <c r="K89" s="484"/>
      <c r="L89" s="484"/>
      <c r="M89" s="484"/>
      <c r="N89" s="484"/>
      <c r="O89" s="484"/>
      <c r="P89" s="484"/>
      <c r="Q89" s="484"/>
      <c r="R89" s="484"/>
    </row>
    <row r="90" customFormat="false" ht="13.5" hidden="false" customHeight="true" outlineLevel="0" collapsed="false">
      <c r="B90" s="484"/>
      <c r="C90" s="484"/>
      <c r="D90" s="485"/>
      <c r="E90" s="484"/>
      <c r="F90" s="484"/>
      <c r="G90" s="484"/>
      <c r="H90" s="484"/>
      <c r="I90" s="484"/>
      <c r="J90" s="484"/>
      <c r="K90" s="484"/>
      <c r="L90" s="484"/>
      <c r="M90" s="484"/>
      <c r="N90" s="484"/>
      <c r="O90" s="484"/>
      <c r="P90" s="484"/>
      <c r="Q90" s="484"/>
      <c r="R90" s="484"/>
    </row>
    <row r="91" customFormat="false" ht="13.5" hidden="false" customHeight="true" outlineLevel="0" collapsed="false">
      <c r="B91" s="484"/>
      <c r="C91" s="484"/>
      <c r="D91" s="485"/>
      <c r="E91" s="484"/>
      <c r="F91" s="484"/>
      <c r="G91" s="484"/>
      <c r="H91" s="484"/>
      <c r="I91" s="484"/>
      <c r="J91" s="484"/>
      <c r="K91" s="484"/>
      <c r="L91" s="484"/>
      <c r="M91" s="484"/>
      <c r="N91" s="484"/>
      <c r="O91" s="484"/>
      <c r="P91" s="484"/>
      <c r="Q91" s="484"/>
      <c r="R91" s="484"/>
    </row>
    <row r="92" customFormat="false" ht="13.5" hidden="false" customHeight="true" outlineLevel="0" collapsed="false">
      <c r="B92" s="484"/>
      <c r="C92" s="484"/>
      <c r="D92" s="485"/>
      <c r="E92" s="484"/>
      <c r="F92" s="484"/>
      <c r="G92" s="484"/>
      <c r="H92" s="484"/>
      <c r="I92" s="484"/>
      <c r="J92" s="484"/>
      <c r="K92" s="484"/>
      <c r="L92" s="484"/>
      <c r="M92" s="484"/>
      <c r="N92" s="484"/>
      <c r="O92" s="484"/>
      <c r="P92" s="484"/>
      <c r="Q92" s="484"/>
      <c r="R92" s="484"/>
    </row>
    <row r="93" customFormat="false" ht="13.5" hidden="false" customHeight="true" outlineLevel="0" collapsed="false">
      <c r="B93" s="484"/>
      <c r="C93" s="484"/>
      <c r="D93" s="485"/>
      <c r="E93" s="484"/>
      <c r="F93" s="484"/>
      <c r="G93" s="484"/>
      <c r="H93" s="484"/>
      <c r="I93" s="484"/>
      <c r="J93" s="484"/>
      <c r="K93" s="484"/>
      <c r="L93" s="484"/>
      <c r="M93" s="484"/>
      <c r="N93" s="484"/>
      <c r="O93" s="484"/>
      <c r="P93" s="484"/>
      <c r="Q93" s="484"/>
      <c r="R93" s="484"/>
    </row>
    <row r="94" customFormat="false" ht="13.5" hidden="false" customHeight="true" outlineLevel="0" collapsed="false">
      <c r="B94" s="484"/>
      <c r="C94" s="484"/>
      <c r="D94" s="485"/>
      <c r="E94" s="484"/>
      <c r="F94" s="484"/>
      <c r="G94" s="484"/>
      <c r="H94" s="484"/>
      <c r="I94" s="484"/>
      <c r="J94" s="484"/>
      <c r="K94" s="484"/>
      <c r="L94" s="484"/>
      <c r="M94" s="484"/>
      <c r="N94" s="484"/>
      <c r="O94" s="484"/>
      <c r="P94" s="484"/>
      <c r="Q94" s="484"/>
      <c r="R94" s="484"/>
    </row>
    <row r="95" customFormat="false" ht="13.5" hidden="false" customHeight="true" outlineLevel="0" collapsed="false">
      <c r="B95" s="484"/>
      <c r="C95" s="484"/>
      <c r="D95" s="485"/>
      <c r="E95" s="484"/>
      <c r="F95" s="484"/>
      <c r="G95" s="484"/>
      <c r="H95" s="484"/>
      <c r="I95" s="484"/>
      <c r="J95" s="484"/>
      <c r="K95" s="484"/>
      <c r="L95" s="484"/>
      <c r="M95" s="484"/>
      <c r="N95" s="484"/>
      <c r="O95" s="484"/>
      <c r="P95" s="484"/>
      <c r="Q95" s="484"/>
      <c r="R95" s="484"/>
    </row>
    <row r="96" customFormat="false" ht="13.5" hidden="false" customHeight="true" outlineLevel="0" collapsed="false">
      <c r="B96" s="484"/>
      <c r="C96" s="484"/>
      <c r="D96" s="485"/>
      <c r="E96" s="484"/>
      <c r="F96" s="484"/>
      <c r="G96" s="484"/>
      <c r="H96" s="484"/>
      <c r="I96" s="484"/>
      <c r="J96" s="484"/>
      <c r="K96" s="484"/>
      <c r="L96" s="484"/>
      <c r="M96" s="484"/>
      <c r="N96" s="484"/>
      <c r="O96" s="484"/>
      <c r="P96" s="484"/>
      <c r="Q96" s="484"/>
      <c r="R96" s="484"/>
    </row>
    <row r="97" customFormat="false" ht="13.5" hidden="false" customHeight="true" outlineLevel="0" collapsed="false">
      <c r="B97" s="484"/>
      <c r="C97" s="484"/>
      <c r="D97" s="485"/>
      <c r="E97" s="484"/>
      <c r="F97" s="484"/>
      <c r="G97" s="484"/>
      <c r="H97" s="484"/>
      <c r="I97" s="484"/>
      <c r="J97" s="484"/>
      <c r="K97" s="484"/>
      <c r="L97" s="484"/>
      <c r="M97" s="484"/>
      <c r="N97" s="484"/>
      <c r="O97" s="484"/>
      <c r="P97" s="484"/>
      <c r="Q97" s="484"/>
      <c r="R97" s="484"/>
    </row>
    <row r="98" customFormat="false" ht="13.5" hidden="false" customHeight="true" outlineLevel="0" collapsed="false">
      <c r="B98" s="484"/>
      <c r="C98" s="484"/>
      <c r="D98" s="485"/>
      <c r="E98" s="484"/>
      <c r="F98" s="484"/>
      <c r="G98" s="484"/>
      <c r="H98" s="484"/>
      <c r="I98" s="484"/>
      <c r="J98" s="484"/>
      <c r="K98" s="484"/>
      <c r="L98" s="484"/>
      <c r="M98" s="484"/>
      <c r="N98" s="484"/>
      <c r="O98" s="484"/>
      <c r="P98" s="484"/>
      <c r="Q98" s="484"/>
      <c r="R98" s="484"/>
    </row>
    <row r="99" customFormat="false" ht="13.5" hidden="false" customHeight="true" outlineLevel="0" collapsed="false">
      <c r="B99" s="79"/>
      <c r="C99" s="79"/>
      <c r="D99" s="338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</row>
    <row r="100" customFormat="false" ht="13.5" hidden="false" customHeight="true" outlineLevel="0" collapsed="false">
      <c r="B100" s="79"/>
      <c r="C100" s="79"/>
      <c r="D100" s="338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</row>
    <row r="101" customFormat="false" ht="13.5" hidden="false" customHeight="true" outlineLevel="0" collapsed="false">
      <c r="B101" s="79"/>
      <c r="C101" s="79"/>
      <c r="D101" s="338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</row>
    <row r="102" customFormat="false" ht="13.5" hidden="false" customHeight="true" outlineLevel="0" collapsed="false">
      <c r="B102" s="79"/>
      <c r="C102" s="79"/>
      <c r="D102" s="338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</row>
    <row r="103" customFormat="false" ht="13.5" hidden="false" customHeight="true" outlineLevel="0" collapsed="false">
      <c r="B103" s="79"/>
      <c r="C103" s="79"/>
      <c r="D103" s="338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</row>
    <row r="104" customFormat="false" ht="13.5" hidden="false" customHeight="true" outlineLevel="0" collapsed="false">
      <c r="B104" s="79"/>
      <c r="C104" s="79"/>
      <c r="D104" s="338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</row>
    <row r="105" customFormat="false" ht="13.5" hidden="false" customHeight="true" outlineLevel="0" collapsed="false">
      <c r="B105" s="79"/>
      <c r="C105" s="79"/>
      <c r="D105" s="338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</row>
    <row r="106" customFormat="false" ht="13.5" hidden="false" customHeight="true" outlineLevel="0" collapsed="false">
      <c r="B106" s="79"/>
      <c r="C106" s="79"/>
      <c r="D106" s="338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</row>
    <row r="107" customFormat="false" ht="13.5" hidden="false" customHeight="true" outlineLevel="0" collapsed="false">
      <c r="B107" s="79"/>
      <c r="C107" s="79"/>
      <c r="D107" s="338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</row>
    <row r="108" customFormat="false" ht="13.5" hidden="false" customHeight="true" outlineLevel="0" collapsed="false">
      <c r="B108" s="79"/>
      <c r="C108" s="79"/>
      <c r="D108" s="338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</row>
    <row r="109" customFormat="false" ht="13.5" hidden="false" customHeight="true" outlineLevel="0" collapsed="false">
      <c r="B109" s="79"/>
      <c r="C109" s="79"/>
      <c r="D109" s="338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</row>
    <row r="110" customFormat="false" ht="13.5" hidden="false" customHeight="true" outlineLevel="0" collapsed="false">
      <c r="B110" s="79"/>
      <c r="C110" s="79"/>
      <c r="D110" s="338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</row>
    <row r="111" customFormat="false" ht="13.5" hidden="false" customHeight="true" outlineLevel="0" collapsed="false">
      <c r="B111" s="79"/>
      <c r="C111" s="79"/>
      <c r="D111" s="338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</row>
    <row r="112" customFormat="false" ht="13.5" hidden="false" customHeight="true" outlineLevel="0" collapsed="false">
      <c r="B112" s="79"/>
      <c r="C112" s="79"/>
      <c r="D112" s="338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</row>
    <row r="113" customFormat="false" ht="13.5" hidden="false" customHeight="true" outlineLevel="0" collapsed="false">
      <c r="B113" s="79"/>
      <c r="C113" s="79"/>
      <c r="D113" s="338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</row>
    <row r="114" customFormat="false" ht="13.5" hidden="false" customHeight="true" outlineLevel="0" collapsed="false">
      <c r="B114" s="79"/>
      <c r="C114" s="79"/>
      <c r="D114" s="338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</row>
    <row r="115" customFormat="false" ht="13.5" hidden="false" customHeight="true" outlineLevel="0" collapsed="false">
      <c r="B115" s="79"/>
      <c r="C115" s="79"/>
      <c r="D115" s="338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</row>
    <row r="116" customFormat="false" ht="13.5" hidden="false" customHeight="true" outlineLevel="0" collapsed="false">
      <c r="B116" s="79"/>
      <c r="C116" s="79"/>
      <c r="D116" s="338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</row>
    <row r="117" customFormat="false" ht="13.5" hidden="false" customHeight="true" outlineLevel="0" collapsed="false">
      <c r="B117" s="79"/>
      <c r="C117" s="79"/>
      <c r="D117" s="338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</row>
    <row r="118" customFormat="false" ht="13.5" hidden="false" customHeight="true" outlineLevel="0" collapsed="false">
      <c r="B118" s="79"/>
      <c r="C118" s="79"/>
      <c r="D118" s="338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</row>
    <row r="119" customFormat="false" ht="13.5" hidden="false" customHeight="true" outlineLevel="0" collapsed="false">
      <c r="B119" s="79"/>
      <c r="C119" s="79"/>
      <c r="D119" s="338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</row>
    <row r="120" customFormat="false" ht="13.5" hidden="false" customHeight="true" outlineLevel="0" collapsed="false">
      <c r="B120" s="79"/>
      <c r="C120" s="79"/>
      <c r="D120" s="338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</row>
    <row r="121" customFormat="false" ht="13.5" hidden="false" customHeight="true" outlineLevel="0" collapsed="false">
      <c r="B121" s="79"/>
      <c r="C121" s="79"/>
      <c r="D121" s="338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</row>
    <row r="122" customFormat="false" ht="13.5" hidden="false" customHeight="true" outlineLevel="0" collapsed="false">
      <c r="B122" s="79"/>
      <c r="C122" s="79"/>
      <c r="D122" s="338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</row>
    <row r="123" customFormat="false" ht="13.5" hidden="false" customHeight="true" outlineLevel="0" collapsed="false">
      <c r="B123" s="79"/>
      <c r="C123" s="79"/>
      <c r="D123" s="338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</row>
    <row r="124" customFormat="false" ht="13.5" hidden="false" customHeight="true" outlineLevel="0" collapsed="false">
      <c r="B124" s="79"/>
      <c r="C124" s="79"/>
      <c r="D124" s="338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</row>
    <row r="125" customFormat="false" ht="13.5" hidden="false" customHeight="true" outlineLevel="0" collapsed="false">
      <c r="B125" s="79"/>
      <c r="C125" s="79"/>
      <c r="D125" s="338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</row>
    <row r="126" customFormat="false" ht="13.5" hidden="false" customHeight="true" outlineLevel="0" collapsed="false">
      <c r="B126" s="79"/>
      <c r="C126" s="79"/>
      <c r="D126" s="338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</row>
    <row r="127" customFormat="false" ht="13.5" hidden="false" customHeight="true" outlineLevel="0" collapsed="false">
      <c r="B127" s="79"/>
      <c r="C127" s="79"/>
      <c r="D127" s="338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</row>
    <row r="128" customFormat="false" ht="13.5" hidden="false" customHeight="true" outlineLevel="0" collapsed="false">
      <c r="B128" s="79"/>
      <c r="C128" s="79"/>
      <c r="D128" s="338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</row>
    <row r="129" customFormat="false" ht="13.5" hidden="false" customHeight="true" outlineLevel="0" collapsed="false">
      <c r="B129" s="79"/>
      <c r="C129" s="79"/>
      <c r="D129" s="338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</row>
    <row r="130" customFormat="false" ht="13.5" hidden="false" customHeight="true" outlineLevel="0" collapsed="false">
      <c r="B130" s="79"/>
      <c r="C130" s="79"/>
      <c r="D130" s="338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</row>
    <row r="131" customFormat="false" ht="13.5" hidden="false" customHeight="true" outlineLevel="0" collapsed="false">
      <c r="B131" s="79"/>
      <c r="C131" s="79"/>
      <c r="D131" s="338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</row>
    <row r="132" customFormat="false" ht="13.5" hidden="false" customHeight="true" outlineLevel="0" collapsed="false">
      <c r="B132" s="79"/>
      <c r="C132" s="79"/>
      <c r="D132" s="338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</row>
    <row r="133" customFormat="false" ht="13.5" hidden="false" customHeight="true" outlineLevel="0" collapsed="false">
      <c r="B133" s="79"/>
      <c r="C133" s="79"/>
      <c r="D133" s="338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</row>
    <row r="134" customFormat="false" ht="13.5" hidden="false" customHeight="true" outlineLevel="0" collapsed="false">
      <c r="B134" s="79"/>
      <c r="C134" s="79"/>
      <c r="D134" s="338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</row>
    <row r="135" customFormat="false" ht="13.5" hidden="false" customHeight="true" outlineLevel="0" collapsed="false">
      <c r="B135" s="79"/>
      <c r="C135" s="79"/>
      <c r="D135" s="338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</row>
    <row r="136" customFormat="false" ht="13.5" hidden="false" customHeight="true" outlineLevel="0" collapsed="false">
      <c r="B136" s="79"/>
      <c r="C136" s="79"/>
      <c r="D136" s="338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</row>
    <row r="137" customFormat="false" ht="13.5" hidden="false" customHeight="true" outlineLevel="0" collapsed="false">
      <c r="B137" s="79"/>
      <c r="C137" s="79"/>
      <c r="D137" s="338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</row>
    <row r="138" customFormat="false" ht="13.5" hidden="false" customHeight="true" outlineLevel="0" collapsed="false">
      <c r="B138" s="79"/>
      <c r="C138" s="79"/>
      <c r="D138" s="338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</row>
    <row r="139" customFormat="false" ht="13.5" hidden="false" customHeight="true" outlineLevel="0" collapsed="false">
      <c r="B139" s="79"/>
      <c r="C139" s="79"/>
      <c r="D139" s="338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</row>
    <row r="140" customFormat="false" ht="13.5" hidden="false" customHeight="true" outlineLevel="0" collapsed="false">
      <c r="B140" s="79"/>
      <c r="C140" s="79"/>
      <c r="D140" s="338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</row>
    <row r="141" customFormat="false" ht="13.5" hidden="false" customHeight="true" outlineLevel="0" collapsed="false">
      <c r="B141" s="79"/>
      <c r="C141" s="79"/>
      <c r="D141" s="338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</row>
    <row r="142" customFormat="false" ht="13.5" hidden="false" customHeight="true" outlineLevel="0" collapsed="false">
      <c r="B142" s="79"/>
      <c r="C142" s="79"/>
      <c r="D142" s="338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</row>
    <row r="143" customFormat="false" ht="13.5" hidden="false" customHeight="true" outlineLevel="0" collapsed="false">
      <c r="B143" s="79"/>
      <c r="C143" s="79"/>
      <c r="D143" s="338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</row>
    <row r="144" customFormat="false" ht="13.5" hidden="false" customHeight="true" outlineLevel="0" collapsed="false">
      <c r="B144" s="79"/>
      <c r="C144" s="79"/>
      <c r="D144" s="338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</row>
    <row r="145" customFormat="false" ht="13.5" hidden="false" customHeight="true" outlineLevel="0" collapsed="false">
      <c r="B145" s="79"/>
      <c r="C145" s="79"/>
      <c r="D145" s="338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</row>
    <row r="146" customFormat="false" ht="13.5" hidden="false" customHeight="true" outlineLevel="0" collapsed="false">
      <c r="B146" s="79"/>
      <c r="C146" s="79"/>
      <c r="D146" s="338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</row>
    <row r="147" customFormat="false" ht="13.5" hidden="false" customHeight="true" outlineLevel="0" collapsed="false">
      <c r="B147" s="79"/>
      <c r="C147" s="79"/>
      <c r="D147" s="338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</row>
    <row r="148" customFormat="false" ht="13.5" hidden="false" customHeight="true" outlineLevel="0" collapsed="false">
      <c r="B148" s="79"/>
      <c r="C148" s="79"/>
      <c r="D148" s="338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</row>
    <row r="149" customFormat="false" ht="13.5" hidden="false" customHeight="true" outlineLevel="0" collapsed="false">
      <c r="B149" s="79"/>
      <c r="C149" s="79"/>
      <c r="D149" s="338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</row>
    <row r="150" customFormat="false" ht="13.5" hidden="false" customHeight="true" outlineLevel="0" collapsed="false">
      <c r="B150" s="79"/>
      <c r="C150" s="79"/>
      <c r="D150" s="338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</row>
    <row r="151" customFormat="false" ht="13.5" hidden="false" customHeight="true" outlineLevel="0" collapsed="false">
      <c r="B151" s="79"/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</row>
    <row r="152" customFormat="false" ht="13.5" hidden="false" customHeight="true" outlineLevel="0" collapsed="false">
      <c r="B152" s="79"/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</row>
    <row r="153" customFormat="false" ht="13.5" hidden="false" customHeight="true" outlineLevel="0" collapsed="false">
      <c r="B153" s="79"/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</row>
    <row r="154" customFormat="false" ht="13.5" hidden="false" customHeight="true" outlineLevel="0" collapsed="false">
      <c r="D154" s="79"/>
      <c r="J154" s="79"/>
      <c r="K154" s="79"/>
      <c r="L154" s="79"/>
      <c r="M154" s="79"/>
      <c r="N154" s="79"/>
      <c r="O154" s="79"/>
      <c r="P154" s="79"/>
      <c r="Q154" s="79"/>
      <c r="R154" s="79"/>
    </row>
  </sheetData>
  <mergeCells count="14">
    <mergeCell ref="A3:A6"/>
    <mergeCell ref="B3:D3"/>
    <mergeCell ref="E3:G3"/>
    <mergeCell ref="H3:I3"/>
    <mergeCell ref="J3:R3"/>
    <mergeCell ref="S3:S6"/>
    <mergeCell ref="B4:B6"/>
    <mergeCell ref="C4:C6"/>
    <mergeCell ref="D4:D6"/>
    <mergeCell ref="G4:G6"/>
    <mergeCell ref="J4:J6"/>
    <mergeCell ref="M4:Q4"/>
    <mergeCell ref="M5:M6"/>
    <mergeCell ref="N5:Q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4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>&amp;C&amp;"Century,Regular"&amp;10&amp;P</oddFooter>
  </headerFooter>
  <colBreaks count="1" manualBreakCount="1">
    <brk id="9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14.99"/>
    <col collapsed="false" customWidth="true" hidden="false" outlineLevel="0" max="9" min="2" style="15" width="10.62"/>
    <col collapsed="false" customWidth="true" hidden="false" outlineLevel="0" max="18" min="10" style="15" width="9.99"/>
    <col collapsed="false" customWidth="true" hidden="false" outlineLevel="0" max="19" min="19" style="15" width="14.99"/>
    <col collapsed="false" customWidth="false" hidden="false" outlineLevel="0" max="257" min="20" style="15" width="8.99"/>
  </cols>
  <sheetData>
    <row r="1" s="4" customFormat="true" ht="15" hidden="false" customHeight="true" outlineLevel="0" collapsed="false">
      <c r="A1" s="89" t="s">
        <v>599</v>
      </c>
      <c r="J1" s="89" t="s">
        <v>619</v>
      </c>
    </row>
    <row r="3" s="411" customFormat="true" ht="15" hidden="false" customHeight="true" outlineLevel="0" collapsed="false">
      <c r="A3" s="151" t="s">
        <v>363</v>
      </c>
      <c r="B3" s="255" t="s">
        <v>601</v>
      </c>
      <c r="C3" s="255"/>
      <c r="D3" s="255"/>
      <c r="E3" s="471" t="s">
        <v>602</v>
      </c>
      <c r="F3" s="471"/>
      <c r="G3" s="471"/>
      <c r="H3" s="472" t="s">
        <v>603</v>
      </c>
      <c r="I3" s="472"/>
      <c r="J3" s="220" t="s">
        <v>604</v>
      </c>
      <c r="K3" s="220"/>
      <c r="L3" s="220"/>
      <c r="M3" s="220"/>
      <c r="N3" s="220"/>
      <c r="O3" s="220"/>
      <c r="P3" s="220"/>
      <c r="Q3" s="220"/>
      <c r="R3" s="220"/>
      <c r="S3" s="255" t="s">
        <v>363</v>
      </c>
    </row>
    <row r="4" s="411" customFormat="true" ht="15" hidden="false" customHeight="true" outlineLevel="0" collapsed="false">
      <c r="A4" s="151"/>
      <c r="B4" s="220" t="s">
        <v>453</v>
      </c>
      <c r="C4" s="220" t="s">
        <v>67</v>
      </c>
      <c r="D4" s="473" t="s">
        <v>538</v>
      </c>
      <c r="E4" s="475"/>
      <c r="F4" s="475" t="s">
        <v>605</v>
      </c>
      <c r="G4" s="219" t="s">
        <v>606</v>
      </c>
      <c r="H4" s="476"/>
      <c r="I4" s="153"/>
      <c r="J4" s="220" t="s">
        <v>7</v>
      </c>
      <c r="K4" s="475"/>
      <c r="L4" s="475"/>
      <c r="M4" s="220" t="s">
        <v>607</v>
      </c>
      <c r="N4" s="220"/>
      <c r="O4" s="220"/>
      <c r="P4" s="220"/>
      <c r="Q4" s="220"/>
      <c r="R4" s="313"/>
      <c r="S4" s="255"/>
    </row>
    <row r="5" s="411" customFormat="true" ht="15" hidden="false" customHeight="true" outlineLevel="0" collapsed="false">
      <c r="A5" s="151"/>
      <c r="B5" s="220"/>
      <c r="C5" s="220"/>
      <c r="D5" s="473"/>
      <c r="E5" s="477" t="s">
        <v>608</v>
      </c>
      <c r="F5" s="477" t="s">
        <v>609</v>
      </c>
      <c r="G5" s="219"/>
      <c r="H5" s="478" t="s">
        <v>610</v>
      </c>
      <c r="I5" s="313" t="s">
        <v>611</v>
      </c>
      <c r="J5" s="220"/>
      <c r="K5" s="477" t="s">
        <v>582</v>
      </c>
      <c r="L5" s="477" t="s">
        <v>583</v>
      </c>
      <c r="M5" s="220" t="s">
        <v>453</v>
      </c>
      <c r="N5" s="220" t="s">
        <v>612</v>
      </c>
      <c r="O5" s="220"/>
      <c r="P5" s="220"/>
      <c r="Q5" s="220"/>
      <c r="R5" s="313" t="s">
        <v>459</v>
      </c>
      <c r="S5" s="255"/>
    </row>
    <row r="6" s="411" customFormat="true" ht="15" hidden="false" customHeight="true" outlineLevel="0" collapsed="false">
      <c r="A6" s="151"/>
      <c r="B6" s="220"/>
      <c r="C6" s="220"/>
      <c r="D6" s="473"/>
      <c r="E6" s="480"/>
      <c r="F6" s="480" t="s">
        <v>613</v>
      </c>
      <c r="G6" s="219"/>
      <c r="H6" s="481"/>
      <c r="I6" s="303"/>
      <c r="J6" s="220"/>
      <c r="K6" s="480"/>
      <c r="L6" s="480"/>
      <c r="M6" s="220"/>
      <c r="N6" s="482" t="s">
        <v>614</v>
      </c>
      <c r="O6" s="483" t="s">
        <v>615</v>
      </c>
      <c r="P6" s="483" t="s">
        <v>616</v>
      </c>
      <c r="Q6" s="259" t="s">
        <v>617</v>
      </c>
      <c r="R6" s="303"/>
      <c r="S6" s="255"/>
    </row>
    <row r="7" customFormat="false" ht="6" hidden="false" customHeight="true" outlineLevel="0" collapsed="false">
      <c r="A7" s="160"/>
      <c r="S7" s="196"/>
    </row>
    <row r="8" customFormat="false" ht="15.75" hidden="false" customHeight="true" outlineLevel="0" collapsed="false">
      <c r="A8" s="40" t="s">
        <v>183</v>
      </c>
      <c r="B8" s="484" t="n">
        <v>42</v>
      </c>
      <c r="C8" s="484" t="n">
        <v>102</v>
      </c>
      <c r="D8" s="485" t="n">
        <v>2.42857142857143</v>
      </c>
      <c r="E8" s="484" t="n">
        <v>41</v>
      </c>
      <c r="F8" s="484" t="s">
        <v>66</v>
      </c>
      <c r="G8" s="484" t="s">
        <v>66</v>
      </c>
      <c r="H8" s="484" t="s">
        <v>66</v>
      </c>
      <c r="I8" s="484" t="n">
        <v>1</v>
      </c>
      <c r="J8" s="484" t="n">
        <v>41</v>
      </c>
      <c r="K8" s="484" t="n">
        <v>39</v>
      </c>
      <c r="L8" s="484" t="n">
        <v>1</v>
      </c>
      <c r="M8" s="484" t="s">
        <v>66</v>
      </c>
      <c r="N8" s="484" t="s">
        <v>66</v>
      </c>
      <c r="O8" s="484" t="s">
        <v>66</v>
      </c>
      <c r="P8" s="484" t="s">
        <v>66</v>
      </c>
      <c r="Q8" s="484" t="s">
        <v>66</v>
      </c>
      <c r="R8" s="484" t="n">
        <v>1</v>
      </c>
      <c r="S8" s="42" t="s">
        <v>183</v>
      </c>
    </row>
    <row r="9" customFormat="false" ht="15.75" hidden="false" customHeight="true" outlineLevel="0" collapsed="false">
      <c r="A9" s="40" t="s">
        <v>185</v>
      </c>
      <c r="B9" s="484" t="n">
        <v>41</v>
      </c>
      <c r="C9" s="484" t="n">
        <v>116</v>
      </c>
      <c r="D9" s="485" t="n">
        <v>2.82926829268293</v>
      </c>
      <c r="E9" s="484" t="n">
        <v>40</v>
      </c>
      <c r="F9" s="484" t="s">
        <v>66</v>
      </c>
      <c r="G9" s="484" t="s">
        <v>66</v>
      </c>
      <c r="H9" s="484" t="s">
        <v>66</v>
      </c>
      <c r="I9" s="484" t="n">
        <v>1</v>
      </c>
      <c r="J9" s="484" t="n">
        <v>40</v>
      </c>
      <c r="K9" s="484" t="n">
        <v>40</v>
      </c>
      <c r="L9" s="484" t="s">
        <v>66</v>
      </c>
      <c r="M9" s="484" t="s">
        <v>66</v>
      </c>
      <c r="N9" s="484" t="s">
        <v>66</v>
      </c>
      <c r="O9" s="484" t="s">
        <v>66</v>
      </c>
      <c r="P9" s="484" t="s">
        <v>66</v>
      </c>
      <c r="Q9" s="484" t="s">
        <v>66</v>
      </c>
      <c r="R9" s="484" t="s">
        <v>66</v>
      </c>
      <c r="S9" s="42" t="s">
        <v>185</v>
      </c>
    </row>
    <row r="10" s="30" customFormat="true" ht="15.75" hidden="false" customHeight="true" outlineLevel="0" collapsed="false">
      <c r="A10" s="497" t="s">
        <v>374</v>
      </c>
      <c r="B10" s="494" t="n">
        <v>2796</v>
      </c>
      <c r="C10" s="210" t="n">
        <v>7312</v>
      </c>
      <c r="D10" s="495" t="n">
        <v>2.61516452074392</v>
      </c>
      <c r="E10" s="210" t="n">
        <v>2411</v>
      </c>
      <c r="F10" s="210" t="n">
        <v>0</v>
      </c>
      <c r="G10" s="210" t="n">
        <v>328</v>
      </c>
      <c r="H10" s="210" t="n">
        <v>17</v>
      </c>
      <c r="I10" s="210" t="n">
        <v>40</v>
      </c>
      <c r="J10" s="210" t="n">
        <v>2756</v>
      </c>
      <c r="K10" s="210" t="n">
        <v>2544</v>
      </c>
      <c r="L10" s="210" t="n">
        <v>35</v>
      </c>
      <c r="M10" s="210" t="n">
        <v>171</v>
      </c>
      <c r="N10" s="210" t="n">
        <v>135</v>
      </c>
      <c r="O10" s="210" t="n">
        <v>24</v>
      </c>
      <c r="P10" s="210" t="n">
        <v>12</v>
      </c>
      <c r="Q10" s="210" t="n">
        <v>0</v>
      </c>
      <c r="R10" s="496" t="n">
        <v>6</v>
      </c>
      <c r="S10" s="498" t="s">
        <v>374</v>
      </c>
    </row>
    <row r="11" customFormat="false" ht="15.75" hidden="false" customHeight="true" outlineLevel="0" collapsed="false">
      <c r="A11" s="40" t="s">
        <v>189</v>
      </c>
      <c r="B11" s="484" t="n">
        <v>1996</v>
      </c>
      <c r="C11" s="484" t="n">
        <v>4252</v>
      </c>
      <c r="D11" s="485" t="n">
        <v>2.13026052104208</v>
      </c>
      <c r="E11" s="484" t="n">
        <v>1135</v>
      </c>
      <c r="F11" s="484" t="s">
        <v>66</v>
      </c>
      <c r="G11" s="484" t="n">
        <v>785</v>
      </c>
      <c r="H11" s="484" t="n">
        <v>28</v>
      </c>
      <c r="I11" s="484" t="n">
        <v>48</v>
      </c>
      <c r="J11" s="484" t="n">
        <v>1948</v>
      </c>
      <c r="K11" s="484" t="n">
        <v>1171</v>
      </c>
      <c r="L11" s="484" t="n">
        <v>59</v>
      </c>
      <c r="M11" s="484" t="n">
        <v>713</v>
      </c>
      <c r="N11" s="484" t="n">
        <v>569</v>
      </c>
      <c r="O11" s="484" t="n">
        <v>122</v>
      </c>
      <c r="P11" s="484" t="n">
        <v>22</v>
      </c>
      <c r="Q11" s="484" t="s">
        <v>66</v>
      </c>
      <c r="R11" s="484" t="n">
        <v>5</v>
      </c>
      <c r="S11" s="42" t="s">
        <v>189</v>
      </c>
    </row>
    <row r="12" customFormat="false" ht="15.75" hidden="false" customHeight="true" outlineLevel="0" collapsed="false">
      <c r="A12" s="40" t="s">
        <v>191</v>
      </c>
      <c r="B12" s="484" t="n">
        <v>2477</v>
      </c>
      <c r="C12" s="484" t="n">
        <v>4856</v>
      </c>
      <c r="D12" s="485" t="n">
        <v>1.960436011304</v>
      </c>
      <c r="E12" s="484" t="n">
        <v>1007</v>
      </c>
      <c r="F12" s="484" t="s">
        <v>66</v>
      </c>
      <c r="G12" s="484" t="n">
        <v>1370</v>
      </c>
      <c r="H12" s="484" t="n">
        <v>48</v>
      </c>
      <c r="I12" s="484" t="n">
        <v>52</v>
      </c>
      <c r="J12" s="484" t="n">
        <v>2425</v>
      </c>
      <c r="K12" s="484" t="n">
        <v>1093</v>
      </c>
      <c r="L12" s="484" t="n">
        <v>99</v>
      </c>
      <c r="M12" s="484" t="n">
        <v>1227</v>
      </c>
      <c r="N12" s="484" t="n">
        <v>773</v>
      </c>
      <c r="O12" s="484" t="n">
        <v>413</v>
      </c>
      <c r="P12" s="484" t="n">
        <v>41</v>
      </c>
      <c r="Q12" s="484" t="s">
        <v>66</v>
      </c>
      <c r="R12" s="484" t="n">
        <v>6</v>
      </c>
      <c r="S12" s="42" t="s">
        <v>191</v>
      </c>
    </row>
    <row r="13" customFormat="false" ht="15.75" hidden="false" customHeight="true" outlineLevel="0" collapsed="false">
      <c r="A13" s="40" t="s">
        <v>193</v>
      </c>
      <c r="B13" s="484" t="n">
        <v>1430</v>
      </c>
      <c r="C13" s="484" t="n">
        <v>2841</v>
      </c>
      <c r="D13" s="485" t="n">
        <v>1.98671328671329</v>
      </c>
      <c r="E13" s="484" t="n">
        <v>638</v>
      </c>
      <c r="F13" s="484" t="s">
        <v>66</v>
      </c>
      <c r="G13" s="484" t="n">
        <v>750</v>
      </c>
      <c r="H13" s="484" t="n">
        <v>21</v>
      </c>
      <c r="I13" s="484" t="n">
        <v>21</v>
      </c>
      <c r="J13" s="484" t="n">
        <v>1409</v>
      </c>
      <c r="K13" s="484" t="n">
        <v>602</v>
      </c>
      <c r="L13" s="484" t="n">
        <v>26</v>
      </c>
      <c r="M13" s="484" t="n">
        <v>779</v>
      </c>
      <c r="N13" s="484" t="n">
        <v>370</v>
      </c>
      <c r="O13" s="484" t="n">
        <v>292</v>
      </c>
      <c r="P13" s="484" t="n">
        <v>75</v>
      </c>
      <c r="Q13" s="484" t="n">
        <v>42</v>
      </c>
      <c r="R13" s="484" t="n">
        <v>2</v>
      </c>
      <c r="S13" s="42" t="s">
        <v>193</v>
      </c>
    </row>
    <row r="14" customFormat="false" ht="15.75" hidden="false" customHeight="true" outlineLevel="0" collapsed="false">
      <c r="A14" s="40" t="s">
        <v>195</v>
      </c>
      <c r="B14" s="484" t="n">
        <v>1138</v>
      </c>
      <c r="C14" s="484" t="n">
        <v>2261</v>
      </c>
      <c r="D14" s="485" t="n">
        <v>1.98681898066784</v>
      </c>
      <c r="E14" s="484" t="n">
        <v>487</v>
      </c>
      <c r="F14" s="484" t="s">
        <v>66</v>
      </c>
      <c r="G14" s="484" t="n">
        <v>608</v>
      </c>
      <c r="H14" s="484" t="n">
        <v>27</v>
      </c>
      <c r="I14" s="484" t="n">
        <v>16</v>
      </c>
      <c r="J14" s="484" t="n">
        <v>1122</v>
      </c>
      <c r="K14" s="484" t="n">
        <v>519</v>
      </c>
      <c r="L14" s="484" t="n">
        <v>26</v>
      </c>
      <c r="M14" s="484" t="n">
        <v>570</v>
      </c>
      <c r="N14" s="484" t="n">
        <v>441</v>
      </c>
      <c r="O14" s="484" t="n">
        <v>107</v>
      </c>
      <c r="P14" s="484" t="n">
        <v>22</v>
      </c>
      <c r="Q14" s="484" t="s">
        <v>66</v>
      </c>
      <c r="R14" s="484" t="n">
        <v>7</v>
      </c>
      <c r="S14" s="42" t="s">
        <v>195</v>
      </c>
    </row>
    <row r="15" customFormat="false" ht="15.75" hidden="false" customHeight="true" outlineLevel="0" collapsed="false">
      <c r="A15" s="40" t="s">
        <v>197</v>
      </c>
      <c r="B15" s="484" t="n">
        <v>1905</v>
      </c>
      <c r="C15" s="484" t="n">
        <v>3895</v>
      </c>
      <c r="D15" s="485" t="n">
        <v>2.04461942257218</v>
      </c>
      <c r="E15" s="484" t="n">
        <v>817</v>
      </c>
      <c r="F15" s="484" t="n">
        <v>124</v>
      </c>
      <c r="G15" s="484" t="n">
        <v>877</v>
      </c>
      <c r="H15" s="484" t="n">
        <v>65</v>
      </c>
      <c r="I15" s="484" t="n">
        <v>22</v>
      </c>
      <c r="J15" s="484" t="n">
        <v>1883</v>
      </c>
      <c r="K15" s="484" t="n">
        <v>738</v>
      </c>
      <c r="L15" s="484" t="n">
        <v>148</v>
      </c>
      <c r="M15" s="484" t="n">
        <v>994</v>
      </c>
      <c r="N15" s="484" t="n">
        <v>527</v>
      </c>
      <c r="O15" s="484" t="n">
        <v>275</v>
      </c>
      <c r="P15" s="484" t="n">
        <v>192</v>
      </c>
      <c r="Q15" s="484" t="s">
        <v>66</v>
      </c>
      <c r="R15" s="484" t="n">
        <v>3</v>
      </c>
      <c r="S15" s="42" t="s">
        <v>197</v>
      </c>
    </row>
    <row r="16" customFormat="false" ht="15.75" hidden="false" customHeight="true" outlineLevel="0" collapsed="false">
      <c r="A16" s="40" t="s">
        <v>199</v>
      </c>
      <c r="B16" s="484" t="n">
        <v>709</v>
      </c>
      <c r="C16" s="484" t="n">
        <v>1683</v>
      </c>
      <c r="D16" s="485" t="n">
        <v>2.3737658674189</v>
      </c>
      <c r="E16" s="484" t="n">
        <v>559</v>
      </c>
      <c r="F16" s="484" t="s">
        <v>66</v>
      </c>
      <c r="G16" s="484" t="n">
        <v>134</v>
      </c>
      <c r="H16" s="484" t="n">
        <v>5</v>
      </c>
      <c r="I16" s="484" t="n">
        <v>11</v>
      </c>
      <c r="J16" s="484" t="n">
        <v>698</v>
      </c>
      <c r="K16" s="484" t="n">
        <v>597</v>
      </c>
      <c r="L16" s="484" t="n">
        <v>8</v>
      </c>
      <c r="M16" s="484" t="n">
        <v>93</v>
      </c>
      <c r="N16" s="484" t="n">
        <v>40</v>
      </c>
      <c r="O16" s="484" t="n">
        <v>19</v>
      </c>
      <c r="P16" s="484" t="n">
        <v>34</v>
      </c>
      <c r="Q16" s="484" t="s">
        <v>66</v>
      </c>
      <c r="R16" s="484" t="s">
        <v>66</v>
      </c>
      <c r="S16" s="42" t="s">
        <v>199</v>
      </c>
    </row>
    <row r="17" customFormat="false" ht="15.75" hidden="false" customHeight="true" outlineLevel="0" collapsed="false">
      <c r="A17" s="40" t="s">
        <v>201</v>
      </c>
      <c r="B17" s="484" t="n">
        <v>1066</v>
      </c>
      <c r="C17" s="484" t="n">
        <v>2599</v>
      </c>
      <c r="D17" s="485" t="n">
        <v>2.43808630393996</v>
      </c>
      <c r="E17" s="484" t="n">
        <v>858</v>
      </c>
      <c r="F17" s="484" t="s">
        <v>66</v>
      </c>
      <c r="G17" s="484" t="n">
        <v>194</v>
      </c>
      <c r="H17" s="484" t="n">
        <v>3</v>
      </c>
      <c r="I17" s="484" t="n">
        <v>11</v>
      </c>
      <c r="J17" s="484" t="n">
        <v>1055</v>
      </c>
      <c r="K17" s="484" t="n">
        <v>911</v>
      </c>
      <c r="L17" s="484" t="n">
        <v>7</v>
      </c>
      <c r="M17" s="484" t="n">
        <v>137</v>
      </c>
      <c r="N17" s="484" t="n">
        <v>128</v>
      </c>
      <c r="O17" s="484" t="n">
        <v>9</v>
      </c>
      <c r="P17" s="484" t="s">
        <v>66</v>
      </c>
      <c r="Q17" s="484" t="s">
        <v>66</v>
      </c>
      <c r="R17" s="484" t="s">
        <v>66</v>
      </c>
      <c r="S17" s="42" t="s">
        <v>201</v>
      </c>
    </row>
    <row r="18" customFormat="false" ht="15.75" hidden="false" customHeight="true" outlineLevel="0" collapsed="false">
      <c r="A18" s="40" t="s">
        <v>203</v>
      </c>
      <c r="B18" s="484" t="n">
        <v>1308</v>
      </c>
      <c r="C18" s="484" t="n">
        <v>3215</v>
      </c>
      <c r="D18" s="485" t="n">
        <v>2.45795107033639</v>
      </c>
      <c r="E18" s="484" t="n">
        <v>992</v>
      </c>
      <c r="F18" s="484" t="s">
        <v>66</v>
      </c>
      <c r="G18" s="484" t="n">
        <v>287</v>
      </c>
      <c r="H18" s="484" t="n">
        <v>8</v>
      </c>
      <c r="I18" s="484" t="n">
        <v>21</v>
      </c>
      <c r="J18" s="484" t="n">
        <v>1287</v>
      </c>
      <c r="K18" s="484" t="n">
        <v>1052</v>
      </c>
      <c r="L18" s="484" t="n">
        <v>10</v>
      </c>
      <c r="M18" s="484" t="n">
        <v>225</v>
      </c>
      <c r="N18" s="484" t="n">
        <v>197</v>
      </c>
      <c r="O18" s="484" t="n">
        <v>28</v>
      </c>
      <c r="P18" s="484" t="s">
        <v>66</v>
      </c>
      <c r="Q18" s="484" t="s">
        <v>66</v>
      </c>
      <c r="R18" s="484" t="s">
        <v>66</v>
      </c>
      <c r="S18" s="42" t="s">
        <v>203</v>
      </c>
    </row>
    <row r="19" customFormat="false" ht="15.75" hidden="false" customHeight="true" outlineLevel="0" collapsed="false">
      <c r="A19" s="40" t="s">
        <v>205</v>
      </c>
      <c r="B19" s="484" t="n">
        <v>1764</v>
      </c>
      <c r="C19" s="484" t="n">
        <v>3679</v>
      </c>
      <c r="D19" s="485" t="n">
        <v>2.08560090702948</v>
      </c>
      <c r="E19" s="484" t="n">
        <v>1013</v>
      </c>
      <c r="F19" s="484" t="s">
        <v>66</v>
      </c>
      <c r="G19" s="484" t="n">
        <v>705</v>
      </c>
      <c r="H19" s="484" t="n">
        <v>17</v>
      </c>
      <c r="I19" s="484" t="n">
        <v>29</v>
      </c>
      <c r="J19" s="484" t="n">
        <v>1735</v>
      </c>
      <c r="K19" s="484" t="n">
        <v>1039</v>
      </c>
      <c r="L19" s="484" t="n">
        <v>19</v>
      </c>
      <c r="M19" s="484" t="n">
        <v>670</v>
      </c>
      <c r="N19" s="484" t="n">
        <v>389</v>
      </c>
      <c r="O19" s="484" t="n">
        <v>215</v>
      </c>
      <c r="P19" s="484" t="n">
        <v>11</v>
      </c>
      <c r="Q19" s="484" t="n">
        <v>55</v>
      </c>
      <c r="R19" s="484" t="n">
        <v>7</v>
      </c>
      <c r="S19" s="42" t="s">
        <v>205</v>
      </c>
    </row>
    <row r="20" customFormat="false" ht="15.75" hidden="false" customHeight="true" outlineLevel="0" collapsed="false">
      <c r="A20" s="40" t="s">
        <v>207</v>
      </c>
      <c r="B20" s="484" t="n">
        <v>1301</v>
      </c>
      <c r="C20" s="484" t="n">
        <v>2856</v>
      </c>
      <c r="D20" s="485" t="n">
        <v>2.19523443504996</v>
      </c>
      <c r="E20" s="484" t="n">
        <v>721</v>
      </c>
      <c r="F20" s="484" t="n">
        <v>47</v>
      </c>
      <c r="G20" s="484" t="n">
        <v>476</v>
      </c>
      <c r="H20" s="484" t="n">
        <v>32</v>
      </c>
      <c r="I20" s="484" t="n">
        <v>25</v>
      </c>
      <c r="J20" s="484" t="n">
        <v>1276</v>
      </c>
      <c r="K20" s="484" t="n">
        <v>755</v>
      </c>
      <c r="L20" s="484" t="n">
        <v>13</v>
      </c>
      <c r="M20" s="484" t="n">
        <v>504</v>
      </c>
      <c r="N20" s="484" t="n">
        <v>381</v>
      </c>
      <c r="O20" s="484" t="n">
        <v>123</v>
      </c>
      <c r="P20" s="484" t="s">
        <v>66</v>
      </c>
      <c r="Q20" s="484" t="s">
        <v>66</v>
      </c>
      <c r="R20" s="484" t="n">
        <v>4</v>
      </c>
      <c r="S20" s="42" t="s">
        <v>207</v>
      </c>
    </row>
    <row r="21" customFormat="false" ht="15.75" hidden="false" customHeight="true" outlineLevel="0" collapsed="false">
      <c r="A21" s="40" t="s">
        <v>209</v>
      </c>
      <c r="B21" s="484" t="n">
        <v>496</v>
      </c>
      <c r="C21" s="484" t="n">
        <v>1173</v>
      </c>
      <c r="D21" s="485" t="n">
        <v>2.36491935483871</v>
      </c>
      <c r="E21" s="484" t="n">
        <v>388</v>
      </c>
      <c r="F21" s="484" t="s">
        <v>66</v>
      </c>
      <c r="G21" s="484" t="n">
        <v>99</v>
      </c>
      <c r="H21" s="484" t="n">
        <v>3</v>
      </c>
      <c r="I21" s="484" t="n">
        <v>6</v>
      </c>
      <c r="J21" s="484" t="n">
        <v>490</v>
      </c>
      <c r="K21" s="484" t="n">
        <v>412</v>
      </c>
      <c r="L21" s="484" t="n">
        <v>4</v>
      </c>
      <c r="M21" s="484" t="n">
        <v>71</v>
      </c>
      <c r="N21" s="484" t="n">
        <v>60</v>
      </c>
      <c r="O21" s="484" t="n">
        <v>11</v>
      </c>
      <c r="P21" s="484" t="s">
        <v>66</v>
      </c>
      <c r="Q21" s="484" t="s">
        <v>66</v>
      </c>
      <c r="R21" s="484" t="n">
        <v>3</v>
      </c>
      <c r="S21" s="42" t="s">
        <v>209</v>
      </c>
    </row>
    <row r="22" customFormat="false" ht="15.75" hidden="false" customHeight="true" outlineLevel="0" collapsed="false">
      <c r="A22" s="40" t="s">
        <v>211</v>
      </c>
      <c r="B22" s="484" t="n">
        <v>871</v>
      </c>
      <c r="C22" s="484" t="n">
        <v>1977</v>
      </c>
      <c r="D22" s="485" t="n">
        <v>2.26980482204363</v>
      </c>
      <c r="E22" s="484" t="n">
        <v>520</v>
      </c>
      <c r="F22" s="484" t="s">
        <v>66</v>
      </c>
      <c r="G22" s="484" t="n">
        <v>331</v>
      </c>
      <c r="H22" s="484" t="n">
        <v>7</v>
      </c>
      <c r="I22" s="484" t="n">
        <v>13</v>
      </c>
      <c r="J22" s="484" t="n">
        <v>858</v>
      </c>
      <c r="K22" s="484" t="n">
        <v>538</v>
      </c>
      <c r="L22" s="484" t="n">
        <v>17</v>
      </c>
      <c r="M22" s="484" t="n">
        <v>302</v>
      </c>
      <c r="N22" s="484" t="n">
        <v>280</v>
      </c>
      <c r="O22" s="484" t="n">
        <v>22</v>
      </c>
      <c r="P22" s="484" t="s">
        <v>66</v>
      </c>
      <c r="Q22" s="484" t="s">
        <v>66</v>
      </c>
      <c r="R22" s="484" t="n">
        <v>1</v>
      </c>
      <c r="S22" s="42" t="s">
        <v>211</v>
      </c>
    </row>
    <row r="23" customFormat="false" ht="15.75" hidden="false" customHeight="true" outlineLevel="0" collapsed="false">
      <c r="A23" s="40" t="s">
        <v>213</v>
      </c>
      <c r="B23" s="484" t="n">
        <v>1251</v>
      </c>
      <c r="C23" s="484" t="n">
        <v>2725</v>
      </c>
      <c r="D23" s="485" t="n">
        <v>2.17825739408473</v>
      </c>
      <c r="E23" s="484" t="n">
        <v>659</v>
      </c>
      <c r="F23" s="484" t="s">
        <v>66</v>
      </c>
      <c r="G23" s="484" t="n">
        <v>563</v>
      </c>
      <c r="H23" s="484" t="n">
        <v>7</v>
      </c>
      <c r="I23" s="484" t="n">
        <v>22</v>
      </c>
      <c r="J23" s="484" t="n">
        <v>1229</v>
      </c>
      <c r="K23" s="484" t="n">
        <v>736</v>
      </c>
      <c r="L23" s="484" t="n">
        <v>26</v>
      </c>
      <c r="M23" s="484" t="n">
        <v>466</v>
      </c>
      <c r="N23" s="484" t="n">
        <v>348</v>
      </c>
      <c r="O23" s="484" t="n">
        <v>118</v>
      </c>
      <c r="P23" s="484" t="s">
        <v>66</v>
      </c>
      <c r="Q23" s="484" t="s">
        <v>66</v>
      </c>
      <c r="R23" s="484" t="n">
        <v>1</v>
      </c>
      <c r="S23" s="42" t="s">
        <v>213</v>
      </c>
    </row>
    <row r="24" customFormat="false" ht="15.75" hidden="false" customHeight="true" outlineLevel="0" collapsed="false">
      <c r="A24" s="40" t="s">
        <v>215</v>
      </c>
      <c r="B24" s="484" t="n">
        <v>1228</v>
      </c>
      <c r="C24" s="484" t="n">
        <v>2785</v>
      </c>
      <c r="D24" s="485" t="n">
        <v>2.26791530944625</v>
      </c>
      <c r="E24" s="484" t="n">
        <v>552</v>
      </c>
      <c r="F24" s="484" t="n">
        <v>190</v>
      </c>
      <c r="G24" s="484" t="n">
        <v>460</v>
      </c>
      <c r="H24" s="484" t="n">
        <v>10</v>
      </c>
      <c r="I24" s="484" t="n">
        <v>16</v>
      </c>
      <c r="J24" s="484" t="n">
        <v>1212</v>
      </c>
      <c r="K24" s="484" t="n">
        <v>589</v>
      </c>
      <c r="L24" s="484" t="n">
        <v>18</v>
      </c>
      <c r="M24" s="484" t="n">
        <v>603</v>
      </c>
      <c r="N24" s="484" t="n">
        <v>372</v>
      </c>
      <c r="O24" s="484" t="n">
        <v>231</v>
      </c>
      <c r="P24" s="484" t="s">
        <v>66</v>
      </c>
      <c r="Q24" s="484" t="s">
        <v>66</v>
      </c>
      <c r="R24" s="484" t="n">
        <v>2</v>
      </c>
      <c r="S24" s="42" t="s">
        <v>215</v>
      </c>
    </row>
    <row r="25" customFormat="false" ht="15.75" hidden="false" customHeight="true" outlineLevel="0" collapsed="false">
      <c r="A25" s="40" t="s">
        <v>217</v>
      </c>
      <c r="B25" s="484" t="n">
        <v>1230</v>
      </c>
      <c r="C25" s="484" t="n">
        <v>3334</v>
      </c>
      <c r="D25" s="485" t="n">
        <v>2.71056910569106</v>
      </c>
      <c r="E25" s="484" t="n">
        <v>1130</v>
      </c>
      <c r="F25" s="484" t="s">
        <v>66</v>
      </c>
      <c r="G25" s="484" t="n">
        <v>73</v>
      </c>
      <c r="H25" s="484" t="n">
        <v>10</v>
      </c>
      <c r="I25" s="484" t="n">
        <v>17</v>
      </c>
      <c r="J25" s="484" t="n">
        <v>1213</v>
      </c>
      <c r="K25" s="484" t="n">
        <v>1180</v>
      </c>
      <c r="L25" s="484" t="n">
        <v>6</v>
      </c>
      <c r="M25" s="484" t="n">
        <v>26</v>
      </c>
      <c r="N25" s="484" t="n">
        <v>26</v>
      </c>
      <c r="O25" s="484" t="s">
        <v>66</v>
      </c>
      <c r="P25" s="484" t="s">
        <v>66</v>
      </c>
      <c r="Q25" s="484" t="s">
        <v>66</v>
      </c>
      <c r="R25" s="484" t="n">
        <v>1</v>
      </c>
      <c r="S25" s="42" t="s">
        <v>217</v>
      </c>
    </row>
    <row r="26" customFormat="false" ht="15.75" hidden="false" customHeight="true" outlineLevel="0" collapsed="false">
      <c r="A26" s="40" t="s">
        <v>219</v>
      </c>
      <c r="B26" s="484" t="n">
        <v>85</v>
      </c>
      <c r="C26" s="484" t="n">
        <v>229</v>
      </c>
      <c r="D26" s="485" t="n">
        <v>2.69411764705882</v>
      </c>
      <c r="E26" s="484" t="n">
        <v>73</v>
      </c>
      <c r="F26" s="484" t="s">
        <v>66</v>
      </c>
      <c r="G26" s="484" t="n">
        <v>9</v>
      </c>
      <c r="H26" s="484" t="n">
        <v>1</v>
      </c>
      <c r="I26" s="484" t="n">
        <v>2</v>
      </c>
      <c r="J26" s="484" t="n">
        <v>83</v>
      </c>
      <c r="K26" s="484" t="n">
        <v>77</v>
      </c>
      <c r="L26" s="484" t="s">
        <v>66</v>
      </c>
      <c r="M26" s="484" t="n">
        <v>6</v>
      </c>
      <c r="N26" s="484" t="n">
        <v>1</v>
      </c>
      <c r="O26" s="484" t="n">
        <v>5</v>
      </c>
      <c r="P26" s="484" t="s">
        <v>66</v>
      </c>
      <c r="Q26" s="484" t="s">
        <v>66</v>
      </c>
      <c r="R26" s="484" t="s">
        <v>66</v>
      </c>
      <c r="S26" s="42" t="s">
        <v>219</v>
      </c>
    </row>
    <row r="27" customFormat="false" ht="15.75" hidden="false" customHeight="true" outlineLevel="0" collapsed="false">
      <c r="A27" s="40" t="s">
        <v>221</v>
      </c>
      <c r="B27" s="484" t="n">
        <v>501</v>
      </c>
      <c r="C27" s="484" t="n">
        <v>1207</v>
      </c>
      <c r="D27" s="485" t="n">
        <v>2.40918163672655</v>
      </c>
      <c r="E27" s="484" t="n">
        <v>246</v>
      </c>
      <c r="F27" s="484" t="s">
        <v>66</v>
      </c>
      <c r="G27" s="484" t="n">
        <v>243</v>
      </c>
      <c r="H27" s="484" t="n">
        <v>6</v>
      </c>
      <c r="I27" s="484" t="n">
        <v>6</v>
      </c>
      <c r="J27" s="484" t="n">
        <v>495</v>
      </c>
      <c r="K27" s="484" t="n">
        <v>239</v>
      </c>
      <c r="L27" s="484" t="n">
        <v>12</v>
      </c>
      <c r="M27" s="484" t="n">
        <v>243</v>
      </c>
      <c r="N27" s="484" t="n">
        <v>131</v>
      </c>
      <c r="O27" s="484" t="n">
        <v>112</v>
      </c>
      <c r="P27" s="484" t="s">
        <v>66</v>
      </c>
      <c r="Q27" s="484" t="s">
        <v>66</v>
      </c>
      <c r="R27" s="484" t="n">
        <v>1</v>
      </c>
      <c r="S27" s="42" t="s">
        <v>221</v>
      </c>
    </row>
    <row r="28" customFormat="false" ht="15.75" hidden="false" customHeight="true" outlineLevel="0" collapsed="false">
      <c r="A28" s="40" t="s">
        <v>223</v>
      </c>
      <c r="B28" s="484" t="n">
        <v>191</v>
      </c>
      <c r="C28" s="484" t="n">
        <v>392</v>
      </c>
      <c r="D28" s="485" t="n">
        <v>2.05235602094241</v>
      </c>
      <c r="E28" s="484" t="n">
        <v>97</v>
      </c>
      <c r="F28" s="484" t="s">
        <v>66</v>
      </c>
      <c r="G28" s="484" t="n">
        <v>90</v>
      </c>
      <c r="H28" s="484" t="n">
        <v>3</v>
      </c>
      <c r="I28" s="484" t="n">
        <v>1</v>
      </c>
      <c r="J28" s="484" t="n">
        <v>190</v>
      </c>
      <c r="K28" s="484" t="n">
        <v>106</v>
      </c>
      <c r="L28" s="484" t="n">
        <v>7</v>
      </c>
      <c r="M28" s="484" t="n">
        <v>76</v>
      </c>
      <c r="N28" s="484" t="n">
        <v>46</v>
      </c>
      <c r="O28" s="484" t="n">
        <v>30</v>
      </c>
      <c r="P28" s="484" t="s">
        <v>66</v>
      </c>
      <c r="Q28" s="484" t="s">
        <v>66</v>
      </c>
      <c r="R28" s="484" t="n">
        <v>1</v>
      </c>
      <c r="S28" s="42" t="s">
        <v>223</v>
      </c>
    </row>
    <row r="29" customFormat="false" ht="15.75" hidden="false" customHeight="true" outlineLevel="0" collapsed="false">
      <c r="A29" s="40" t="s">
        <v>225</v>
      </c>
      <c r="B29" s="484" t="n">
        <v>1312</v>
      </c>
      <c r="C29" s="484" t="n">
        <v>3200</v>
      </c>
      <c r="D29" s="485" t="n">
        <v>2.4390243902439</v>
      </c>
      <c r="E29" s="484" t="n">
        <v>915</v>
      </c>
      <c r="F29" s="484" t="s">
        <v>66</v>
      </c>
      <c r="G29" s="484" t="n">
        <v>366</v>
      </c>
      <c r="H29" s="484" t="n">
        <v>8</v>
      </c>
      <c r="I29" s="484" t="n">
        <v>23</v>
      </c>
      <c r="J29" s="484" t="n">
        <v>1289</v>
      </c>
      <c r="K29" s="484" t="n">
        <v>964</v>
      </c>
      <c r="L29" s="484" t="n">
        <v>10</v>
      </c>
      <c r="M29" s="484" t="n">
        <v>311</v>
      </c>
      <c r="N29" s="484" t="n">
        <v>302</v>
      </c>
      <c r="O29" s="484" t="n">
        <v>9</v>
      </c>
      <c r="P29" s="484" t="s">
        <v>66</v>
      </c>
      <c r="Q29" s="484" t="s">
        <v>66</v>
      </c>
      <c r="R29" s="484" t="n">
        <v>4</v>
      </c>
      <c r="S29" s="42" t="s">
        <v>225</v>
      </c>
    </row>
    <row r="30" customFormat="false" ht="15.75" hidden="false" customHeight="true" outlineLevel="0" collapsed="false">
      <c r="A30" s="40" t="s">
        <v>227</v>
      </c>
      <c r="B30" s="484" t="n">
        <v>501</v>
      </c>
      <c r="C30" s="484" t="n">
        <v>1251</v>
      </c>
      <c r="D30" s="485" t="n">
        <v>2.49700598802395</v>
      </c>
      <c r="E30" s="484" t="n">
        <v>451</v>
      </c>
      <c r="F30" s="484" t="s">
        <v>66</v>
      </c>
      <c r="G30" s="484" t="n">
        <v>38</v>
      </c>
      <c r="H30" s="484" t="n">
        <v>2</v>
      </c>
      <c r="I30" s="484" t="n">
        <v>10</v>
      </c>
      <c r="J30" s="484" t="n">
        <v>491</v>
      </c>
      <c r="K30" s="484" t="n">
        <v>466</v>
      </c>
      <c r="L30" s="484" t="n">
        <v>4</v>
      </c>
      <c r="M30" s="484" t="n">
        <v>20</v>
      </c>
      <c r="N30" s="484" t="n">
        <v>20</v>
      </c>
      <c r="O30" s="484" t="s">
        <v>66</v>
      </c>
      <c r="P30" s="484" t="s">
        <v>66</v>
      </c>
      <c r="Q30" s="484" t="s">
        <v>66</v>
      </c>
      <c r="R30" s="484" t="n">
        <v>1</v>
      </c>
      <c r="S30" s="42" t="s">
        <v>227</v>
      </c>
    </row>
    <row r="31" customFormat="false" ht="15.75" hidden="false" customHeight="true" outlineLevel="0" collapsed="false">
      <c r="A31" s="40" t="s">
        <v>229</v>
      </c>
      <c r="B31" s="484" t="n">
        <v>467</v>
      </c>
      <c r="C31" s="484" t="n">
        <v>1158</v>
      </c>
      <c r="D31" s="485" t="n">
        <v>2.4796573875803</v>
      </c>
      <c r="E31" s="484" t="n">
        <v>366</v>
      </c>
      <c r="F31" s="484" t="s">
        <v>66</v>
      </c>
      <c r="G31" s="484" t="n">
        <v>91</v>
      </c>
      <c r="H31" s="484" t="n">
        <v>1</v>
      </c>
      <c r="I31" s="484" t="n">
        <v>9</v>
      </c>
      <c r="J31" s="484" t="n">
        <v>458</v>
      </c>
      <c r="K31" s="484" t="n">
        <v>388</v>
      </c>
      <c r="L31" s="484" t="n">
        <v>5</v>
      </c>
      <c r="M31" s="484" t="n">
        <v>63</v>
      </c>
      <c r="N31" s="484" t="n">
        <v>63</v>
      </c>
      <c r="O31" s="484" t="s">
        <v>66</v>
      </c>
      <c r="P31" s="484" t="s">
        <v>66</v>
      </c>
      <c r="Q31" s="484" t="s">
        <v>66</v>
      </c>
      <c r="R31" s="484" t="n">
        <v>2</v>
      </c>
      <c r="S31" s="42" t="s">
        <v>229</v>
      </c>
    </row>
    <row r="32" customFormat="false" ht="15.75" hidden="false" customHeight="true" outlineLevel="0" collapsed="false">
      <c r="A32" s="40" t="s">
        <v>231</v>
      </c>
      <c r="B32" s="484" t="n">
        <v>1076</v>
      </c>
      <c r="C32" s="484" t="n">
        <v>2528</v>
      </c>
      <c r="D32" s="485" t="n">
        <v>2.34944237918216</v>
      </c>
      <c r="E32" s="484" t="n">
        <v>829</v>
      </c>
      <c r="F32" s="484" t="s">
        <v>66</v>
      </c>
      <c r="G32" s="484" t="n">
        <v>219</v>
      </c>
      <c r="H32" s="484" t="n">
        <v>8</v>
      </c>
      <c r="I32" s="484" t="n">
        <v>20</v>
      </c>
      <c r="J32" s="484" t="n">
        <v>1056</v>
      </c>
      <c r="K32" s="484" t="n">
        <v>868</v>
      </c>
      <c r="L32" s="484" t="n">
        <v>11</v>
      </c>
      <c r="M32" s="484" t="n">
        <v>176</v>
      </c>
      <c r="N32" s="484" t="n">
        <v>158</v>
      </c>
      <c r="O32" s="484" t="n">
        <v>18</v>
      </c>
      <c r="P32" s="484" t="s">
        <v>66</v>
      </c>
      <c r="Q32" s="484" t="s">
        <v>66</v>
      </c>
      <c r="R32" s="484" t="n">
        <v>1</v>
      </c>
      <c r="S32" s="42" t="s">
        <v>231</v>
      </c>
    </row>
    <row r="33" customFormat="false" ht="15.75" hidden="false" customHeight="true" outlineLevel="0" collapsed="false">
      <c r="A33" s="40" t="s">
        <v>233</v>
      </c>
      <c r="B33" s="484" t="n">
        <v>625</v>
      </c>
      <c r="C33" s="484" t="n">
        <v>1574</v>
      </c>
      <c r="D33" s="485" t="n">
        <v>2.5184</v>
      </c>
      <c r="E33" s="484" t="n">
        <v>500</v>
      </c>
      <c r="F33" s="484" t="s">
        <v>66</v>
      </c>
      <c r="G33" s="484" t="n">
        <v>111</v>
      </c>
      <c r="H33" s="484" t="s">
        <v>66</v>
      </c>
      <c r="I33" s="484" t="n">
        <v>14</v>
      </c>
      <c r="J33" s="484" t="n">
        <v>611</v>
      </c>
      <c r="K33" s="484" t="n">
        <v>537</v>
      </c>
      <c r="L33" s="484" t="n">
        <v>12</v>
      </c>
      <c r="M33" s="484" t="n">
        <v>59</v>
      </c>
      <c r="N33" s="484" t="n">
        <v>59</v>
      </c>
      <c r="O33" s="484" t="s">
        <v>66</v>
      </c>
      <c r="P33" s="484" t="s">
        <v>66</v>
      </c>
      <c r="Q33" s="484" t="s">
        <v>66</v>
      </c>
      <c r="R33" s="484" t="n">
        <v>3</v>
      </c>
      <c r="S33" s="42" t="s">
        <v>233</v>
      </c>
    </row>
    <row r="34" customFormat="false" ht="15.75" hidden="false" customHeight="true" outlineLevel="0" collapsed="false">
      <c r="A34" s="40" t="s">
        <v>235</v>
      </c>
      <c r="B34" s="484" t="n">
        <v>1026</v>
      </c>
      <c r="C34" s="484" t="n">
        <v>2045</v>
      </c>
      <c r="D34" s="485" t="n">
        <v>1.99317738791423</v>
      </c>
      <c r="E34" s="484" t="n">
        <v>386</v>
      </c>
      <c r="F34" s="484" t="n">
        <v>46</v>
      </c>
      <c r="G34" s="484" t="n">
        <v>433</v>
      </c>
      <c r="H34" s="484" t="n">
        <v>142</v>
      </c>
      <c r="I34" s="484" t="n">
        <v>19</v>
      </c>
      <c r="J34" s="484" t="n">
        <v>1007</v>
      </c>
      <c r="K34" s="484" t="n">
        <v>380</v>
      </c>
      <c r="L34" s="484" t="n">
        <v>1</v>
      </c>
      <c r="M34" s="484" t="n">
        <v>623</v>
      </c>
      <c r="N34" s="484" t="n">
        <v>277</v>
      </c>
      <c r="O34" s="484" t="n">
        <v>219</v>
      </c>
      <c r="P34" s="484" t="n">
        <v>127</v>
      </c>
      <c r="Q34" s="484" t="s">
        <v>66</v>
      </c>
      <c r="R34" s="484" t="n">
        <v>3</v>
      </c>
      <c r="S34" s="42" t="s">
        <v>235</v>
      </c>
    </row>
    <row r="35" customFormat="false" ht="15.75" hidden="false" customHeight="true" outlineLevel="0" collapsed="false">
      <c r="A35" s="40" t="s">
        <v>237</v>
      </c>
      <c r="B35" s="484" t="n">
        <v>1506</v>
      </c>
      <c r="C35" s="484" t="n">
        <v>3080</v>
      </c>
      <c r="D35" s="485" t="n">
        <v>2.04515272244356</v>
      </c>
      <c r="E35" s="484" t="n">
        <v>666</v>
      </c>
      <c r="F35" s="484" t="s">
        <v>66</v>
      </c>
      <c r="G35" s="484" t="n">
        <v>779</v>
      </c>
      <c r="H35" s="484" t="n">
        <v>34</v>
      </c>
      <c r="I35" s="484" t="n">
        <v>27</v>
      </c>
      <c r="J35" s="484" t="n">
        <v>1479</v>
      </c>
      <c r="K35" s="484" t="n">
        <v>724</v>
      </c>
      <c r="L35" s="484" t="n">
        <v>29</v>
      </c>
      <c r="M35" s="484" t="n">
        <v>724</v>
      </c>
      <c r="N35" s="484" t="n">
        <v>501</v>
      </c>
      <c r="O35" s="484" t="n">
        <v>181</v>
      </c>
      <c r="P35" s="484" t="n">
        <v>42</v>
      </c>
      <c r="Q35" s="484" t="s">
        <v>66</v>
      </c>
      <c r="R35" s="484" t="n">
        <v>2</v>
      </c>
      <c r="S35" s="42" t="s">
        <v>237</v>
      </c>
    </row>
    <row r="36" customFormat="false" ht="15.75" hidden="false" customHeight="true" outlineLevel="0" collapsed="false">
      <c r="A36" s="40" t="s">
        <v>239</v>
      </c>
      <c r="B36" s="484" t="n">
        <v>1708</v>
      </c>
      <c r="C36" s="484" t="n">
        <v>3481</v>
      </c>
      <c r="D36" s="485" t="n">
        <v>2.03805620608899</v>
      </c>
      <c r="E36" s="484" t="n">
        <v>670</v>
      </c>
      <c r="F36" s="484" t="s">
        <v>66</v>
      </c>
      <c r="G36" s="484" t="n">
        <v>910</v>
      </c>
      <c r="H36" s="484" t="n">
        <v>99</v>
      </c>
      <c r="I36" s="484" t="n">
        <v>29</v>
      </c>
      <c r="J36" s="484" t="n">
        <v>1679</v>
      </c>
      <c r="K36" s="484" t="n">
        <v>707</v>
      </c>
      <c r="L36" s="484" t="n">
        <v>23</v>
      </c>
      <c r="M36" s="484" t="n">
        <v>942</v>
      </c>
      <c r="N36" s="484" t="n">
        <v>510</v>
      </c>
      <c r="O36" s="484" t="n">
        <v>355</v>
      </c>
      <c r="P36" s="484" t="n">
        <v>77</v>
      </c>
      <c r="Q36" s="484" t="s">
        <v>66</v>
      </c>
      <c r="R36" s="484" t="n">
        <v>7</v>
      </c>
      <c r="S36" s="42" t="s">
        <v>239</v>
      </c>
    </row>
    <row r="37" customFormat="false" ht="15.75" hidden="false" customHeight="true" outlineLevel="0" collapsed="false">
      <c r="A37" s="40" t="s">
        <v>241</v>
      </c>
      <c r="B37" s="484" t="n">
        <v>1254</v>
      </c>
      <c r="C37" s="484" t="n">
        <v>2643</v>
      </c>
      <c r="D37" s="485" t="n">
        <v>2.10765550239234</v>
      </c>
      <c r="E37" s="484" t="n">
        <v>606</v>
      </c>
      <c r="F37" s="484" t="n">
        <v>222</v>
      </c>
      <c r="G37" s="484" t="n">
        <v>351</v>
      </c>
      <c r="H37" s="484" t="n">
        <v>45</v>
      </c>
      <c r="I37" s="484" t="n">
        <v>30</v>
      </c>
      <c r="J37" s="484" t="n">
        <v>1224</v>
      </c>
      <c r="K37" s="484" t="n">
        <v>637</v>
      </c>
      <c r="L37" s="484" t="n">
        <v>23</v>
      </c>
      <c r="M37" s="484" t="n">
        <v>563</v>
      </c>
      <c r="N37" s="484" t="n">
        <v>269</v>
      </c>
      <c r="O37" s="484" t="n">
        <v>294</v>
      </c>
      <c r="P37" s="484" t="s">
        <v>66</v>
      </c>
      <c r="Q37" s="484" t="s">
        <v>66</v>
      </c>
      <c r="R37" s="484" t="n">
        <v>1</v>
      </c>
      <c r="S37" s="42" t="s">
        <v>241</v>
      </c>
    </row>
    <row r="38" customFormat="false" ht="15.75" hidden="false" customHeight="true" outlineLevel="0" collapsed="false">
      <c r="A38" s="40" t="s">
        <v>243</v>
      </c>
      <c r="B38" s="484" t="n">
        <v>951</v>
      </c>
      <c r="C38" s="484" t="n">
        <v>2196</v>
      </c>
      <c r="D38" s="485" t="n">
        <v>2.30914826498423</v>
      </c>
      <c r="E38" s="484" t="n">
        <v>676</v>
      </c>
      <c r="F38" s="484" t="s">
        <v>66</v>
      </c>
      <c r="G38" s="484" t="n">
        <v>233</v>
      </c>
      <c r="H38" s="484" t="n">
        <v>20</v>
      </c>
      <c r="I38" s="484" t="n">
        <v>22</v>
      </c>
      <c r="J38" s="484" t="n">
        <v>929</v>
      </c>
      <c r="K38" s="484" t="n">
        <v>711</v>
      </c>
      <c r="L38" s="484" t="n">
        <v>22</v>
      </c>
      <c r="M38" s="484" t="n">
        <v>195</v>
      </c>
      <c r="N38" s="484" t="n">
        <v>182</v>
      </c>
      <c r="O38" s="484" t="n">
        <v>13</v>
      </c>
      <c r="P38" s="484" t="s">
        <v>66</v>
      </c>
      <c r="Q38" s="484" t="s">
        <v>66</v>
      </c>
      <c r="R38" s="484" t="n">
        <v>1</v>
      </c>
      <c r="S38" s="42" t="s">
        <v>243</v>
      </c>
    </row>
    <row r="39" customFormat="false" ht="15.75" hidden="false" customHeight="true" outlineLevel="0" collapsed="false">
      <c r="A39" s="40" t="s">
        <v>245</v>
      </c>
      <c r="B39" s="484" t="n">
        <v>763</v>
      </c>
      <c r="C39" s="484" t="n">
        <v>1690</v>
      </c>
      <c r="D39" s="485" t="n">
        <v>2.21494102228047</v>
      </c>
      <c r="E39" s="484" t="n">
        <v>477</v>
      </c>
      <c r="F39" s="484" t="s">
        <v>66</v>
      </c>
      <c r="G39" s="484" t="n">
        <v>268</v>
      </c>
      <c r="H39" s="484" t="n">
        <v>5</v>
      </c>
      <c r="I39" s="484" t="n">
        <v>13</v>
      </c>
      <c r="J39" s="484" t="n">
        <v>750</v>
      </c>
      <c r="K39" s="484" t="n">
        <v>491</v>
      </c>
      <c r="L39" s="484" t="n">
        <v>9</v>
      </c>
      <c r="M39" s="484" t="n">
        <v>249</v>
      </c>
      <c r="N39" s="484" t="n">
        <v>190</v>
      </c>
      <c r="O39" s="484" t="n">
        <v>59</v>
      </c>
      <c r="P39" s="484" t="s">
        <v>66</v>
      </c>
      <c r="Q39" s="484" t="s">
        <v>66</v>
      </c>
      <c r="R39" s="484" t="n">
        <v>1</v>
      </c>
      <c r="S39" s="42" t="s">
        <v>245</v>
      </c>
    </row>
    <row r="40" customFormat="false" ht="15.75" hidden="false" customHeight="true" outlineLevel="0" collapsed="false">
      <c r="A40" s="40" t="s">
        <v>247</v>
      </c>
      <c r="B40" s="484" t="n">
        <v>880</v>
      </c>
      <c r="C40" s="484" t="n">
        <v>1946</v>
      </c>
      <c r="D40" s="485" t="n">
        <v>2.21136363636364</v>
      </c>
      <c r="E40" s="484" t="n">
        <v>506</v>
      </c>
      <c r="F40" s="484" t="s">
        <v>66</v>
      </c>
      <c r="G40" s="484" t="n">
        <v>354</v>
      </c>
      <c r="H40" s="484" t="n">
        <v>6</v>
      </c>
      <c r="I40" s="484" t="n">
        <v>14</v>
      </c>
      <c r="J40" s="484" t="n">
        <v>866</v>
      </c>
      <c r="K40" s="484" t="n">
        <v>539</v>
      </c>
      <c r="L40" s="484" t="n">
        <v>23</v>
      </c>
      <c r="M40" s="484" t="n">
        <v>303</v>
      </c>
      <c r="N40" s="484" t="n">
        <v>252</v>
      </c>
      <c r="O40" s="484" t="n">
        <v>51</v>
      </c>
      <c r="P40" s="484" t="s">
        <v>66</v>
      </c>
      <c r="Q40" s="484" t="s">
        <v>66</v>
      </c>
      <c r="R40" s="484" t="n">
        <v>1</v>
      </c>
      <c r="S40" s="42" t="s">
        <v>247</v>
      </c>
    </row>
    <row r="41" customFormat="false" ht="15.75" hidden="false" customHeight="true" outlineLevel="0" collapsed="false">
      <c r="A41" s="40" t="s">
        <v>249</v>
      </c>
      <c r="B41" s="484" t="n">
        <v>201</v>
      </c>
      <c r="C41" s="484" t="n">
        <v>546</v>
      </c>
      <c r="D41" s="485" t="n">
        <v>2.71641791044776</v>
      </c>
      <c r="E41" s="484" t="n">
        <v>180</v>
      </c>
      <c r="F41" s="484" t="s">
        <v>66</v>
      </c>
      <c r="G41" s="484" t="n">
        <v>18</v>
      </c>
      <c r="H41" s="484" t="s">
        <v>66</v>
      </c>
      <c r="I41" s="484" t="n">
        <v>3</v>
      </c>
      <c r="J41" s="484" t="n">
        <v>198</v>
      </c>
      <c r="K41" s="484" t="n">
        <v>192</v>
      </c>
      <c r="L41" s="484" t="s">
        <v>66</v>
      </c>
      <c r="M41" s="484" t="n">
        <v>6</v>
      </c>
      <c r="N41" s="484" t="n">
        <v>6</v>
      </c>
      <c r="O41" s="484" t="s">
        <v>66</v>
      </c>
      <c r="P41" s="484" t="s">
        <v>66</v>
      </c>
      <c r="Q41" s="484" t="s">
        <v>66</v>
      </c>
      <c r="R41" s="484" t="s">
        <v>66</v>
      </c>
      <c r="S41" s="42" t="s">
        <v>249</v>
      </c>
    </row>
    <row r="42" customFormat="false" ht="15.75" hidden="false" customHeight="true" outlineLevel="0" collapsed="false">
      <c r="A42" s="40" t="s">
        <v>251</v>
      </c>
      <c r="B42" s="484" t="s">
        <v>66</v>
      </c>
      <c r="C42" s="484" t="s">
        <v>66</v>
      </c>
      <c r="D42" s="484" t="s">
        <v>66</v>
      </c>
      <c r="E42" s="484" t="s">
        <v>66</v>
      </c>
      <c r="F42" s="484" t="s">
        <v>66</v>
      </c>
      <c r="G42" s="484" t="s">
        <v>66</v>
      </c>
      <c r="H42" s="484" t="s">
        <v>66</v>
      </c>
      <c r="I42" s="484" t="s">
        <v>66</v>
      </c>
      <c r="J42" s="484" t="s">
        <v>66</v>
      </c>
      <c r="K42" s="484" t="s">
        <v>66</v>
      </c>
      <c r="L42" s="484" t="s">
        <v>66</v>
      </c>
      <c r="M42" s="484" t="s">
        <v>66</v>
      </c>
      <c r="N42" s="484" t="s">
        <v>66</v>
      </c>
      <c r="O42" s="484" t="s">
        <v>66</v>
      </c>
      <c r="P42" s="484" t="s">
        <v>66</v>
      </c>
      <c r="Q42" s="484" t="s">
        <v>66</v>
      </c>
      <c r="R42" s="484" t="s">
        <v>66</v>
      </c>
      <c r="S42" s="42" t="s">
        <v>251</v>
      </c>
    </row>
    <row r="43" customFormat="false" ht="15.75" hidden="false" customHeight="true" outlineLevel="0" collapsed="false">
      <c r="A43" s="40" t="s">
        <v>253</v>
      </c>
      <c r="B43" s="484" t="s">
        <v>66</v>
      </c>
      <c r="C43" s="484" t="s">
        <v>66</v>
      </c>
      <c r="D43" s="484" t="s">
        <v>66</v>
      </c>
      <c r="E43" s="484" t="s">
        <v>66</v>
      </c>
      <c r="F43" s="484" t="s">
        <v>66</v>
      </c>
      <c r="G43" s="484" t="s">
        <v>66</v>
      </c>
      <c r="H43" s="484" t="s">
        <v>66</v>
      </c>
      <c r="I43" s="484" t="s">
        <v>66</v>
      </c>
      <c r="J43" s="484" t="s">
        <v>66</v>
      </c>
      <c r="K43" s="484" t="s">
        <v>66</v>
      </c>
      <c r="L43" s="484" t="s">
        <v>66</v>
      </c>
      <c r="M43" s="484" t="s">
        <v>66</v>
      </c>
      <c r="N43" s="484" t="s">
        <v>66</v>
      </c>
      <c r="O43" s="484" t="s">
        <v>66</v>
      </c>
      <c r="P43" s="484" t="s">
        <v>66</v>
      </c>
      <c r="Q43" s="484" t="s">
        <v>66</v>
      </c>
      <c r="R43" s="484" t="s">
        <v>66</v>
      </c>
      <c r="S43" s="42" t="s">
        <v>253</v>
      </c>
    </row>
    <row r="44" customFormat="false" ht="15.75" hidden="false" customHeight="true" outlineLevel="0" collapsed="false">
      <c r="A44" s="40" t="s">
        <v>255</v>
      </c>
      <c r="B44" s="484" t="n">
        <v>1328</v>
      </c>
      <c r="C44" s="484" t="n">
        <v>3506</v>
      </c>
      <c r="D44" s="485" t="n">
        <v>2.64006024096386</v>
      </c>
      <c r="E44" s="484" t="n">
        <v>919</v>
      </c>
      <c r="F44" s="484" t="s">
        <v>66</v>
      </c>
      <c r="G44" s="484" t="n">
        <v>364</v>
      </c>
      <c r="H44" s="484" t="n">
        <v>27</v>
      </c>
      <c r="I44" s="484" t="n">
        <v>18</v>
      </c>
      <c r="J44" s="484" t="n">
        <v>1310</v>
      </c>
      <c r="K44" s="484" t="n">
        <v>939</v>
      </c>
      <c r="L44" s="484" t="n">
        <v>12</v>
      </c>
      <c r="M44" s="484" t="n">
        <v>359</v>
      </c>
      <c r="N44" s="484" t="n">
        <v>287</v>
      </c>
      <c r="O44" s="484" t="n">
        <v>72</v>
      </c>
      <c r="P44" s="484" t="s">
        <v>66</v>
      </c>
      <c r="Q44" s="484" t="s">
        <v>66</v>
      </c>
      <c r="R44" s="484" t="s">
        <v>66</v>
      </c>
      <c r="S44" s="42" t="s">
        <v>255</v>
      </c>
    </row>
    <row r="45" customFormat="false" ht="15.75" hidden="false" customHeight="true" outlineLevel="0" collapsed="false">
      <c r="A45" s="40" t="s">
        <v>257</v>
      </c>
      <c r="B45" s="484" t="n">
        <v>430</v>
      </c>
      <c r="C45" s="484" t="n">
        <v>1052</v>
      </c>
      <c r="D45" s="485" t="n">
        <v>2.44651162790698</v>
      </c>
      <c r="E45" s="484" t="n">
        <v>274</v>
      </c>
      <c r="F45" s="484" t="s">
        <v>66</v>
      </c>
      <c r="G45" s="484" t="n">
        <v>141</v>
      </c>
      <c r="H45" s="484" t="n">
        <v>10</v>
      </c>
      <c r="I45" s="484" t="n">
        <v>5</v>
      </c>
      <c r="J45" s="484" t="n">
        <v>425</v>
      </c>
      <c r="K45" s="484" t="n">
        <v>285</v>
      </c>
      <c r="L45" s="484" t="n">
        <v>8</v>
      </c>
      <c r="M45" s="484" t="n">
        <v>128</v>
      </c>
      <c r="N45" s="484" t="n">
        <v>102</v>
      </c>
      <c r="O45" s="484" t="n">
        <v>26</v>
      </c>
      <c r="P45" s="484" t="s">
        <v>66</v>
      </c>
      <c r="Q45" s="484" t="s">
        <v>66</v>
      </c>
      <c r="R45" s="484" t="n">
        <v>4</v>
      </c>
      <c r="S45" s="42" t="s">
        <v>257</v>
      </c>
    </row>
    <row r="46" customFormat="false" ht="15.75" hidden="false" customHeight="true" outlineLevel="0" collapsed="false">
      <c r="A46" s="40" t="s">
        <v>259</v>
      </c>
      <c r="B46" s="484" t="n">
        <v>618</v>
      </c>
      <c r="C46" s="484" t="n">
        <v>1562</v>
      </c>
      <c r="D46" s="485" t="n">
        <v>2.52750809061489</v>
      </c>
      <c r="E46" s="484" t="n">
        <v>470</v>
      </c>
      <c r="F46" s="484" t="s">
        <v>66</v>
      </c>
      <c r="G46" s="484" t="n">
        <v>135</v>
      </c>
      <c r="H46" s="484" t="n">
        <v>7</v>
      </c>
      <c r="I46" s="484" t="n">
        <v>6</v>
      </c>
      <c r="J46" s="484" t="n">
        <v>612</v>
      </c>
      <c r="K46" s="484" t="n">
        <v>495</v>
      </c>
      <c r="L46" s="484" t="n">
        <v>1</v>
      </c>
      <c r="M46" s="484" t="n">
        <v>116</v>
      </c>
      <c r="N46" s="484" t="n">
        <v>82</v>
      </c>
      <c r="O46" s="484" t="n">
        <v>34</v>
      </c>
      <c r="P46" s="484" t="s">
        <v>66</v>
      </c>
      <c r="Q46" s="484" t="s">
        <v>66</v>
      </c>
      <c r="R46" s="484" t="s">
        <v>66</v>
      </c>
      <c r="S46" s="42" t="s">
        <v>259</v>
      </c>
    </row>
    <row r="47" customFormat="false" ht="15.75" hidden="false" customHeight="true" outlineLevel="0" collapsed="false">
      <c r="A47" s="40" t="s">
        <v>261</v>
      </c>
      <c r="B47" s="484" t="n">
        <v>669</v>
      </c>
      <c r="C47" s="484" t="n">
        <v>1582</v>
      </c>
      <c r="D47" s="485" t="n">
        <v>2.36472346786248</v>
      </c>
      <c r="E47" s="484" t="n">
        <v>421</v>
      </c>
      <c r="F47" s="484" t="s">
        <v>66</v>
      </c>
      <c r="G47" s="484" t="n">
        <v>224</v>
      </c>
      <c r="H47" s="484" t="n">
        <v>10</v>
      </c>
      <c r="I47" s="484" t="n">
        <v>14</v>
      </c>
      <c r="J47" s="484" t="n">
        <v>655</v>
      </c>
      <c r="K47" s="484" t="n">
        <v>434</v>
      </c>
      <c r="L47" s="484" t="n">
        <v>1</v>
      </c>
      <c r="M47" s="484" t="n">
        <v>217</v>
      </c>
      <c r="N47" s="484" t="n">
        <v>136</v>
      </c>
      <c r="O47" s="484" t="n">
        <v>81</v>
      </c>
      <c r="P47" s="484" t="s">
        <v>66</v>
      </c>
      <c r="Q47" s="484" t="s">
        <v>66</v>
      </c>
      <c r="R47" s="484" t="n">
        <v>3</v>
      </c>
      <c r="S47" s="42" t="s">
        <v>261</v>
      </c>
    </row>
    <row r="48" customFormat="false" ht="15.75" hidden="false" customHeight="true" outlineLevel="0" collapsed="false">
      <c r="A48" s="40" t="s">
        <v>263</v>
      </c>
      <c r="B48" s="484" t="n">
        <v>738</v>
      </c>
      <c r="C48" s="484" t="n">
        <v>1831</v>
      </c>
      <c r="D48" s="485" t="n">
        <v>2.4810298102981</v>
      </c>
      <c r="E48" s="484" t="n">
        <v>531</v>
      </c>
      <c r="F48" s="484" t="s">
        <v>66</v>
      </c>
      <c r="G48" s="484" t="n">
        <v>185</v>
      </c>
      <c r="H48" s="484" t="n">
        <v>9</v>
      </c>
      <c r="I48" s="484" t="n">
        <v>13</v>
      </c>
      <c r="J48" s="484" t="n">
        <v>725</v>
      </c>
      <c r="K48" s="484" t="n">
        <v>551</v>
      </c>
      <c r="L48" s="484" t="n">
        <v>2</v>
      </c>
      <c r="M48" s="484" t="n">
        <v>170</v>
      </c>
      <c r="N48" s="484" t="n">
        <v>101</v>
      </c>
      <c r="O48" s="484" t="n">
        <v>69</v>
      </c>
      <c r="P48" s="484" t="s">
        <v>66</v>
      </c>
      <c r="Q48" s="484" t="s">
        <v>66</v>
      </c>
      <c r="R48" s="484" t="n">
        <v>2</v>
      </c>
      <c r="S48" s="42" t="s">
        <v>263</v>
      </c>
    </row>
    <row r="49" customFormat="false" ht="15.75" hidden="false" customHeight="true" outlineLevel="0" collapsed="false">
      <c r="A49" s="40" t="s">
        <v>265</v>
      </c>
      <c r="B49" s="484" t="n">
        <v>774</v>
      </c>
      <c r="C49" s="484" t="n">
        <v>2207</v>
      </c>
      <c r="D49" s="485" t="n">
        <v>2.85142118863049</v>
      </c>
      <c r="E49" s="484" t="n">
        <v>654</v>
      </c>
      <c r="F49" s="484" t="s">
        <v>66</v>
      </c>
      <c r="G49" s="484" t="n">
        <v>107</v>
      </c>
      <c r="H49" s="484" t="n">
        <v>7</v>
      </c>
      <c r="I49" s="484" t="n">
        <v>6</v>
      </c>
      <c r="J49" s="484" t="n">
        <v>768</v>
      </c>
      <c r="K49" s="484" t="n">
        <v>680</v>
      </c>
      <c r="L49" s="484" t="n">
        <v>9</v>
      </c>
      <c r="M49" s="484" t="n">
        <v>78</v>
      </c>
      <c r="N49" s="484" t="n">
        <v>78</v>
      </c>
      <c r="O49" s="484" t="s">
        <v>66</v>
      </c>
      <c r="P49" s="484" t="s">
        <v>66</v>
      </c>
      <c r="Q49" s="484" t="s">
        <v>66</v>
      </c>
      <c r="R49" s="484" t="n">
        <v>1</v>
      </c>
      <c r="S49" s="42" t="s">
        <v>265</v>
      </c>
    </row>
    <row r="50" customFormat="false" ht="15.75" hidden="false" customHeight="true" outlineLevel="0" collapsed="false">
      <c r="A50" s="40" t="s">
        <v>267</v>
      </c>
      <c r="B50" s="484" t="n">
        <v>1424</v>
      </c>
      <c r="C50" s="484" t="n">
        <v>3703</v>
      </c>
      <c r="D50" s="485" t="n">
        <v>2.60042134831461</v>
      </c>
      <c r="E50" s="484" t="n">
        <v>1056</v>
      </c>
      <c r="F50" s="484" t="s">
        <v>66</v>
      </c>
      <c r="G50" s="484" t="n">
        <v>333</v>
      </c>
      <c r="H50" s="484" t="n">
        <v>23</v>
      </c>
      <c r="I50" s="484" t="n">
        <v>12</v>
      </c>
      <c r="J50" s="484" t="n">
        <v>1412</v>
      </c>
      <c r="K50" s="484" t="n">
        <v>1079</v>
      </c>
      <c r="L50" s="484" t="n">
        <v>13</v>
      </c>
      <c r="M50" s="484" t="n">
        <v>318</v>
      </c>
      <c r="N50" s="484" t="n">
        <v>248</v>
      </c>
      <c r="O50" s="484" t="n">
        <v>70</v>
      </c>
      <c r="P50" s="484" t="s">
        <v>66</v>
      </c>
      <c r="Q50" s="484" t="s">
        <v>66</v>
      </c>
      <c r="R50" s="484" t="n">
        <v>2</v>
      </c>
      <c r="S50" s="42" t="s">
        <v>267</v>
      </c>
    </row>
    <row r="51" customFormat="false" ht="15.75" hidden="false" customHeight="true" outlineLevel="0" collapsed="false">
      <c r="A51" s="40" t="s">
        <v>269</v>
      </c>
      <c r="B51" s="484" t="n">
        <v>1127</v>
      </c>
      <c r="C51" s="484" t="n">
        <v>2613</v>
      </c>
      <c r="D51" s="485" t="n">
        <v>2.31854480922804</v>
      </c>
      <c r="E51" s="484" t="n">
        <v>752</v>
      </c>
      <c r="F51" s="484" t="s">
        <v>66</v>
      </c>
      <c r="G51" s="484" t="n">
        <v>347</v>
      </c>
      <c r="H51" s="484" t="n">
        <v>13</v>
      </c>
      <c r="I51" s="484" t="n">
        <v>15</v>
      </c>
      <c r="J51" s="484" t="n">
        <v>1112</v>
      </c>
      <c r="K51" s="484" t="n">
        <v>779</v>
      </c>
      <c r="L51" s="484" t="n">
        <v>2</v>
      </c>
      <c r="M51" s="484" t="n">
        <v>331</v>
      </c>
      <c r="N51" s="484" t="n">
        <v>221</v>
      </c>
      <c r="O51" s="484" t="n">
        <v>85</v>
      </c>
      <c r="P51" s="484" t="n">
        <v>25</v>
      </c>
      <c r="Q51" s="484" t="s">
        <v>66</v>
      </c>
      <c r="R51" s="484" t="s">
        <v>66</v>
      </c>
      <c r="S51" s="42" t="s">
        <v>269</v>
      </c>
    </row>
    <row r="52" customFormat="false" ht="15.75" hidden="false" customHeight="true" outlineLevel="0" collapsed="false">
      <c r="A52" s="40" t="s">
        <v>271</v>
      </c>
      <c r="B52" s="484" t="n">
        <v>292</v>
      </c>
      <c r="C52" s="484" t="n">
        <v>656</v>
      </c>
      <c r="D52" s="485" t="n">
        <v>2.24657534246575</v>
      </c>
      <c r="E52" s="484" t="n">
        <v>169</v>
      </c>
      <c r="F52" s="484" t="s">
        <v>66</v>
      </c>
      <c r="G52" s="484" t="n">
        <v>109</v>
      </c>
      <c r="H52" s="484" t="n">
        <v>11</v>
      </c>
      <c r="I52" s="484" t="n">
        <v>3</v>
      </c>
      <c r="J52" s="484" t="n">
        <v>289</v>
      </c>
      <c r="K52" s="484" t="n">
        <v>167</v>
      </c>
      <c r="L52" s="484" t="n">
        <v>9</v>
      </c>
      <c r="M52" s="484" t="n">
        <v>113</v>
      </c>
      <c r="N52" s="484" t="n">
        <v>85</v>
      </c>
      <c r="O52" s="484" t="n">
        <v>28</v>
      </c>
      <c r="P52" s="484" t="s">
        <v>66</v>
      </c>
      <c r="Q52" s="484" t="s">
        <v>66</v>
      </c>
      <c r="R52" s="484" t="s">
        <v>66</v>
      </c>
      <c r="S52" s="42" t="s">
        <v>271</v>
      </c>
    </row>
    <row r="53" customFormat="false" ht="15.75" hidden="false" customHeight="true" outlineLevel="0" collapsed="false">
      <c r="A53" s="40" t="s">
        <v>273</v>
      </c>
      <c r="B53" s="484" t="n">
        <v>775</v>
      </c>
      <c r="C53" s="484" t="n">
        <v>1802</v>
      </c>
      <c r="D53" s="485" t="n">
        <v>2.32516129032258</v>
      </c>
      <c r="E53" s="484" t="n">
        <v>404</v>
      </c>
      <c r="F53" s="484" t="s">
        <v>66</v>
      </c>
      <c r="G53" s="484" t="n">
        <v>335</v>
      </c>
      <c r="H53" s="484" t="n">
        <v>23</v>
      </c>
      <c r="I53" s="484" t="n">
        <v>13</v>
      </c>
      <c r="J53" s="484" t="n">
        <v>762</v>
      </c>
      <c r="K53" s="484" t="n">
        <v>451</v>
      </c>
      <c r="L53" s="484" t="n">
        <v>17</v>
      </c>
      <c r="M53" s="484" t="n">
        <v>290</v>
      </c>
      <c r="N53" s="484" t="n">
        <v>255</v>
      </c>
      <c r="O53" s="484" t="n">
        <v>35</v>
      </c>
      <c r="P53" s="484" t="s">
        <v>66</v>
      </c>
      <c r="Q53" s="484" t="s">
        <v>66</v>
      </c>
      <c r="R53" s="484" t="n">
        <v>4</v>
      </c>
      <c r="S53" s="42" t="s">
        <v>273</v>
      </c>
    </row>
    <row r="54" customFormat="false" ht="15.75" hidden="false" customHeight="true" outlineLevel="0" collapsed="false">
      <c r="A54" s="40" t="s">
        <v>275</v>
      </c>
      <c r="B54" s="484" t="n">
        <v>1295</v>
      </c>
      <c r="C54" s="484" t="n">
        <v>2872</v>
      </c>
      <c r="D54" s="485" t="n">
        <v>2.21776061776062</v>
      </c>
      <c r="E54" s="484" t="n">
        <v>568</v>
      </c>
      <c r="F54" s="484" t="s">
        <v>66</v>
      </c>
      <c r="G54" s="484" t="n">
        <v>646</v>
      </c>
      <c r="H54" s="484" t="n">
        <v>56</v>
      </c>
      <c r="I54" s="484" t="n">
        <v>25</v>
      </c>
      <c r="J54" s="484" t="n">
        <v>1270</v>
      </c>
      <c r="K54" s="484" t="n">
        <v>646</v>
      </c>
      <c r="L54" s="484" t="n">
        <v>45</v>
      </c>
      <c r="M54" s="484" t="n">
        <v>577</v>
      </c>
      <c r="N54" s="484" t="n">
        <v>390</v>
      </c>
      <c r="O54" s="484" t="n">
        <v>147</v>
      </c>
      <c r="P54" s="484" t="n">
        <v>40</v>
      </c>
      <c r="Q54" s="484" t="s">
        <v>66</v>
      </c>
      <c r="R54" s="484" t="n">
        <v>2</v>
      </c>
      <c r="S54" s="42" t="s">
        <v>275</v>
      </c>
    </row>
    <row r="55" customFormat="false" ht="15.75" hidden="false" customHeight="true" outlineLevel="0" collapsed="false">
      <c r="A55" s="40" t="s">
        <v>277</v>
      </c>
      <c r="B55" s="484" t="n">
        <v>1063</v>
      </c>
      <c r="C55" s="484" t="n">
        <v>2367</v>
      </c>
      <c r="D55" s="485" t="n">
        <v>2.22671683913453</v>
      </c>
      <c r="E55" s="484" t="n">
        <v>436</v>
      </c>
      <c r="F55" s="484" t="s">
        <v>66</v>
      </c>
      <c r="G55" s="484" t="n">
        <v>600</v>
      </c>
      <c r="H55" s="484" t="n">
        <v>15</v>
      </c>
      <c r="I55" s="484" t="n">
        <v>12</v>
      </c>
      <c r="J55" s="484" t="n">
        <v>1051</v>
      </c>
      <c r="K55" s="484" t="n">
        <v>437</v>
      </c>
      <c r="L55" s="484" t="n">
        <v>38</v>
      </c>
      <c r="M55" s="484" t="n">
        <v>570</v>
      </c>
      <c r="N55" s="484" t="n">
        <v>429</v>
      </c>
      <c r="O55" s="484" t="n">
        <v>141</v>
      </c>
      <c r="P55" s="484" t="s">
        <v>66</v>
      </c>
      <c r="Q55" s="484" t="s">
        <v>66</v>
      </c>
      <c r="R55" s="484" t="n">
        <v>6</v>
      </c>
      <c r="S55" s="42" t="s">
        <v>277</v>
      </c>
    </row>
    <row r="56" customFormat="false" ht="15.75" hidden="false" customHeight="true" outlineLevel="0" collapsed="false">
      <c r="A56" s="40" t="s">
        <v>279</v>
      </c>
      <c r="B56" s="484" t="n">
        <v>1509</v>
      </c>
      <c r="C56" s="484" t="n">
        <v>3415</v>
      </c>
      <c r="D56" s="485" t="n">
        <v>2.26308813783963</v>
      </c>
      <c r="E56" s="484" t="n">
        <v>701</v>
      </c>
      <c r="F56" s="484" t="s">
        <v>66</v>
      </c>
      <c r="G56" s="484" t="n">
        <v>757</v>
      </c>
      <c r="H56" s="484" t="n">
        <v>24</v>
      </c>
      <c r="I56" s="484" t="n">
        <v>27</v>
      </c>
      <c r="J56" s="484" t="n">
        <v>1482</v>
      </c>
      <c r="K56" s="484" t="n">
        <v>729</v>
      </c>
      <c r="L56" s="484" t="n">
        <v>25</v>
      </c>
      <c r="M56" s="484" t="n">
        <v>728</v>
      </c>
      <c r="N56" s="484" t="n">
        <v>582</v>
      </c>
      <c r="O56" s="484" t="n">
        <v>146</v>
      </c>
      <c r="P56" s="484" t="s">
        <v>66</v>
      </c>
      <c r="Q56" s="484" t="s">
        <v>66</v>
      </c>
      <c r="R56" s="484" t="s">
        <v>66</v>
      </c>
      <c r="S56" s="42" t="s">
        <v>279</v>
      </c>
    </row>
    <row r="57" customFormat="false" ht="15.75" hidden="false" customHeight="true" outlineLevel="0" collapsed="false">
      <c r="A57" s="40" t="s">
        <v>281</v>
      </c>
      <c r="B57" s="484" t="n">
        <v>1612</v>
      </c>
      <c r="C57" s="484" t="n">
        <v>3327</v>
      </c>
      <c r="D57" s="485" t="n">
        <v>2.06389578163772</v>
      </c>
      <c r="E57" s="484" t="n">
        <v>896</v>
      </c>
      <c r="F57" s="484" t="s">
        <v>66</v>
      </c>
      <c r="G57" s="484" t="n">
        <v>655</v>
      </c>
      <c r="H57" s="484" t="n">
        <v>19</v>
      </c>
      <c r="I57" s="484" t="n">
        <v>42</v>
      </c>
      <c r="J57" s="484" t="n">
        <v>1570</v>
      </c>
      <c r="K57" s="484" t="n">
        <v>977</v>
      </c>
      <c r="L57" s="484" t="n">
        <v>34</v>
      </c>
      <c r="M57" s="484" t="n">
        <v>552</v>
      </c>
      <c r="N57" s="484" t="n">
        <v>451</v>
      </c>
      <c r="O57" s="484" t="n">
        <v>101</v>
      </c>
      <c r="P57" s="484" t="s">
        <v>66</v>
      </c>
      <c r="Q57" s="484" t="s">
        <v>66</v>
      </c>
      <c r="R57" s="484" t="n">
        <v>7</v>
      </c>
      <c r="S57" s="42" t="s">
        <v>281</v>
      </c>
    </row>
    <row r="58" customFormat="false" ht="15.75" hidden="false" customHeight="true" outlineLevel="0" collapsed="false">
      <c r="A58" s="40" t="s">
        <v>283</v>
      </c>
      <c r="B58" s="484" t="n">
        <v>1973</v>
      </c>
      <c r="C58" s="484" t="n">
        <v>4089</v>
      </c>
      <c r="D58" s="485" t="n">
        <v>2.07247845919919</v>
      </c>
      <c r="E58" s="484" t="n">
        <v>967</v>
      </c>
      <c r="F58" s="484" t="s">
        <v>66</v>
      </c>
      <c r="G58" s="484" t="n">
        <v>940</v>
      </c>
      <c r="H58" s="484" t="n">
        <v>16</v>
      </c>
      <c r="I58" s="484" t="n">
        <v>50</v>
      </c>
      <c r="J58" s="484" t="n">
        <v>1923</v>
      </c>
      <c r="K58" s="484" t="n">
        <v>1007</v>
      </c>
      <c r="L58" s="484" t="n">
        <v>46</v>
      </c>
      <c r="M58" s="484" t="n">
        <v>869</v>
      </c>
      <c r="N58" s="484" t="n">
        <v>678</v>
      </c>
      <c r="O58" s="484" t="n">
        <v>191</v>
      </c>
      <c r="P58" s="484" t="s">
        <v>66</v>
      </c>
      <c r="Q58" s="484" t="s">
        <v>66</v>
      </c>
      <c r="R58" s="484" t="n">
        <v>1</v>
      </c>
      <c r="S58" s="42" t="s">
        <v>283</v>
      </c>
    </row>
    <row r="59" customFormat="false" ht="15.75" hidden="false" customHeight="true" outlineLevel="0" collapsed="false">
      <c r="A59" s="40" t="s">
        <v>285</v>
      </c>
      <c r="B59" s="484" t="n">
        <v>289</v>
      </c>
      <c r="C59" s="484" t="n">
        <v>743</v>
      </c>
      <c r="D59" s="485" t="n">
        <v>2.57093425605536</v>
      </c>
      <c r="E59" s="484" t="n">
        <v>269</v>
      </c>
      <c r="F59" s="484" t="s">
        <v>66</v>
      </c>
      <c r="G59" s="484" t="n">
        <v>18</v>
      </c>
      <c r="H59" s="484" t="n">
        <v>2</v>
      </c>
      <c r="I59" s="484" t="s">
        <v>66</v>
      </c>
      <c r="J59" s="484" t="n">
        <v>289</v>
      </c>
      <c r="K59" s="484" t="n">
        <v>280</v>
      </c>
      <c r="L59" s="484" t="s">
        <v>66</v>
      </c>
      <c r="M59" s="484" t="n">
        <v>9</v>
      </c>
      <c r="N59" s="484" t="n">
        <v>9</v>
      </c>
      <c r="O59" s="484" t="s">
        <v>66</v>
      </c>
      <c r="P59" s="484" t="s">
        <v>66</v>
      </c>
      <c r="Q59" s="484" t="s">
        <v>66</v>
      </c>
      <c r="R59" s="484" t="s">
        <v>66</v>
      </c>
      <c r="S59" s="42" t="s">
        <v>285</v>
      </c>
    </row>
    <row r="60" customFormat="false" ht="15.75" hidden="false" customHeight="true" outlineLevel="0" collapsed="false">
      <c r="A60" s="40" t="s">
        <v>287</v>
      </c>
      <c r="B60" s="484" t="n">
        <v>244</v>
      </c>
      <c r="C60" s="484" t="n">
        <v>640</v>
      </c>
      <c r="D60" s="485" t="n">
        <v>2.62295081967213</v>
      </c>
      <c r="E60" s="484" t="n">
        <v>241</v>
      </c>
      <c r="F60" s="484" t="s">
        <v>66</v>
      </c>
      <c r="G60" s="484" t="n">
        <v>2</v>
      </c>
      <c r="H60" s="484" t="s">
        <v>66</v>
      </c>
      <c r="I60" s="484" t="n">
        <v>1</v>
      </c>
      <c r="J60" s="484" t="n">
        <v>243</v>
      </c>
      <c r="K60" s="484" t="n">
        <v>243</v>
      </c>
      <c r="L60" s="484" t="s">
        <v>66</v>
      </c>
      <c r="M60" s="484" t="s">
        <v>66</v>
      </c>
      <c r="N60" s="484" t="s">
        <v>66</v>
      </c>
      <c r="O60" s="484" t="s">
        <v>66</v>
      </c>
      <c r="P60" s="484" t="s">
        <v>66</v>
      </c>
      <c r="Q60" s="484" t="s">
        <v>66</v>
      </c>
      <c r="R60" s="484" t="s">
        <v>66</v>
      </c>
      <c r="S60" s="42" t="s">
        <v>287</v>
      </c>
    </row>
    <row r="61" customFormat="false" ht="15.75" hidden="false" customHeight="true" outlineLevel="0" collapsed="false">
      <c r="A61" s="40" t="s">
        <v>289</v>
      </c>
      <c r="B61" s="486" t="n">
        <v>477</v>
      </c>
      <c r="C61" s="487" t="n">
        <v>1226</v>
      </c>
      <c r="D61" s="488" t="n">
        <v>2.57023060796646</v>
      </c>
      <c r="E61" s="487" t="n">
        <v>340</v>
      </c>
      <c r="F61" s="487" t="s">
        <v>66</v>
      </c>
      <c r="G61" s="487" t="n">
        <v>116</v>
      </c>
      <c r="H61" s="487" t="n">
        <v>10</v>
      </c>
      <c r="I61" s="487" t="n">
        <v>11</v>
      </c>
      <c r="J61" s="487" t="n">
        <v>466</v>
      </c>
      <c r="K61" s="487" t="n">
        <v>349</v>
      </c>
      <c r="L61" s="487" t="n">
        <v>4</v>
      </c>
      <c r="M61" s="487" t="n">
        <v>112</v>
      </c>
      <c r="N61" s="487" t="n">
        <v>102</v>
      </c>
      <c r="O61" s="487" t="n">
        <v>10</v>
      </c>
      <c r="P61" s="487" t="s">
        <v>66</v>
      </c>
      <c r="Q61" s="487" t="s">
        <v>66</v>
      </c>
      <c r="R61" s="489" t="n">
        <v>1</v>
      </c>
      <c r="S61" s="42" t="s">
        <v>289</v>
      </c>
    </row>
    <row r="62" customFormat="false" ht="6" hidden="false" customHeight="true" outlineLevel="0" collapsed="false">
      <c r="A62" s="165"/>
      <c r="B62" s="490"/>
      <c r="C62" s="491"/>
      <c r="D62" s="492"/>
      <c r="E62" s="491"/>
      <c r="F62" s="491"/>
      <c r="G62" s="491"/>
      <c r="H62" s="491"/>
      <c r="I62" s="491"/>
      <c r="J62" s="491"/>
      <c r="K62" s="491"/>
      <c r="L62" s="491"/>
      <c r="M62" s="491"/>
      <c r="N62" s="491"/>
      <c r="O62" s="491"/>
      <c r="P62" s="491"/>
      <c r="Q62" s="491"/>
      <c r="R62" s="493"/>
      <c r="S62" s="205"/>
    </row>
    <row r="63" customFormat="false" ht="13.5" hidden="false" customHeight="true" outlineLevel="0" collapsed="false">
      <c r="A63" s="167"/>
      <c r="B63" s="484"/>
      <c r="C63" s="484"/>
      <c r="D63" s="485"/>
      <c r="E63" s="484"/>
      <c r="F63" s="484"/>
      <c r="G63" s="484"/>
      <c r="H63" s="484"/>
      <c r="I63" s="484"/>
      <c r="J63" s="484"/>
      <c r="K63" s="484"/>
      <c r="L63" s="484"/>
      <c r="M63" s="484"/>
      <c r="N63" s="484"/>
      <c r="O63" s="484"/>
      <c r="P63" s="484"/>
      <c r="Q63" s="484"/>
      <c r="R63" s="484"/>
    </row>
    <row r="64" customFormat="false" ht="13.5" hidden="false" customHeight="true" outlineLevel="0" collapsed="false">
      <c r="B64" s="484"/>
      <c r="C64" s="484"/>
      <c r="D64" s="485"/>
      <c r="E64" s="484"/>
      <c r="F64" s="484"/>
      <c r="G64" s="484"/>
      <c r="H64" s="484"/>
      <c r="I64" s="484"/>
      <c r="J64" s="484"/>
      <c r="K64" s="484"/>
      <c r="L64" s="484"/>
      <c r="M64" s="484"/>
      <c r="N64" s="484"/>
      <c r="O64" s="484"/>
      <c r="P64" s="484"/>
      <c r="Q64" s="484"/>
      <c r="R64" s="484"/>
    </row>
    <row r="65" customFormat="false" ht="13.5" hidden="false" customHeight="true" outlineLevel="0" collapsed="false">
      <c r="B65" s="484"/>
      <c r="C65" s="484"/>
      <c r="D65" s="485"/>
      <c r="E65" s="484"/>
      <c r="F65" s="484"/>
      <c r="G65" s="484"/>
      <c r="H65" s="484"/>
      <c r="I65" s="484"/>
      <c r="J65" s="484"/>
      <c r="K65" s="484"/>
      <c r="L65" s="484"/>
      <c r="M65" s="484"/>
      <c r="N65" s="484"/>
      <c r="O65" s="484"/>
      <c r="P65" s="484"/>
      <c r="Q65" s="484"/>
      <c r="R65" s="484"/>
    </row>
    <row r="66" customFormat="false" ht="13.5" hidden="false" customHeight="true" outlineLevel="0" collapsed="false">
      <c r="B66" s="484"/>
      <c r="C66" s="484"/>
      <c r="D66" s="485"/>
      <c r="E66" s="484"/>
      <c r="F66" s="484"/>
      <c r="G66" s="484"/>
      <c r="H66" s="484"/>
      <c r="I66" s="484"/>
      <c r="J66" s="484"/>
      <c r="K66" s="484"/>
      <c r="L66" s="484"/>
      <c r="M66" s="484"/>
      <c r="N66" s="484"/>
      <c r="O66" s="484"/>
      <c r="P66" s="484"/>
      <c r="Q66" s="484"/>
      <c r="R66" s="484"/>
    </row>
    <row r="67" customFormat="false" ht="13.5" hidden="false" customHeight="true" outlineLevel="0" collapsed="false">
      <c r="B67" s="484"/>
      <c r="C67" s="484"/>
      <c r="D67" s="485"/>
      <c r="E67" s="484"/>
      <c r="F67" s="484"/>
      <c r="G67" s="484"/>
      <c r="H67" s="484"/>
      <c r="I67" s="484"/>
      <c r="J67" s="484"/>
      <c r="K67" s="484"/>
      <c r="L67" s="484"/>
      <c r="M67" s="484"/>
      <c r="N67" s="484"/>
      <c r="O67" s="484"/>
      <c r="P67" s="484"/>
      <c r="Q67" s="484"/>
      <c r="R67" s="484"/>
    </row>
    <row r="68" customFormat="false" ht="13.5" hidden="false" customHeight="true" outlineLevel="0" collapsed="false">
      <c r="B68" s="484"/>
      <c r="C68" s="484"/>
      <c r="D68" s="485"/>
      <c r="E68" s="484"/>
      <c r="F68" s="484"/>
      <c r="G68" s="484"/>
      <c r="H68" s="484"/>
      <c r="I68" s="484"/>
      <c r="J68" s="484"/>
      <c r="K68" s="484"/>
      <c r="L68" s="484"/>
      <c r="M68" s="484"/>
      <c r="N68" s="484"/>
      <c r="O68" s="484"/>
      <c r="P68" s="484"/>
      <c r="Q68" s="484"/>
      <c r="R68" s="484"/>
    </row>
    <row r="69" customFormat="false" ht="13.5" hidden="false" customHeight="true" outlineLevel="0" collapsed="false">
      <c r="B69" s="484"/>
      <c r="C69" s="484"/>
      <c r="D69" s="485"/>
      <c r="E69" s="484"/>
      <c r="F69" s="484"/>
      <c r="G69" s="484"/>
      <c r="H69" s="484"/>
      <c r="I69" s="484"/>
      <c r="J69" s="484"/>
      <c r="K69" s="484"/>
      <c r="L69" s="484"/>
      <c r="M69" s="484"/>
      <c r="N69" s="484"/>
      <c r="O69" s="484"/>
      <c r="P69" s="484"/>
      <c r="Q69" s="484"/>
      <c r="R69" s="484"/>
    </row>
    <row r="70" customFormat="false" ht="13.5" hidden="false" customHeight="true" outlineLevel="0" collapsed="false">
      <c r="B70" s="484"/>
      <c r="C70" s="484"/>
      <c r="D70" s="485"/>
      <c r="E70" s="484"/>
      <c r="F70" s="484"/>
      <c r="G70" s="484"/>
      <c r="H70" s="484"/>
      <c r="I70" s="484"/>
      <c r="J70" s="484"/>
      <c r="K70" s="484"/>
      <c r="L70" s="484"/>
      <c r="M70" s="484"/>
      <c r="N70" s="484"/>
      <c r="O70" s="484"/>
      <c r="P70" s="484"/>
      <c r="Q70" s="484"/>
      <c r="R70" s="484"/>
    </row>
    <row r="71" customFormat="false" ht="13.5" hidden="false" customHeight="true" outlineLevel="0" collapsed="false">
      <c r="B71" s="484"/>
      <c r="C71" s="484"/>
      <c r="D71" s="485"/>
      <c r="E71" s="484"/>
      <c r="F71" s="484"/>
      <c r="G71" s="484"/>
      <c r="H71" s="484"/>
      <c r="I71" s="484"/>
      <c r="J71" s="484"/>
      <c r="K71" s="484"/>
      <c r="L71" s="484"/>
      <c r="M71" s="484"/>
      <c r="N71" s="484"/>
      <c r="O71" s="484"/>
      <c r="P71" s="484"/>
      <c r="Q71" s="484"/>
      <c r="R71" s="484"/>
    </row>
    <row r="72" customFormat="false" ht="13.5" hidden="false" customHeight="true" outlineLevel="0" collapsed="false">
      <c r="B72" s="484"/>
      <c r="C72" s="484"/>
      <c r="D72" s="485"/>
      <c r="E72" s="484"/>
      <c r="F72" s="484"/>
      <c r="G72" s="484"/>
      <c r="H72" s="484"/>
      <c r="I72" s="484"/>
      <c r="J72" s="484"/>
      <c r="K72" s="484"/>
      <c r="L72" s="484"/>
      <c r="M72" s="484"/>
      <c r="N72" s="484"/>
      <c r="O72" s="484"/>
      <c r="P72" s="484"/>
      <c r="Q72" s="484"/>
      <c r="R72" s="484"/>
    </row>
    <row r="73" customFormat="false" ht="13.5" hidden="false" customHeight="true" outlineLevel="0" collapsed="false">
      <c r="B73" s="484"/>
      <c r="C73" s="484"/>
      <c r="D73" s="485"/>
      <c r="E73" s="484"/>
      <c r="F73" s="484"/>
      <c r="G73" s="484"/>
      <c r="H73" s="484"/>
      <c r="I73" s="484"/>
      <c r="J73" s="484"/>
      <c r="K73" s="484"/>
      <c r="L73" s="484"/>
      <c r="M73" s="484"/>
      <c r="N73" s="484"/>
      <c r="O73" s="484"/>
      <c r="P73" s="484"/>
      <c r="Q73" s="484"/>
      <c r="R73" s="484"/>
    </row>
    <row r="74" customFormat="false" ht="13.5" hidden="false" customHeight="true" outlineLevel="0" collapsed="false">
      <c r="B74" s="484"/>
      <c r="C74" s="484"/>
      <c r="D74" s="485"/>
      <c r="E74" s="484"/>
      <c r="F74" s="484"/>
      <c r="G74" s="484"/>
      <c r="H74" s="484"/>
      <c r="I74" s="484"/>
      <c r="J74" s="484"/>
      <c r="K74" s="484"/>
      <c r="L74" s="484"/>
      <c r="M74" s="484"/>
      <c r="N74" s="484"/>
      <c r="O74" s="484"/>
      <c r="P74" s="484"/>
      <c r="Q74" s="484"/>
      <c r="R74" s="484"/>
    </row>
    <row r="75" customFormat="false" ht="13.5" hidden="false" customHeight="true" outlineLevel="0" collapsed="false">
      <c r="B75" s="484"/>
      <c r="C75" s="484"/>
      <c r="D75" s="485"/>
      <c r="E75" s="484"/>
      <c r="F75" s="484"/>
      <c r="G75" s="484"/>
      <c r="H75" s="484"/>
      <c r="I75" s="484"/>
      <c r="J75" s="484"/>
      <c r="K75" s="484"/>
      <c r="L75" s="484"/>
      <c r="M75" s="484"/>
      <c r="N75" s="484"/>
      <c r="O75" s="484"/>
      <c r="P75" s="484"/>
      <c r="Q75" s="484"/>
      <c r="R75" s="484"/>
    </row>
    <row r="76" customFormat="false" ht="13.5" hidden="false" customHeight="true" outlineLevel="0" collapsed="false">
      <c r="B76" s="484"/>
      <c r="C76" s="484"/>
      <c r="D76" s="485"/>
      <c r="E76" s="484"/>
      <c r="F76" s="484"/>
      <c r="G76" s="484"/>
      <c r="H76" s="484"/>
      <c r="I76" s="484"/>
      <c r="J76" s="484"/>
      <c r="K76" s="484"/>
      <c r="L76" s="484"/>
      <c r="M76" s="484"/>
      <c r="N76" s="484"/>
      <c r="O76" s="484"/>
      <c r="P76" s="484"/>
      <c r="Q76" s="484"/>
      <c r="R76" s="484"/>
    </row>
    <row r="77" customFormat="false" ht="13.5" hidden="false" customHeight="true" outlineLevel="0" collapsed="false">
      <c r="B77" s="484"/>
      <c r="C77" s="484"/>
      <c r="D77" s="485"/>
      <c r="E77" s="484"/>
      <c r="F77" s="484"/>
      <c r="G77" s="484"/>
      <c r="H77" s="484"/>
      <c r="I77" s="484"/>
      <c r="J77" s="484"/>
      <c r="K77" s="484"/>
      <c r="L77" s="484"/>
      <c r="M77" s="484"/>
      <c r="N77" s="484"/>
      <c r="O77" s="484"/>
      <c r="P77" s="484"/>
      <c r="Q77" s="484"/>
      <c r="R77" s="484"/>
    </row>
    <row r="78" customFormat="false" ht="13.5" hidden="false" customHeight="true" outlineLevel="0" collapsed="false">
      <c r="B78" s="484"/>
      <c r="C78" s="484"/>
      <c r="D78" s="485"/>
      <c r="E78" s="484"/>
      <c r="F78" s="484"/>
      <c r="G78" s="484"/>
      <c r="H78" s="484"/>
      <c r="I78" s="484"/>
      <c r="J78" s="484"/>
      <c r="K78" s="484"/>
      <c r="L78" s="484"/>
      <c r="M78" s="484"/>
      <c r="N78" s="484"/>
      <c r="O78" s="484"/>
      <c r="P78" s="484"/>
      <c r="Q78" s="484"/>
      <c r="R78" s="484"/>
    </row>
    <row r="79" customFormat="false" ht="13.5" hidden="false" customHeight="true" outlineLevel="0" collapsed="false">
      <c r="B79" s="484"/>
      <c r="C79" s="484"/>
      <c r="D79" s="485"/>
      <c r="E79" s="484"/>
      <c r="F79" s="484"/>
      <c r="G79" s="484"/>
      <c r="H79" s="484"/>
      <c r="I79" s="484"/>
      <c r="J79" s="484"/>
      <c r="K79" s="484"/>
      <c r="L79" s="484"/>
      <c r="M79" s="484"/>
      <c r="N79" s="484"/>
      <c r="O79" s="484"/>
      <c r="P79" s="484"/>
      <c r="Q79" s="484"/>
      <c r="R79" s="484"/>
    </row>
    <row r="80" customFormat="false" ht="13.5" hidden="false" customHeight="true" outlineLevel="0" collapsed="false">
      <c r="B80" s="484"/>
      <c r="C80" s="484"/>
      <c r="D80" s="485"/>
      <c r="E80" s="484"/>
      <c r="F80" s="484"/>
      <c r="G80" s="484"/>
      <c r="H80" s="484"/>
      <c r="I80" s="484"/>
      <c r="J80" s="484"/>
      <c r="K80" s="484"/>
      <c r="L80" s="484"/>
      <c r="M80" s="484"/>
      <c r="N80" s="484"/>
      <c r="O80" s="484"/>
      <c r="P80" s="484"/>
      <c r="Q80" s="484"/>
      <c r="R80" s="484"/>
    </row>
    <row r="81" customFormat="false" ht="13.5" hidden="false" customHeight="true" outlineLevel="0" collapsed="false">
      <c r="B81" s="484"/>
      <c r="C81" s="484"/>
      <c r="D81" s="485"/>
      <c r="E81" s="484"/>
      <c r="F81" s="484"/>
      <c r="G81" s="484"/>
      <c r="H81" s="484"/>
      <c r="I81" s="484"/>
      <c r="J81" s="484"/>
      <c r="K81" s="484"/>
      <c r="L81" s="484"/>
      <c r="M81" s="484"/>
      <c r="N81" s="484"/>
      <c r="O81" s="484"/>
      <c r="P81" s="484"/>
      <c r="Q81" s="484"/>
      <c r="R81" s="484"/>
    </row>
    <row r="82" customFormat="false" ht="13.5" hidden="false" customHeight="true" outlineLevel="0" collapsed="false">
      <c r="B82" s="484"/>
      <c r="C82" s="484"/>
      <c r="D82" s="485"/>
      <c r="E82" s="484"/>
      <c r="F82" s="484"/>
      <c r="G82" s="484"/>
      <c r="H82" s="484"/>
      <c r="I82" s="484"/>
      <c r="J82" s="484"/>
      <c r="K82" s="484"/>
      <c r="L82" s="484"/>
      <c r="M82" s="484"/>
      <c r="N82" s="484"/>
      <c r="O82" s="484"/>
      <c r="P82" s="484"/>
      <c r="Q82" s="484"/>
      <c r="R82" s="484"/>
    </row>
    <row r="83" customFormat="false" ht="13.5" hidden="false" customHeight="true" outlineLevel="0" collapsed="false">
      <c r="B83" s="484"/>
      <c r="C83" s="484"/>
      <c r="D83" s="485"/>
      <c r="E83" s="484"/>
      <c r="F83" s="484"/>
      <c r="G83" s="484"/>
      <c r="H83" s="484"/>
      <c r="I83" s="484"/>
      <c r="J83" s="484"/>
      <c r="K83" s="484"/>
      <c r="L83" s="484"/>
      <c r="M83" s="484"/>
      <c r="N83" s="484"/>
      <c r="O83" s="484"/>
      <c r="P83" s="484"/>
      <c r="Q83" s="484"/>
      <c r="R83" s="484"/>
    </row>
    <row r="84" customFormat="false" ht="13.5" hidden="false" customHeight="true" outlineLevel="0" collapsed="false">
      <c r="B84" s="484"/>
      <c r="C84" s="484"/>
      <c r="D84" s="485"/>
      <c r="E84" s="484"/>
      <c r="F84" s="484"/>
      <c r="G84" s="484"/>
      <c r="H84" s="484"/>
      <c r="I84" s="484"/>
      <c r="J84" s="484"/>
      <c r="K84" s="484"/>
      <c r="L84" s="484"/>
      <c r="M84" s="484"/>
      <c r="N84" s="484"/>
      <c r="O84" s="484"/>
      <c r="P84" s="484"/>
      <c r="Q84" s="484"/>
      <c r="R84" s="484"/>
    </row>
    <row r="85" customFormat="false" ht="13.5" hidden="false" customHeight="true" outlineLevel="0" collapsed="false">
      <c r="B85" s="484"/>
      <c r="C85" s="484"/>
      <c r="D85" s="485"/>
      <c r="E85" s="484"/>
      <c r="F85" s="484"/>
      <c r="G85" s="484"/>
      <c r="H85" s="484"/>
      <c r="I85" s="484"/>
      <c r="J85" s="484"/>
      <c r="K85" s="484"/>
      <c r="L85" s="484"/>
      <c r="M85" s="484"/>
      <c r="N85" s="484"/>
      <c r="O85" s="484"/>
      <c r="P85" s="484"/>
      <c r="Q85" s="484"/>
      <c r="R85" s="484"/>
    </row>
    <row r="86" customFormat="false" ht="13.5" hidden="false" customHeight="true" outlineLevel="0" collapsed="false">
      <c r="B86" s="484"/>
      <c r="C86" s="484"/>
      <c r="D86" s="485"/>
      <c r="E86" s="484"/>
      <c r="F86" s="484"/>
      <c r="G86" s="484"/>
      <c r="H86" s="484"/>
      <c r="I86" s="484"/>
      <c r="J86" s="484"/>
      <c r="K86" s="484"/>
      <c r="L86" s="484"/>
      <c r="M86" s="484"/>
      <c r="N86" s="484"/>
      <c r="O86" s="484"/>
      <c r="P86" s="484"/>
      <c r="Q86" s="484"/>
      <c r="R86" s="484"/>
    </row>
    <row r="87" customFormat="false" ht="13.5" hidden="false" customHeight="true" outlineLevel="0" collapsed="false">
      <c r="B87" s="484"/>
      <c r="C87" s="484"/>
      <c r="D87" s="485"/>
      <c r="E87" s="484"/>
      <c r="F87" s="484"/>
      <c r="G87" s="484"/>
      <c r="H87" s="484"/>
      <c r="I87" s="484"/>
      <c r="J87" s="484"/>
      <c r="K87" s="484"/>
      <c r="L87" s="484"/>
      <c r="M87" s="484"/>
      <c r="N87" s="484"/>
      <c r="O87" s="484"/>
      <c r="P87" s="484"/>
      <c r="Q87" s="484"/>
      <c r="R87" s="484"/>
    </row>
    <row r="88" customFormat="false" ht="13.5" hidden="false" customHeight="true" outlineLevel="0" collapsed="false">
      <c r="B88" s="484"/>
      <c r="C88" s="484"/>
      <c r="D88" s="485"/>
      <c r="E88" s="484"/>
      <c r="F88" s="484"/>
      <c r="G88" s="484"/>
      <c r="H88" s="484"/>
      <c r="I88" s="484"/>
      <c r="J88" s="484"/>
      <c r="K88" s="484"/>
      <c r="L88" s="484"/>
      <c r="M88" s="484"/>
      <c r="N88" s="484"/>
      <c r="O88" s="484"/>
      <c r="P88" s="484"/>
      <c r="Q88" s="484"/>
      <c r="R88" s="484"/>
    </row>
    <row r="89" customFormat="false" ht="13.5" hidden="false" customHeight="true" outlineLevel="0" collapsed="false">
      <c r="B89" s="79"/>
      <c r="C89" s="79"/>
      <c r="D89" s="338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</row>
    <row r="90" customFormat="false" ht="13.5" hidden="false" customHeight="true" outlineLevel="0" collapsed="false">
      <c r="B90" s="79"/>
      <c r="C90" s="79"/>
      <c r="D90" s="338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</row>
    <row r="91" customFormat="false" ht="13.5" hidden="false" customHeight="true" outlineLevel="0" collapsed="false">
      <c r="B91" s="79"/>
      <c r="C91" s="79"/>
      <c r="D91" s="338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</row>
    <row r="92" customFormat="false" ht="13.5" hidden="false" customHeight="true" outlineLevel="0" collapsed="false">
      <c r="B92" s="79"/>
      <c r="C92" s="79"/>
      <c r="D92" s="338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</row>
    <row r="93" customFormat="false" ht="13.5" hidden="false" customHeight="true" outlineLevel="0" collapsed="false">
      <c r="B93" s="79"/>
      <c r="C93" s="79"/>
      <c r="D93" s="338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</row>
    <row r="94" customFormat="false" ht="13.5" hidden="false" customHeight="true" outlineLevel="0" collapsed="false">
      <c r="B94" s="79"/>
      <c r="C94" s="79"/>
      <c r="D94" s="338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</row>
    <row r="95" customFormat="false" ht="13.5" hidden="false" customHeight="true" outlineLevel="0" collapsed="false">
      <c r="B95" s="79"/>
      <c r="C95" s="79"/>
      <c r="D95" s="338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</row>
    <row r="96" customFormat="false" ht="13.5" hidden="false" customHeight="true" outlineLevel="0" collapsed="false">
      <c r="B96" s="79"/>
      <c r="C96" s="79"/>
      <c r="D96" s="338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</row>
    <row r="97" customFormat="false" ht="13.5" hidden="false" customHeight="true" outlineLevel="0" collapsed="false">
      <c r="B97" s="79"/>
      <c r="C97" s="79"/>
      <c r="D97" s="338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</row>
    <row r="98" customFormat="false" ht="13.5" hidden="false" customHeight="true" outlineLevel="0" collapsed="false">
      <c r="B98" s="79"/>
      <c r="C98" s="79"/>
      <c r="D98" s="338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</row>
    <row r="99" customFormat="false" ht="13.5" hidden="false" customHeight="true" outlineLevel="0" collapsed="false">
      <c r="B99" s="79"/>
      <c r="C99" s="79"/>
      <c r="D99" s="338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</row>
    <row r="100" customFormat="false" ht="13.5" hidden="false" customHeight="true" outlineLevel="0" collapsed="false">
      <c r="B100" s="79"/>
      <c r="C100" s="79"/>
      <c r="D100" s="338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</row>
    <row r="101" customFormat="false" ht="13.5" hidden="false" customHeight="true" outlineLevel="0" collapsed="false">
      <c r="B101" s="79"/>
      <c r="C101" s="79"/>
      <c r="D101" s="338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</row>
    <row r="102" customFormat="false" ht="13.5" hidden="false" customHeight="true" outlineLevel="0" collapsed="false">
      <c r="B102" s="79"/>
      <c r="C102" s="79"/>
      <c r="D102" s="338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</row>
    <row r="103" customFormat="false" ht="13.5" hidden="false" customHeight="true" outlineLevel="0" collapsed="false">
      <c r="B103" s="79"/>
      <c r="C103" s="79"/>
      <c r="D103" s="338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</row>
    <row r="104" customFormat="false" ht="13.5" hidden="false" customHeight="true" outlineLevel="0" collapsed="false">
      <c r="B104" s="79"/>
      <c r="C104" s="79"/>
      <c r="D104" s="338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</row>
    <row r="105" customFormat="false" ht="13.5" hidden="false" customHeight="true" outlineLevel="0" collapsed="false">
      <c r="B105" s="79"/>
      <c r="C105" s="79"/>
      <c r="D105" s="338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</row>
    <row r="106" customFormat="false" ht="13.5" hidden="false" customHeight="true" outlineLevel="0" collapsed="false">
      <c r="B106" s="79"/>
      <c r="C106" s="79"/>
      <c r="D106" s="338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</row>
    <row r="107" customFormat="false" ht="13.5" hidden="false" customHeight="true" outlineLevel="0" collapsed="false">
      <c r="B107" s="79"/>
      <c r="C107" s="79"/>
      <c r="D107" s="338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</row>
    <row r="108" customFormat="false" ht="13.5" hidden="false" customHeight="true" outlineLevel="0" collapsed="false">
      <c r="B108" s="79"/>
      <c r="C108" s="79"/>
      <c r="D108" s="338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</row>
    <row r="109" customFormat="false" ht="13.5" hidden="false" customHeight="true" outlineLevel="0" collapsed="false">
      <c r="B109" s="79"/>
      <c r="C109" s="79"/>
      <c r="D109" s="338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</row>
    <row r="110" customFormat="false" ht="13.5" hidden="false" customHeight="true" outlineLevel="0" collapsed="false">
      <c r="B110" s="79"/>
      <c r="C110" s="79"/>
      <c r="D110" s="338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</row>
    <row r="111" customFormat="false" ht="13.5" hidden="false" customHeight="true" outlineLevel="0" collapsed="false">
      <c r="B111" s="79"/>
      <c r="C111" s="79"/>
      <c r="D111" s="338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</row>
    <row r="112" customFormat="false" ht="13.5" hidden="false" customHeight="true" outlineLevel="0" collapsed="false">
      <c r="B112" s="79"/>
      <c r="C112" s="79"/>
      <c r="D112" s="338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</row>
    <row r="113" customFormat="false" ht="13.5" hidden="false" customHeight="true" outlineLevel="0" collapsed="false">
      <c r="B113" s="79"/>
      <c r="C113" s="79"/>
      <c r="D113" s="338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</row>
    <row r="114" customFormat="false" ht="13.5" hidden="false" customHeight="true" outlineLevel="0" collapsed="false">
      <c r="B114" s="79"/>
      <c r="C114" s="79"/>
      <c r="D114" s="338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</row>
    <row r="115" customFormat="false" ht="13.5" hidden="false" customHeight="true" outlineLevel="0" collapsed="false">
      <c r="B115" s="79"/>
      <c r="C115" s="79"/>
      <c r="D115" s="338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</row>
    <row r="116" customFormat="false" ht="13.5" hidden="false" customHeight="true" outlineLevel="0" collapsed="false">
      <c r="B116" s="79"/>
      <c r="C116" s="79"/>
      <c r="D116" s="338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</row>
    <row r="117" customFormat="false" ht="13.5" hidden="false" customHeight="true" outlineLevel="0" collapsed="false">
      <c r="B117" s="79"/>
      <c r="C117" s="79"/>
      <c r="D117" s="338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</row>
    <row r="118" customFormat="false" ht="13.5" hidden="false" customHeight="true" outlineLevel="0" collapsed="false">
      <c r="B118" s="79"/>
      <c r="C118" s="79"/>
      <c r="D118" s="338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</row>
    <row r="119" customFormat="false" ht="13.5" hidden="false" customHeight="true" outlineLevel="0" collapsed="false">
      <c r="B119" s="79"/>
      <c r="C119" s="79"/>
      <c r="D119" s="338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</row>
    <row r="120" customFormat="false" ht="13.5" hidden="false" customHeight="true" outlineLevel="0" collapsed="false">
      <c r="B120" s="79"/>
      <c r="C120" s="79"/>
      <c r="D120" s="338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</row>
    <row r="121" customFormat="false" ht="13.5" hidden="false" customHeight="true" outlineLevel="0" collapsed="false">
      <c r="B121" s="79"/>
      <c r="C121" s="79"/>
      <c r="D121" s="338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</row>
    <row r="122" customFormat="false" ht="13.5" hidden="false" customHeight="true" outlineLevel="0" collapsed="false">
      <c r="B122" s="79"/>
      <c r="C122" s="79"/>
      <c r="D122" s="338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</row>
    <row r="123" customFormat="false" ht="13.5" hidden="false" customHeight="true" outlineLevel="0" collapsed="false">
      <c r="B123" s="79"/>
      <c r="C123" s="79"/>
      <c r="D123" s="338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</row>
    <row r="124" customFormat="false" ht="13.5" hidden="false" customHeight="true" outlineLevel="0" collapsed="false">
      <c r="B124" s="79"/>
      <c r="C124" s="79"/>
      <c r="D124" s="338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</row>
    <row r="125" customFormat="false" ht="13.5" hidden="false" customHeight="true" outlineLevel="0" collapsed="false">
      <c r="B125" s="79"/>
      <c r="C125" s="79"/>
      <c r="D125" s="338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</row>
    <row r="126" customFormat="false" ht="13.5" hidden="false" customHeight="true" outlineLevel="0" collapsed="false">
      <c r="B126" s="79"/>
      <c r="C126" s="79"/>
      <c r="D126" s="338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</row>
    <row r="127" customFormat="false" ht="13.5" hidden="false" customHeight="true" outlineLevel="0" collapsed="false">
      <c r="B127" s="79"/>
      <c r="C127" s="79"/>
      <c r="D127" s="338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</row>
    <row r="128" customFormat="false" ht="13.5" hidden="false" customHeight="true" outlineLevel="0" collapsed="false">
      <c r="B128" s="79"/>
      <c r="C128" s="79"/>
      <c r="D128" s="338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</row>
    <row r="129" customFormat="false" ht="13.5" hidden="false" customHeight="true" outlineLevel="0" collapsed="false">
      <c r="B129" s="79"/>
      <c r="C129" s="79"/>
      <c r="D129" s="338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</row>
    <row r="130" customFormat="false" ht="13.5" hidden="false" customHeight="true" outlineLevel="0" collapsed="false">
      <c r="B130" s="79"/>
      <c r="C130" s="79"/>
      <c r="D130" s="338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</row>
    <row r="131" customFormat="false" ht="13.5" hidden="false" customHeight="true" outlineLevel="0" collapsed="false">
      <c r="B131" s="79"/>
      <c r="C131" s="79"/>
      <c r="D131" s="338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</row>
    <row r="132" customFormat="false" ht="13.5" hidden="false" customHeight="true" outlineLevel="0" collapsed="false">
      <c r="B132" s="79"/>
      <c r="C132" s="79"/>
      <c r="D132" s="338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</row>
    <row r="133" customFormat="false" ht="13.5" hidden="false" customHeight="true" outlineLevel="0" collapsed="false">
      <c r="B133" s="79"/>
      <c r="C133" s="79"/>
      <c r="D133" s="338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</row>
    <row r="134" customFormat="false" ht="13.5" hidden="false" customHeight="true" outlineLevel="0" collapsed="false">
      <c r="B134" s="79"/>
      <c r="C134" s="79"/>
      <c r="D134" s="338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</row>
    <row r="135" customFormat="false" ht="13.5" hidden="false" customHeight="true" outlineLevel="0" collapsed="false">
      <c r="B135" s="79"/>
      <c r="C135" s="79"/>
      <c r="D135" s="338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</row>
    <row r="136" customFormat="false" ht="13.5" hidden="false" customHeight="true" outlineLevel="0" collapsed="false">
      <c r="B136" s="79"/>
      <c r="C136" s="79"/>
      <c r="D136" s="338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</row>
    <row r="137" customFormat="false" ht="13.5" hidden="false" customHeight="true" outlineLevel="0" collapsed="false">
      <c r="B137" s="79"/>
      <c r="C137" s="79"/>
      <c r="D137" s="338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</row>
    <row r="138" customFormat="false" ht="13.5" hidden="false" customHeight="true" outlineLevel="0" collapsed="false">
      <c r="B138" s="79"/>
      <c r="C138" s="79"/>
      <c r="D138" s="338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</row>
    <row r="139" customFormat="false" ht="13.5" hidden="false" customHeight="true" outlineLevel="0" collapsed="false">
      <c r="B139" s="79"/>
      <c r="C139" s="79"/>
      <c r="D139" s="338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</row>
    <row r="140" customFormat="false" ht="13.5" hidden="false" customHeight="true" outlineLevel="0" collapsed="false">
      <c r="B140" s="79"/>
      <c r="C140" s="79"/>
      <c r="D140" s="338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</row>
    <row r="141" customFormat="false" ht="13.5" hidden="false" customHeight="true" outlineLevel="0" collapsed="false">
      <c r="B141" s="79"/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</row>
    <row r="142" customFormat="false" ht="13.5" hidden="false" customHeight="true" outlineLevel="0" collapsed="false">
      <c r="B142" s="79"/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</row>
    <row r="143" customFormat="false" ht="13.5" hidden="false" customHeight="true" outlineLevel="0" collapsed="false">
      <c r="B143" s="79"/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</row>
    <row r="144" customFormat="false" ht="13.5" hidden="false" customHeight="true" outlineLevel="0" collapsed="false">
      <c r="D144" s="79"/>
      <c r="J144" s="79"/>
      <c r="K144" s="79"/>
      <c r="L144" s="79"/>
      <c r="M144" s="79"/>
      <c r="N144" s="79"/>
      <c r="O144" s="79"/>
      <c r="P144" s="79"/>
      <c r="Q144" s="79"/>
      <c r="R144" s="79"/>
    </row>
  </sheetData>
  <mergeCells count="14">
    <mergeCell ref="A3:A6"/>
    <mergeCell ref="B3:D3"/>
    <mergeCell ref="E3:G3"/>
    <mergeCell ref="H3:I3"/>
    <mergeCell ref="J3:R3"/>
    <mergeCell ref="S3:S6"/>
    <mergeCell ref="B4:B6"/>
    <mergeCell ref="C4:C6"/>
    <mergeCell ref="D4:D6"/>
    <mergeCell ref="G4:G6"/>
    <mergeCell ref="J4:J6"/>
    <mergeCell ref="M4:Q4"/>
    <mergeCell ref="M5:M6"/>
    <mergeCell ref="N5:Q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4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>&amp;C&amp;"Century,Regular"&amp;10&amp;P</oddFooter>
  </headerFooter>
  <colBreaks count="1" manualBreakCount="1">
    <brk id="9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14.99"/>
    <col collapsed="false" customWidth="true" hidden="false" outlineLevel="0" max="9" min="2" style="15" width="10.62"/>
    <col collapsed="false" customWidth="true" hidden="false" outlineLevel="0" max="18" min="10" style="15" width="9.99"/>
    <col collapsed="false" customWidth="true" hidden="false" outlineLevel="0" max="19" min="19" style="15" width="14.99"/>
    <col collapsed="false" customWidth="false" hidden="false" outlineLevel="0" max="257" min="20" style="15" width="8.99"/>
  </cols>
  <sheetData>
    <row r="1" s="4" customFormat="true" ht="15" hidden="false" customHeight="true" outlineLevel="0" collapsed="false">
      <c r="A1" s="89" t="s">
        <v>599</v>
      </c>
      <c r="J1" s="89" t="s">
        <v>620</v>
      </c>
    </row>
    <row r="3" s="411" customFormat="true" ht="15" hidden="false" customHeight="true" outlineLevel="0" collapsed="false">
      <c r="A3" s="151" t="s">
        <v>363</v>
      </c>
      <c r="B3" s="255" t="s">
        <v>601</v>
      </c>
      <c r="C3" s="255"/>
      <c r="D3" s="255"/>
      <c r="E3" s="471" t="s">
        <v>602</v>
      </c>
      <c r="F3" s="471"/>
      <c r="G3" s="471"/>
      <c r="H3" s="472" t="s">
        <v>603</v>
      </c>
      <c r="I3" s="472"/>
      <c r="J3" s="220" t="s">
        <v>604</v>
      </c>
      <c r="K3" s="220"/>
      <c r="L3" s="220"/>
      <c r="M3" s="220"/>
      <c r="N3" s="220"/>
      <c r="O3" s="220"/>
      <c r="P3" s="220"/>
      <c r="Q3" s="220"/>
      <c r="R3" s="220"/>
      <c r="S3" s="255" t="s">
        <v>363</v>
      </c>
    </row>
    <row r="4" s="411" customFormat="true" ht="15" hidden="false" customHeight="true" outlineLevel="0" collapsed="false">
      <c r="A4" s="151"/>
      <c r="B4" s="220" t="s">
        <v>453</v>
      </c>
      <c r="C4" s="220" t="s">
        <v>67</v>
      </c>
      <c r="D4" s="473" t="s">
        <v>538</v>
      </c>
      <c r="E4" s="475"/>
      <c r="F4" s="475" t="s">
        <v>605</v>
      </c>
      <c r="G4" s="219" t="s">
        <v>606</v>
      </c>
      <c r="H4" s="476"/>
      <c r="I4" s="153"/>
      <c r="J4" s="220" t="s">
        <v>7</v>
      </c>
      <c r="K4" s="475"/>
      <c r="L4" s="475"/>
      <c r="M4" s="220" t="s">
        <v>607</v>
      </c>
      <c r="N4" s="220"/>
      <c r="O4" s="220"/>
      <c r="P4" s="220"/>
      <c r="Q4" s="220"/>
      <c r="R4" s="313"/>
      <c r="S4" s="255"/>
    </row>
    <row r="5" s="411" customFormat="true" ht="15" hidden="false" customHeight="true" outlineLevel="0" collapsed="false">
      <c r="A5" s="151"/>
      <c r="B5" s="220"/>
      <c r="C5" s="220"/>
      <c r="D5" s="473"/>
      <c r="E5" s="477" t="s">
        <v>608</v>
      </c>
      <c r="F5" s="477" t="s">
        <v>609</v>
      </c>
      <c r="G5" s="219"/>
      <c r="H5" s="478" t="s">
        <v>610</v>
      </c>
      <c r="I5" s="313" t="s">
        <v>611</v>
      </c>
      <c r="J5" s="220"/>
      <c r="K5" s="477" t="s">
        <v>582</v>
      </c>
      <c r="L5" s="477" t="s">
        <v>583</v>
      </c>
      <c r="M5" s="220" t="s">
        <v>453</v>
      </c>
      <c r="N5" s="220" t="s">
        <v>612</v>
      </c>
      <c r="O5" s="220"/>
      <c r="P5" s="220"/>
      <c r="Q5" s="220"/>
      <c r="R5" s="313" t="s">
        <v>459</v>
      </c>
      <c r="S5" s="255"/>
    </row>
    <row r="6" s="411" customFormat="true" ht="15" hidden="false" customHeight="true" outlineLevel="0" collapsed="false">
      <c r="A6" s="151"/>
      <c r="B6" s="220"/>
      <c r="C6" s="220"/>
      <c r="D6" s="473"/>
      <c r="E6" s="480"/>
      <c r="F6" s="480" t="s">
        <v>613</v>
      </c>
      <c r="G6" s="219"/>
      <c r="H6" s="481"/>
      <c r="I6" s="303"/>
      <c r="J6" s="220"/>
      <c r="K6" s="480"/>
      <c r="L6" s="480"/>
      <c r="M6" s="220"/>
      <c r="N6" s="482" t="s">
        <v>614</v>
      </c>
      <c r="O6" s="483" t="s">
        <v>615</v>
      </c>
      <c r="P6" s="483" t="s">
        <v>616</v>
      </c>
      <c r="Q6" s="259" t="s">
        <v>617</v>
      </c>
      <c r="R6" s="303"/>
      <c r="S6" s="255"/>
    </row>
    <row r="7" customFormat="false" ht="6" hidden="false" customHeight="true" outlineLevel="0" collapsed="false">
      <c r="A7" s="160"/>
      <c r="S7" s="196"/>
    </row>
    <row r="8" customFormat="false" ht="15.75" hidden="false" customHeight="true" outlineLevel="0" collapsed="false">
      <c r="A8" s="40" t="s">
        <v>184</v>
      </c>
      <c r="B8" s="484" t="n">
        <v>629</v>
      </c>
      <c r="C8" s="484" t="n">
        <v>1536</v>
      </c>
      <c r="D8" s="485" t="n">
        <v>2.44197138314785</v>
      </c>
      <c r="E8" s="484" t="n">
        <v>510</v>
      </c>
      <c r="F8" s="484" t="s">
        <v>66</v>
      </c>
      <c r="G8" s="484" t="n">
        <v>107</v>
      </c>
      <c r="H8" s="484" t="n">
        <v>4</v>
      </c>
      <c r="I8" s="484" t="n">
        <v>8</v>
      </c>
      <c r="J8" s="484" t="n">
        <v>621</v>
      </c>
      <c r="K8" s="484" t="n">
        <v>506</v>
      </c>
      <c r="L8" s="484" t="n">
        <v>3</v>
      </c>
      <c r="M8" s="484" t="n">
        <v>111</v>
      </c>
      <c r="N8" s="484" t="n">
        <v>71</v>
      </c>
      <c r="O8" s="484" t="n">
        <v>7</v>
      </c>
      <c r="P8" s="484" t="n">
        <v>33</v>
      </c>
      <c r="Q8" s="484" t="s">
        <v>66</v>
      </c>
      <c r="R8" s="484" t="n">
        <v>1</v>
      </c>
      <c r="S8" s="42" t="s">
        <v>184</v>
      </c>
    </row>
    <row r="9" customFormat="false" ht="15.75" hidden="false" customHeight="true" outlineLevel="0" collapsed="false">
      <c r="A9" s="40" t="s">
        <v>186</v>
      </c>
      <c r="B9" s="484" t="n">
        <v>459</v>
      </c>
      <c r="C9" s="484" t="n">
        <v>1196</v>
      </c>
      <c r="D9" s="485" t="n">
        <v>2.60566448801743</v>
      </c>
      <c r="E9" s="484" t="n">
        <v>398</v>
      </c>
      <c r="F9" s="484" t="s">
        <v>66</v>
      </c>
      <c r="G9" s="484" t="n">
        <v>50</v>
      </c>
      <c r="H9" s="484" t="n">
        <v>3</v>
      </c>
      <c r="I9" s="484" t="n">
        <v>8</v>
      </c>
      <c r="J9" s="484" t="n">
        <v>451</v>
      </c>
      <c r="K9" s="484" t="n">
        <v>417</v>
      </c>
      <c r="L9" s="484" t="s">
        <v>66</v>
      </c>
      <c r="M9" s="484" t="n">
        <v>34</v>
      </c>
      <c r="N9" s="484" t="n">
        <v>34</v>
      </c>
      <c r="O9" s="484" t="s">
        <v>66</v>
      </c>
      <c r="P9" s="484" t="s">
        <v>66</v>
      </c>
      <c r="Q9" s="484" t="s">
        <v>66</v>
      </c>
      <c r="R9" s="484" t="s">
        <v>66</v>
      </c>
      <c r="S9" s="42" t="s">
        <v>186</v>
      </c>
    </row>
    <row r="10" s="30" customFormat="true" ht="15.75" hidden="false" customHeight="true" outlineLevel="0" collapsed="false">
      <c r="A10" s="76" t="s">
        <v>375</v>
      </c>
      <c r="B10" s="494" t="n">
        <v>50942</v>
      </c>
      <c r="C10" s="210" t="n">
        <v>115222</v>
      </c>
      <c r="D10" s="495" t="n">
        <v>2.26182717600408</v>
      </c>
      <c r="E10" s="210" t="n">
        <v>30096</v>
      </c>
      <c r="F10" s="210" t="n">
        <v>629</v>
      </c>
      <c r="G10" s="210" t="n">
        <v>18396</v>
      </c>
      <c r="H10" s="210" t="n">
        <v>960</v>
      </c>
      <c r="I10" s="210" t="n">
        <v>861</v>
      </c>
      <c r="J10" s="210" t="n">
        <v>50081</v>
      </c>
      <c r="K10" s="210" t="n">
        <v>31409</v>
      </c>
      <c r="L10" s="210" t="n">
        <v>946</v>
      </c>
      <c r="M10" s="210" t="n">
        <v>17621</v>
      </c>
      <c r="N10" s="210" t="n">
        <v>12209</v>
      </c>
      <c r="O10" s="210" t="n">
        <v>4574</v>
      </c>
      <c r="P10" s="210" t="n">
        <v>741</v>
      </c>
      <c r="Q10" s="210" t="n">
        <v>97</v>
      </c>
      <c r="R10" s="496" t="n">
        <v>105</v>
      </c>
      <c r="S10" s="198" t="s">
        <v>375</v>
      </c>
    </row>
    <row r="11" customFormat="false" ht="15.75" hidden="false" customHeight="true" outlineLevel="0" collapsed="false">
      <c r="A11" s="40" t="s">
        <v>190</v>
      </c>
      <c r="B11" s="484" t="n">
        <v>323</v>
      </c>
      <c r="C11" s="484" t="n">
        <v>879</v>
      </c>
      <c r="D11" s="485" t="n">
        <v>2.72136222910217</v>
      </c>
      <c r="E11" s="484" t="n">
        <v>261</v>
      </c>
      <c r="F11" s="484" t="n">
        <v>53</v>
      </c>
      <c r="G11" s="484" t="n">
        <v>3</v>
      </c>
      <c r="H11" s="484" t="n">
        <v>4</v>
      </c>
      <c r="I11" s="484" t="n">
        <v>2</v>
      </c>
      <c r="J11" s="484" t="n">
        <v>321</v>
      </c>
      <c r="K11" s="484" t="n">
        <v>268</v>
      </c>
      <c r="L11" s="484" t="n">
        <v>53</v>
      </c>
      <c r="M11" s="484" t="s">
        <v>66</v>
      </c>
      <c r="N11" s="484" t="s">
        <v>66</v>
      </c>
      <c r="O11" s="484" t="s">
        <v>66</v>
      </c>
      <c r="P11" s="484" t="s">
        <v>66</v>
      </c>
      <c r="Q11" s="484" t="s">
        <v>66</v>
      </c>
      <c r="R11" s="484" t="s">
        <v>66</v>
      </c>
      <c r="S11" s="42" t="s">
        <v>190</v>
      </c>
    </row>
    <row r="12" customFormat="false" ht="15.75" hidden="false" customHeight="true" outlineLevel="0" collapsed="false">
      <c r="A12" s="40" t="s">
        <v>192</v>
      </c>
      <c r="B12" s="484" t="n">
        <v>199</v>
      </c>
      <c r="C12" s="484" t="n">
        <v>531</v>
      </c>
      <c r="D12" s="485" t="n">
        <v>2.66834170854271</v>
      </c>
      <c r="E12" s="484" t="n">
        <v>173</v>
      </c>
      <c r="F12" s="484" t="n">
        <v>11</v>
      </c>
      <c r="G12" s="484" t="n">
        <v>6</v>
      </c>
      <c r="H12" s="484" t="n">
        <v>4</v>
      </c>
      <c r="I12" s="484" t="n">
        <v>5</v>
      </c>
      <c r="J12" s="484" t="n">
        <v>194</v>
      </c>
      <c r="K12" s="484" t="n">
        <v>180</v>
      </c>
      <c r="L12" s="484" t="n">
        <v>13</v>
      </c>
      <c r="M12" s="484" t="n">
        <v>1</v>
      </c>
      <c r="N12" s="484" t="n">
        <v>1</v>
      </c>
      <c r="O12" s="484" t="s">
        <v>66</v>
      </c>
      <c r="P12" s="484" t="s">
        <v>66</v>
      </c>
      <c r="Q12" s="484" t="s">
        <v>66</v>
      </c>
      <c r="R12" s="484" t="s">
        <v>66</v>
      </c>
      <c r="S12" s="42" t="s">
        <v>192</v>
      </c>
    </row>
    <row r="13" customFormat="false" ht="15.75" hidden="false" customHeight="true" outlineLevel="0" collapsed="false">
      <c r="A13" s="40" t="s">
        <v>194</v>
      </c>
      <c r="B13" s="484" t="n">
        <v>86</v>
      </c>
      <c r="C13" s="484" t="n">
        <v>235</v>
      </c>
      <c r="D13" s="485" t="n">
        <v>2.73255813953488</v>
      </c>
      <c r="E13" s="484" t="n">
        <v>81</v>
      </c>
      <c r="F13" s="484" t="n">
        <v>5</v>
      </c>
      <c r="G13" s="484" t="s">
        <v>66</v>
      </c>
      <c r="H13" s="484" t="s">
        <v>66</v>
      </c>
      <c r="I13" s="484" t="s">
        <v>66</v>
      </c>
      <c r="J13" s="484" t="n">
        <v>86</v>
      </c>
      <c r="K13" s="484" t="n">
        <v>81</v>
      </c>
      <c r="L13" s="484" t="n">
        <v>5</v>
      </c>
      <c r="M13" s="484" t="s">
        <v>66</v>
      </c>
      <c r="N13" s="484" t="s">
        <v>66</v>
      </c>
      <c r="O13" s="484" t="s">
        <v>66</v>
      </c>
      <c r="P13" s="484" t="s">
        <v>66</v>
      </c>
      <c r="Q13" s="484" t="s">
        <v>66</v>
      </c>
      <c r="R13" s="484" t="s">
        <v>66</v>
      </c>
      <c r="S13" s="42" t="s">
        <v>194</v>
      </c>
    </row>
    <row r="14" customFormat="false" ht="15.75" hidden="false" customHeight="true" outlineLevel="0" collapsed="false">
      <c r="A14" s="40" t="s">
        <v>196</v>
      </c>
      <c r="B14" s="484" t="n">
        <v>91</v>
      </c>
      <c r="C14" s="484" t="n">
        <v>295</v>
      </c>
      <c r="D14" s="485" t="n">
        <v>3.24175824175824</v>
      </c>
      <c r="E14" s="484" t="n">
        <v>90</v>
      </c>
      <c r="F14" s="484" t="s">
        <v>66</v>
      </c>
      <c r="G14" s="484" t="s">
        <v>66</v>
      </c>
      <c r="H14" s="484" t="s">
        <v>66</v>
      </c>
      <c r="I14" s="484" t="n">
        <v>1</v>
      </c>
      <c r="J14" s="484" t="n">
        <v>90</v>
      </c>
      <c r="K14" s="484" t="n">
        <v>90</v>
      </c>
      <c r="L14" s="484" t="s">
        <v>66</v>
      </c>
      <c r="M14" s="484" t="s">
        <v>66</v>
      </c>
      <c r="N14" s="484" t="s">
        <v>66</v>
      </c>
      <c r="O14" s="484" t="s">
        <v>66</v>
      </c>
      <c r="P14" s="484" t="s">
        <v>66</v>
      </c>
      <c r="Q14" s="484" t="s">
        <v>66</v>
      </c>
      <c r="R14" s="484" t="s">
        <v>66</v>
      </c>
      <c r="S14" s="42" t="s">
        <v>196</v>
      </c>
    </row>
    <row r="15" customFormat="false" ht="15.75" hidden="false" customHeight="true" outlineLevel="0" collapsed="false">
      <c r="A15" s="40" t="s">
        <v>198</v>
      </c>
      <c r="B15" s="484" t="n">
        <v>61</v>
      </c>
      <c r="C15" s="484" t="n">
        <v>166</v>
      </c>
      <c r="D15" s="485" t="n">
        <v>2.72131147540984</v>
      </c>
      <c r="E15" s="484" t="n">
        <v>57</v>
      </c>
      <c r="F15" s="484" t="n">
        <v>2</v>
      </c>
      <c r="G15" s="484" t="s">
        <v>66</v>
      </c>
      <c r="H15" s="484" t="n">
        <v>2</v>
      </c>
      <c r="I15" s="484" t="s">
        <v>66</v>
      </c>
      <c r="J15" s="484" t="n">
        <v>61</v>
      </c>
      <c r="K15" s="484" t="n">
        <v>59</v>
      </c>
      <c r="L15" s="484" t="n">
        <v>2</v>
      </c>
      <c r="M15" s="484" t="s">
        <v>66</v>
      </c>
      <c r="N15" s="484" t="s">
        <v>66</v>
      </c>
      <c r="O15" s="484" t="s">
        <v>66</v>
      </c>
      <c r="P15" s="484" t="s">
        <v>66</v>
      </c>
      <c r="Q15" s="484" t="s">
        <v>66</v>
      </c>
      <c r="R15" s="484" t="s">
        <v>66</v>
      </c>
      <c r="S15" s="42" t="s">
        <v>198</v>
      </c>
    </row>
    <row r="16" customFormat="false" ht="15.75" hidden="false" customHeight="true" outlineLevel="0" collapsed="false">
      <c r="A16" s="40" t="s">
        <v>200</v>
      </c>
      <c r="B16" s="484" t="n">
        <v>23</v>
      </c>
      <c r="C16" s="484" t="n">
        <v>56</v>
      </c>
      <c r="D16" s="485" t="n">
        <v>2.43478260869565</v>
      </c>
      <c r="E16" s="484" t="n">
        <v>21</v>
      </c>
      <c r="F16" s="484" t="s">
        <v>66</v>
      </c>
      <c r="G16" s="484" t="s">
        <v>66</v>
      </c>
      <c r="H16" s="484" t="n">
        <v>2</v>
      </c>
      <c r="I16" s="484" t="s">
        <v>66</v>
      </c>
      <c r="J16" s="484" t="n">
        <v>23</v>
      </c>
      <c r="K16" s="484" t="n">
        <v>23</v>
      </c>
      <c r="L16" s="484" t="s">
        <v>66</v>
      </c>
      <c r="M16" s="484" t="s">
        <v>66</v>
      </c>
      <c r="N16" s="484" t="s">
        <v>66</v>
      </c>
      <c r="O16" s="484" t="s">
        <v>66</v>
      </c>
      <c r="P16" s="484" t="s">
        <v>66</v>
      </c>
      <c r="Q16" s="484" t="s">
        <v>66</v>
      </c>
      <c r="R16" s="484" t="s">
        <v>66</v>
      </c>
      <c r="S16" s="42" t="s">
        <v>200</v>
      </c>
    </row>
    <row r="17" customFormat="false" ht="15.75" hidden="false" customHeight="true" outlineLevel="0" collapsed="false">
      <c r="A17" s="40" t="s">
        <v>202</v>
      </c>
      <c r="B17" s="484" t="n">
        <v>46</v>
      </c>
      <c r="C17" s="484" t="n">
        <v>103</v>
      </c>
      <c r="D17" s="485" t="n">
        <v>2.23913043478261</v>
      </c>
      <c r="E17" s="484" t="n">
        <v>43</v>
      </c>
      <c r="F17" s="484" t="s">
        <v>66</v>
      </c>
      <c r="G17" s="484" t="n">
        <v>2</v>
      </c>
      <c r="H17" s="484" t="n">
        <v>1</v>
      </c>
      <c r="I17" s="484" t="s">
        <v>66</v>
      </c>
      <c r="J17" s="484" t="n">
        <v>46</v>
      </c>
      <c r="K17" s="484" t="n">
        <v>45</v>
      </c>
      <c r="L17" s="484" t="n">
        <v>1</v>
      </c>
      <c r="M17" s="484" t="s">
        <v>66</v>
      </c>
      <c r="N17" s="484" t="s">
        <v>66</v>
      </c>
      <c r="O17" s="484" t="s">
        <v>66</v>
      </c>
      <c r="P17" s="484" t="s">
        <v>66</v>
      </c>
      <c r="Q17" s="484" t="s">
        <v>66</v>
      </c>
      <c r="R17" s="484" t="s">
        <v>66</v>
      </c>
      <c r="S17" s="42" t="s">
        <v>202</v>
      </c>
    </row>
    <row r="18" customFormat="false" ht="15.75" hidden="false" customHeight="true" outlineLevel="0" collapsed="false">
      <c r="A18" s="40" t="s">
        <v>204</v>
      </c>
      <c r="B18" s="484" t="n">
        <v>242</v>
      </c>
      <c r="C18" s="484" t="n">
        <v>574</v>
      </c>
      <c r="D18" s="485" t="n">
        <v>2.37190082644628</v>
      </c>
      <c r="E18" s="484" t="n">
        <v>195</v>
      </c>
      <c r="F18" s="484" t="n">
        <v>40</v>
      </c>
      <c r="G18" s="484" t="n">
        <v>2</v>
      </c>
      <c r="H18" s="484" t="n">
        <v>5</v>
      </c>
      <c r="I18" s="484" t="s">
        <v>66</v>
      </c>
      <c r="J18" s="484" t="n">
        <v>242</v>
      </c>
      <c r="K18" s="484" t="n">
        <v>200</v>
      </c>
      <c r="L18" s="484" t="n">
        <v>42</v>
      </c>
      <c r="M18" s="484" t="s">
        <v>66</v>
      </c>
      <c r="N18" s="484" t="s">
        <v>66</v>
      </c>
      <c r="O18" s="484" t="s">
        <v>66</v>
      </c>
      <c r="P18" s="484" t="s">
        <v>66</v>
      </c>
      <c r="Q18" s="484" t="s">
        <v>66</v>
      </c>
      <c r="R18" s="484" t="s">
        <v>66</v>
      </c>
      <c r="S18" s="42" t="s">
        <v>204</v>
      </c>
    </row>
    <row r="19" customFormat="false" ht="15.75" hidden="false" customHeight="true" outlineLevel="0" collapsed="false">
      <c r="A19" s="40" t="s">
        <v>206</v>
      </c>
      <c r="B19" s="484" t="n">
        <v>24</v>
      </c>
      <c r="C19" s="484" t="n">
        <v>66</v>
      </c>
      <c r="D19" s="485" t="n">
        <v>2.75</v>
      </c>
      <c r="E19" s="484" t="n">
        <v>24</v>
      </c>
      <c r="F19" s="484" t="s">
        <v>66</v>
      </c>
      <c r="G19" s="484" t="s">
        <v>66</v>
      </c>
      <c r="H19" s="484" t="s">
        <v>66</v>
      </c>
      <c r="I19" s="484" t="s">
        <v>66</v>
      </c>
      <c r="J19" s="484" t="n">
        <v>24</v>
      </c>
      <c r="K19" s="484" t="n">
        <v>24</v>
      </c>
      <c r="L19" s="484" t="s">
        <v>66</v>
      </c>
      <c r="M19" s="484" t="s">
        <v>66</v>
      </c>
      <c r="N19" s="484" t="s">
        <v>66</v>
      </c>
      <c r="O19" s="484" t="s">
        <v>66</v>
      </c>
      <c r="P19" s="484" t="s">
        <v>66</v>
      </c>
      <c r="Q19" s="484" t="s">
        <v>66</v>
      </c>
      <c r="R19" s="484" t="s">
        <v>66</v>
      </c>
      <c r="S19" s="42" t="s">
        <v>206</v>
      </c>
    </row>
    <row r="20" customFormat="false" ht="15.75" hidden="false" customHeight="true" outlineLevel="0" collapsed="false">
      <c r="A20" s="40" t="s">
        <v>208</v>
      </c>
      <c r="B20" s="484" t="n">
        <v>64</v>
      </c>
      <c r="C20" s="484" t="n">
        <v>159</v>
      </c>
      <c r="D20" s="485" t="n">
        <v>2.484375</v>
      </c>
      <c r="E20" s="484" t="n">
        <v>62</v>
      </c>
      <c r="F20" s="484" t="s">
        <v>66</v>
      </c>
      <c r="G20" s="484" t="n">
        <v>1</v>
      </c>
      <c r="H20" s="484" t="n">
        <v>1</v>
      </c>
      <c r="I20" s="484" t="s">
        <v>66</v>
      </c>
      <c r="J20" s="484" t="n">
        <v>64</v>
      </c>
      <c r="K20" s="484" t="n">
        <v>62</v>
      </c>
      <c r="L20" s="484" t="n">
        <v>1</v>
      </c>
      <c r="M20" s="484" t="s">
        <v>66</v>
      </c>
      <c r="N20" s="484" t="s">
        <v>66</v>
      </c>
      <c r="O20" s="484" t="s">
        <v>66</v>
      </c>
      <c r="P20" s="484" t="s">
        <v>66</v>
      </c>
      <c r="Q20" s="484" t="s">
        <v>66</v>
      </c>
      <c r="R20" s="484" t="n">
        <v>1</v>
      </c>
      <c r="S20" s="42" t="s">
        <v>208</v>
      </c>
    </row>
    <row r="21" customFormat="false" ht="15.75" hidden="false" customHeight="true" outlineLevel="0" collapsed="false">
      <c r="A21" s="40" t="s">
        <v>210</v>
      </c>
      <c r="B21" s="484" t="s">
        <v>66</v>
      </c>
      <c r="C21" s="484" t="s">
        <v>66</v>
      </c>
      <c r="D21" s="484" t="s">
        <v>66</v>
      </c>
      <c r="E21" s="484" t="s">
        <v>66</v>
      </c>
      <c r="F21" s="484" t="s">
        <v>66</v>
      </c>
      <c r="G21" s="484" t="s">
        <v>66</v>
      </c>
      <c r="H21" s="484" t="s">
        <v>66</v>
      </c>
      <c r="I21" s="484" t="s">
        <v>66</v>
      </c>
      <c r="J21" s="484" t="s">
        <v>66</v>
      </c>
      <c r="K21" s="484" t="s">
        <v>66</v>
      </c>
      <c r="L21" s="484" t="s">
        <v>66</v>
      </c>
      <c r="M21" s="484" t="s">
        <v>66</v>
      </c>
      <c r="N21" s="484" t="s">
        <v>66</v>
      </c>
      <c r="O21" s="484" t="s">
        <v>66</v>
      </c>
      <c r="P21" s="484" t="s">
        <v>66</v>
      </c>
      <c r="Q21" s="484" t="s">
        <v>66</v>
      </c>
      <c r="R21" s="484" t="s">
        <v>66</v>
      </c>
      <c r="S21" s="42" t="s">
        <v>210</v>
      </c>
    </row>
    <row r="22" customFormat="false" ht="15.75" hidden="false" customHeight="true" outlineLevel="0" collapsed="false">
      <c r="A22" s="40" t="s">
        <v>212</v>
      </c>
      <c r="B22" s="484" t="s">
        <v>66</v>
      </c>
      <c r="C22" s="484" t="s">
        <v>66</v>
      </c>
      <c r="D22" s="484" t="s">
        <v>66</v>
      </c>
      <c r="E22" s="484" t="s">
        <v>66</v>
      </c>
      <c r="F22" s="484" t="s">
        <v>66</v>
      </c>
      <c r="G22" s="484" t="s">
        <v>66</v>
      </c>
      <c r="H22" s="484" t="s">
        <v>66</v>
      </c>
      <c r="I22" s="484" t="s">
        <v>66</v>
      </c>
      <c r="J22" s="484" t="s">
        <v>66</v>
      </c>
      <c r="K22" s="484" t="s">
        <v>66</v>
      </c>
      <c r="L22" s="484" t="s">
        <v>66</v>
      </c>
      <c r="M22" s="484" t="s">
        <v>66</v>
      </c>
      <c r="N22" s="484" t="s">
        <v>66</v>
      </c>
      <c r="O22" s="484" t="s">
        <v>66</v>
      </c>
      <c r="P22" s="484" t="s">
        <v>66</v>
      </c>
      <c r="Q22" s="484" t="s">
        <v>66</v>
      </c>
      <c r="R22" s="484" t="s">
        <v>66</v>
      </c>
      <c r="S22" s="42" t="s">
        <v>212</v>
      </c>
    </row>
    <row r="23" s="30" customFormat="true" ht="15.75" hidden="false" customHeight="true" outlineLevel="0" collapsed="false">
      <c r="A23" s="76" t="s">
        <v>376</v>
      </c>
      <c r="B23" s="494" t="n">
        <v>1159</v>
      </c>
      <c r="C23" s="210" t="n">
        <v>3064</v>
      </c>
      <c r="D23" s="495" t="n">
        <v>2.64365832614323</v>
      </c>
      <c r="E23" s="210" t="n">
        <v>1007</v>
      </c>
      <c r="F23" s="210" t="n">
        <v>111</v>
      </c>
      <c r="G23" s="210" t="n">
        <v>14</v>
      </c>
      <c r="H23" s="210" t="n">
        <v>19</v>
      </c>
      <c r="I23" s="210" t="n">
        <v>8</v>
      </c>
      <c r="J23" s="210" t="n">
        <v>1151</v>
      </c>
      <c r="K23" s="210" t="n">
        <v>1032</v>
      </c>
      <c r="L23" s="210" t="n">
        <v>117</v>
      </c>
      <c r="M23" s="210" t="n">
        <v>1</v>
      </c>
      <c r="N23" s="210" t="n">
        <v>1</v>
      </c>
      <c r="O23" s="210" t="n">
        <v>0</v>
      </c>
      <c r="P23" s="210" t="n">
        <v>0</v>
      </c>
      <c r="Q23" s="210" t="n">
        <v>0</v>
      </c>
      <c r="R23" s="496" t="n">
        <v>1</v>
      </c>
      <c r="S23" s="198" t="s">
        <v>376</v>
      </c>
    </row>
    <row r="24" customFormat="false" ht="15.75" hidden="false" customHeight="true" outlineLevel="0" collapsed="false">
      <c r="A24" s="40" t="s">
        <v>216</v>
      </c>
      <c r="B24" s="484" t="n">
        <v>94</v>
      </c>
      <c r="C24" s="484" t="n">
        <v>241</v>
      </c>
      <c r="D24" s="485" t="n">
        <v>2.56382978723404</v>
      </c>
      <c r="E24" s="484" t="n">
        <v>91</v>
      </c>
      <c r="F24" s="484" t="s">
        <v>66</v>
      </c>
      <c r="G24" s="484" t="n">
        <v>3</v>
      </c>
      <c r="H24" s="484" t="s">
        <v>66</v>
      </c>
      <c r="I24" s="484" t="s">
        <v>66</v>
      </c>
      <c r="J24" s="484" t="n">
        <v>94</v>
      </c>
      <c r="K24" s="484" t="n">
        <v>94</v>
      </c>
      <c r="L24" s="484" t="s">
        <v>66</v>
      </c>
      <c r="M24" s="484" t="s">
        <v>66</v>
      </c>
      <c r="N24" s="484" t="s">
        <v>66</v>
      </c>
      <c r="O24" s="484" t="s">
        <v>66</v>
      </c>
      <c r="P24" s="484" t="s">
        <v>66</v>
      </c>
      <c r="Q24" s="484" t="s">
        <v>66</v>
      </c>
      <c r="R24" s="484" t="s">
        <v>66</v>
      </c>
      <c r="S24" s="42" t="s">
        <v>216</v>
      </c>
    </row>
    <row r="25" customFormat="false" ht="15.75" hidden="false" customHeight="true" outlineLevel="0" collapsed="false">
      <c r="A25" s="40" t="s">
        <v>218</v>
      </c>
      <c r="B25" s="484" t="n">
        <v>93</v>
      </c>
      <c r="C25" s="484" t="n">
        <v>240</v>
      </c>
      <c r="D25" s="485" t="n">
        <v>2.58064516129032</v>
      </c>
      <c r="E25" s="484" t="n">
        <v>80</v>
      </c>
      <c r="F25" s="484" t="n">
        <v>12</v>
      </c>
      <c r="G25" s="484" t="n">
        <v>1</v>
      </c>
      <c r="H25" s="484" t="s">
        <v>66</v>
      </c>
      <c r="I25" s="484" t="s">
        <v>66</v>
      </c>
      <c r="J25" s="484" t="n">
        <v>93</v>
      </c>
      <c r="K25" s="484" t="n">
        <v>81</v>
      </c>
      <c r="L25" s="484" t="s">
        <v>66</v>
      </c>
      <c r="M25" s="484" t="n">
        <v>12</v>
      </c>
      <c r="N25" s="484" t="n">
        <v>12</v>
      </c>
      <c r="O25" s="484" t="s">
        <v>66</v>
      </c>
      <c r="P25" s="484" t="s">
        <v>66</v>
      </c>
      <c r="Q25" s="484" t="s">
        <v>66</v>
      </c>
      <c r="R25" s="484" t="s">
        <v>66</v>
      </c>
      <c r="S25" s="42" t="s">
        <v>218</v>
      </c>
    </row>
    <row r="26" customFormat="false" ht="15.75" hidden="false" customHeight="true" outlineLevel="0" collapsed="false">
      <c r="A26" s="40" t="s">
        <v>220</v>
      </c>
      <c r="B26" s="484" t="n">
        <v>149</v>
      </c>
      <c r="C26" s="484" t="n">
        <v>404</v>
      </c>
      <c r="D26" s="485" t="n">
        <v>2.71140939597315</v>
      </c>
      <c r="E26" s="484" t="n">
        <v>148</v>
      </c>
      <c r="F26" s="484" t="s">
        <v>66</v>
      </c>
      <c r="G26" s="484" t="n">
        <v>1</v>
      </c>
      <c r="H26" s="484" t="s">
        <v>66</v>
      </c>
      <c r="I26" s="484" t="s">
        <v>66</v>
      </c>
      <c r="J26" s="484" t="n">
        <v>149</v>
      </c>
      <c r="K26" s="484" t="n">
        <v>149</v>
      </c>
      <c r="L26" s="484" t="s">
        <v>66</v>
      </c>
      <c r="M26" s="484" t="s">
        <v>66</v>
      </c>
      <c r="N26" s="484" t="s">
        <v>66</v>
      </c>
      <c r="O26" s="484" t="s">
        <v>66</v>
      </c>
      <c r="P26" s="484" t="s">
        <v>66</v>
      </c>
      <c r="Q26" s="484" t="s">
        <v>66</v>
      </c>
      <c r="R26" s="484" t="s">
        <v>66</v>
      </c>
      <c r="S26" s="42" t="s">
        <v>220</v>
      </c>
    </row>
    <row r="27" customFormat="false" ht="15.75" hidden="false" customHeight="true" outlineLevel="0" collapsed="false">
      <c r="A27" s="40" t="s">
        <v>222</v>
      </c>
      <c r="B27" s="484" t="n">
        <v>112</v>
      </c>
      <c r="C27" s="484" t="n">
        <v>283</v>
      </c>
      <c r="D27" s="485" t="n">
        <v>2.52678571428571</v>
      </c>
      <c r="E27" s="484" t="n">
        <v>91</v>
      </c>
      <c r="F27" s="484" t="n">
        <v>14</v>
      </c>
      <c r="G27" s="484" t="n">
        <v>2</v>
      </c>
      <c r="H27" s="484" t="n">
        <v>5</v>
      </c>
      <c r="I27" s="484" t="s">
        <v>66</v>
      </c>
      <c r="J27" s="484" t="n">
        <v>112</v>
      </c>
      <c r="K27" s="484" t="n">
        <v>97</v>
      </c>
      <c r="L27" s="484" t="n">
        <v>8</v>
      </c>
      <c r="M27" s="484" t="n">
        <v>6</v>
      </c>
      <c r="N27" s="484" t="n">
        <v>6</v>
      </c>
      <c r="O27" s="484" t="s">
        <v>66</v>
      </c>
      <c r="P27" s="484" t="s">
        <v>66</v>
      </c>
      <c r="Q27" s="484" t="s">
        <v>66</v>
      </c>
      <c r="R27" s="484" t="n">
        <v>1</v>
      </c>
      <c r="S27" s="42" t="s">
        <v>222</v>
      </c>
    </row>
    <row r="28" customFormat="false" ht="15.75" hidden="false" customHeight="true" outlineLevel="0" collapsed="false">
      <c r="A28" s="40" t="s">
        <v>224</v>
      </c>
      <c r="B28" s="484" t="n">
        <v>57</v>
      </c>
      <c r="C28" s="484" t="n">
        <v>120</v>
      </c>
      <c r="D28" s="485" t="n">
        <v>2.10526315789474</v>
      </c>
      <c r="E28" s="484" t="n">
        <v>26</v>
      </c>
      <c r="F28" s="484" t="n">
        <v>31</v>
      </c>
      <c r="G28" s="484" t="s">
        <v>66</v>
      </c>
      <c r="H28" s="484" t="s">
        <v>66</v>
      </c>
      <c r="I28" s="484" t="s">
        <v>66</v>
      </c>
      <c r="J28" s="484" t="n">
        <v>57</v>
      </c>
      <c r="K28" s="484" t="n">
        <v>26</v>
      </c>
      <c r="L28" s="484" t="n">
        <v>31</v>
      </c>
      <c r="M28" s="484" t="s">
        <v>66</v>
      </c>
      <c r="N28" s="484" t="s">
        <v>66</v>
      </c>
      <c r="O28" s="484" t="s">
        <v>66</v>
      </c>
      <c r="P28" s="484" t="s">
        <v>66</v>
      </c>
      <c r="Q28" s="484" t="s">
        <v>66</v>
      </c>
      <c r="R28" s="484" t="s">
        <v>66</v>
      </c>
      <c r="S28" s="42" t="s">
        <v>224</v>
      </c>
    </row>
    <row r="29" customFormat="false" ht="15.75" hidden="false" customHeight="true" outlineLevel="0" collapsed="false">
      <c r="A29" s="40" t="s">
        <v>226</v>
      </c>
      <c r="B29" s="484" t="n">
        <v>188</v>
      </c>
      <c r="C29" s="484" t="n">
        <v>445</v>
      </c>
      <c r="D29" s="485" t="n">
        <v>2.36702127659575</v>
      </c>
      <c r="E29" s="484" t="n">
        <v>183</v>
      </c>
      <c r="F29" s="484" t="s">
        <v>66</v>
      </c>
      <c r="G29" s="484" t="n">
        <v>4</v>
      </c>
      <c r="H29" s="484" t="n">
        <v>1</v>
      </c>
      <c r="I29" s="484" t="s">
        <v>66</v>
      </c>
      <c r="J29" s="484" t="n">
        <v>188</v>
      </c>
      <c r="K29" s="484" t="n">
        <v>188</v>
      </c>
      <c r="L29" s="484" t="s">
        <v>66</v>
      </c>
      <c r="M29" s="484" t="s">
        <v>66</v>
      </c>
      <c r="N29" s="484" t="s">
        <v>66</v>
      </c>
      <c r="O29" s="484" t="s">
        <v>66</v>
      </c>
      <c r="P29" s="484" t="s">
        <v>66</v>
      </c>
      <c r="Q29" s="484" t="s">
        <v>66</v>
      </c>
      <c r="R29" s="484" t="s">
        <v>66</v>
      </c>
      <c r="S29" s="42" t="s">
        <v>226</v>
      </c>
    </row>
    <row r="30" customFormat="false" ht="15.75" hidden="false" customHeight="true" outlineLevel="0" collapsed="false">
      <c r="A30" s="40" t="s">
        <v>377</v>
      </c>
      <c r="B30" s="484" t="n">
        <v>49</v>
      </c>
      <c r="C30" s="484" t="n">
        <v>119</v>
      </c>
      <c r="D30" s="485" t="n">
        <v>2.42857142857143</v>
      </c>
      <c r="E30" s="484" t="n">
        <v>47</v>
      </c>
      <c r="F30" s="484" t="s">
        <v>66</v>
      </c>
      <c r="G30" s="484" t="n">
        <v>1</v>
      </c>
      <c r="H30" s="484" t="n">
        <v>1</v>
      </c>
      <c r="I30" s="484" t="s">
        <v>66</v>
      </c>
      <c r="J30" s="484" t="n">
        <v>49</v>
      </c>
      <c r="K30" s="484" t="n">
        <v>49</v>
      </c>
      <c r="L30" s="484" t="s">
        <v>66</v>
      </c>
      <c r="M30" s="484" t="s">
        <v>66</v>
      </c>
      <c r="N30" s="484" t="s">
        <v>66</v>
      </c>
      <c r="O30" s="484" t="s">
        <v>66</v>
      </c>
      <c r="P30" s="484" t="s">
        <v>66</v>
      </c>
      <c r="Q30" s="484" t="s">
        <v>66</v>
      </c>
      <c r="R30" s="484" t="s">
        <v>66</v>
      </c>
      <c r="S30" s="42" t="s">
        <v>377</v>
      </c>
    </row>
    <row r="31" customFormat="false" ht="15.75" hidden="false" customHeight="true" outlineLevel="0" collapsed="false">
      <c r="A31" s="40" t="s">
        <v>230</v>
      </c>
      <c r="B31" s="484" t="n">
        <v>165</v>
      </c>
      <c r="C31" s="484" t="n">
        <v>381</v>
      </c>
      <c r="D31" s="485" t="n">
        <v>2.30909090909091</v>
      </c>
      <c r="E31" s="484" t="n">
        <v>131</v>
      </c>
      <c r="F31" s="484" t="n">
        <v>30</v>
      </c>
      <c r="G31" s="484" t="n">
        <v>2</v>
      </c>
      <c r="H31" s="484" t="n">
        <v>1</v>
      </c>
      <c r="I31" s="484" t="n">
        <v>1</v>
      </c>
      <c r="J31" s="484" t="n">
        <v>164</v>
      </c>
      <c r="K31" s="484" t="n">
        <v>134</v>
      </c>
      <c r="L31" s="484" t="n">
        <v>30</v>
      </c>
      <c r="M31" s="484" t="s">
        <v>66</v>
      </c>
      <c r="N31" s="484" t="s">
        <v>66</v>
      </c>
      <c r="O31" s="484" t="s">
        <v>66</v>
      </c>
      <c r="P31" s="484" t="s">
        <v>66</v>
      </c>
      <c r="Q31" s="484" t="s">
        <v>66</v>
      </c>
      <c r="R31" s="484" t="s">
        <v>66</v>
      </c>
      <c r="S31" s="42" t="s">
        <v>230</v>
      </c>
    </row>
    <row r="32" customFormat="false" ht="15.75" hidden="false" customHeight="true" outlineLevel="0" collapsed="false">
      <c r="A32" s="40" t="s">
        <v>232</v>
      </c>
      <c r="B32" s="484" t="n">
        <v>82</v>
      </c>
      <c r="C32" s="484" t="n">
        <v>205</v>
      </c>
      <c r="D32" s="485" t="n">
        <v>2.5</v>
      </c>
      <c r="E32" s="484" t="n">
        <v>82</v>
      </c>
      <c r="F32" s="484" t="s">
        <v>66</v>
      </c>
      <c r="G32" s="484" t="s">
        <v>66</v>
      </c>
      <c r="H32" s="484" t="s">
        <v>66</v>
      </c>
      <c r="I32" s="484" t="s">
        <v>66</v>
      </c>
      <c r="J32" s="484" t="n">
        <v>82</v>
      </c>
      <c r="K32" s="484" t="n">
        <v>82</v>
      </c>
      <c r="L32" s="484" t="s">
        <v>66</v>
      </c>
      <c r="M32" s="484" t="s">
        <v>66</v>
      </c>
      <c r="N32" s="484" t="s">
        <v>66</v>
      </c>
      <c r="O32" s="484" t="s">
        <v>66</v>
      </c>
      <c r="P32" s="484" t="s">
        <v>66</v>
      </c>
      <c r="Q32" s="484" t="s">
        <v>66</v>
      </c>
      <c r="R32" s="484" t="s">
        <v>66</v>
      </c>
      <c r="S32" s="42" t="s">
        <v>232</v>
      </c>
    </row>
    <row r="33" customFormat="false" ht="15.75" hidden="false" customHeight="true" outlineLevel="0" collapsed="false">
      <c r="A33" s="40" t="s">
        <v>234</v>
      </c>
      <c r="B33" s="484" t="n">
        <v>105</v>
      </c>
      <c r="C33" s="484" t="n">
        <v>237</v>
      </c>
      <c r="D33" s="485" t="n">
        <v>2.25714285714286</v>
      </c>
      <c r="E33" s="484" t="n">
        <v>50</v>
      </c>
      <c r="F33" s="484" t="n">
        <v>51</v>
      </c>
      <c r="G33" s="484" t="n">
        <v>1</v>
      </c>
      <c r="H33" s="484" t="n">
        <v>3</v>
      </c>
      <c r="I33" s="484" t="s">
        <v>66</v>
      </c>
      <c r="J33" s="484" t="n">
        <v>105</v>
      </c>
      <c r="K33" s="484" t="n">
        <v>56</v>
      </c>
      <c r="L33" s="484" t="n">
        <v>25</v>
      </c>
      <c r="M33" s="484" t="n">
        <v>24</v>
      </c>
      <c r="N33" s="484" t="s">
        <v>66</v>
      </c>
      <c r="O33" s="484" t="n">
        <v>24</v>
      </c>
      <c r="P33" s="484" t="s">
        <v>66</v>
      </c>
      <c r="Q33" s="484" t="s">
        <v>66</v>
      </c>
      <c r="R33" s="484" t="s">
        <v>66</v>
      </c>
      <c r="S33" s="42" t="s">
        <v>234</v>
      </c>
    </row>
    <row r="34" customFormat="false" ht="15.75" hidden="false" customHeight="true" outlineLevel="0" collapsed="false">
      <c r="A34" s="40" t="s">
        <v>236</v>
      </c>
      <c r="B34" s="484" t="n">
        <v>244</v>
      </c>
      <c r="C34" s="484" t="n">
        <v>569</v>
      </c>
      <c r="D34" s="485" t="n">
        <v>2.33196721311475</v>
      </c>
      <c r="E34" s="484" t="n">
        <v>234</v>
      </c>
      <c r="F34" s="484" t="s">
        <v>66</v>
      </c>
      <c r="G34" s="484" t="n">
        <v>6</v>
      </c>
      <c r="H34" s="484" t="n">
        <v>3</v>
      </c>
      <c r="I34" s="484" t="n">
        <v>1</v>
      </c>
      <c r="J34" s="484" t="n">
        <v>243</v>
      </c>
      <c r="K34" s="484" t="n">
        <v>239</v>
      </c>
      <c r="L34" s="484" t="n">
        <v>4</v>
      </c>
      <c r="M34" s="484" t="s">
        <v>66</v>
      </c>
      <c r="N34" s="484" t="s">
        <v>66</v>
      </c>
      <c r="O34" s="484" t="s">
        <v>66</v>
      </c>
      <c r="P34" s="484" t="s">
        <v>66</v>
      </c>
      <c r="Q34" s="484" t="s">
        <v>66</v>
      </c>
      <c r="R34" s="484" t="s">
        <v>66</v>
      </c>
      <c r="S34" s="42" t="s">
        <v>236</v>
      </c>
    </row>
    <row r="35" customFormat="false" ht="15.75" hidden="false" customHeight="true" outlineLevel="0" collapsed="false">
      <c r="A35" s="40" t="s">
        <v>238</v>
      </c>
      <c r="B35" s="484" t="n">
        <v>71</v>
      </c>
      <c r="C35" s="484" t="n">
        <v>197</v>
      </c>
      <c r="D35" s="485" t="n">
        <v>2.77464788732394</v>
      </c>
      <c r="E35" s="484" t="n">
        <v>68</v>
      </c>
      <c r="F35" s="484" t="s">
        <v>66</v>
      </c>
      <c r="G35" s="484" t="n">
        <v>3</v>
      </c>
      <c r="H35" s="484" t="s">
        <v>66</v>
      </c>
      <c r="I35" s="484" t="s">
        <v>66</v>
      </c>
      <c r="J35" s="484" t="n">
        <v>71</v>
      </c>
      <c r="K35" s="484" t="n">
        <v>71</v>
      </c>
      <c r="L35" s="484" t="s">
        <v>66</v>
      </c>
      <c r="M35" s="484" t="s">
        <v>66</v>
      </c>
      <c r="N35" s="484" t="s">
        <v>66</v>
      </c>
      <c r="O35" s="484" t="s">
        <v>66</v>
      </c>
      <c r="P35" s="484" t="s">
        <v>66</v>
      </c>
      <c r="Q35" s="484" t="s">
        <v>66</v>
      </c>
      <c r="R35" s="484" t="s">
        <v>66</v>
      </c>
      <c r="S35" s="42" t="s">
        <v>238</v>
      </c>
    </row>
    <row r="36" customFormat="false" ht="15.75" hidden="false" customHeight="true" outlineLevel="0" collapsed="false">
      <c r="A36" s="40" t="s">
        <v>240</v>
      </c>
      <c r="B36" s="484" t="s">
        <v>66</v>
      </c>
      <c r="C36" s="484" t="s">
        <v>66</v>
      </c>
      <c r="D36" s="484" t="s">
        <v>66</v>
      </c>
      <c r="E36" s="484" t="s">
        <v>66</v>
      </c>
      <c r="F36" s="484" t="s">
        <v>66</v>
      </c>
      <c r="G36" s="484" t="s">
        <v>66</v>
      </c>
      <c r="H36" s="484" t="s">
        <v>66</v>
      </c>
      <c r="I36" s="484" t="s">
        <v>66</v>
      </c>
      <c r="J36" s="484" t="s">
        <v>66</v>
      </c>
      <c r="K36" s="484" t="s">
        <v>66</v>
      </c>
      <c r="L36" s="484" t="s">
        <v>66</v>
      </c>
      <c r="M36" s="484" t="s">
        <v>66</v>
      </c>
      <c r="N36" s="484" t="s">
        <v>66</v>
      </c>
      <c r="O36" s="484" t="s">
        <v>66</v>
      </c>
      <c r="P36" s="484" t="s">
        <v>66</v>
      </c>
      <c r="Q36" s="484" t="s">
        <v>66</v>
      </c>
      <c r="R36" s="484" t="s">
        <v>66</v>
      </c>
      <c r="S36" s="42" t="s">
        <v>240</v>
      </c>
    </row>
    <row r="37" customFormat="false" ht="15.75" hidden="false" customHeight="true" outlineLevel="0" collapsed="false">
      <c r="A37" s="40" t="s">
        <v>242</v>
      </c>
      <c r="B37" s="484" t="s">
        <v>66</v>
      </c>
      <c r="C37" s="484" t="s">
        <v>66</v>
      </c>
      <c r="D37" s="484" t="s">
        <v>66</v>
      </c>
      <c r="E37" s="484" t="s">
        <v>66</v>
      </c>
      <c r="F37" s="484" t="s">
        <v>66</v>
      </c>
      <c r="G37" s="484" t="s">
        <v>66</v>
      </c>
      <c r="H37" s="484" t="s">
        <v>66</v>
      </c>
      <c r="I37" s="484" t="s">
        <v>66</v>
      </c>
      <c r="J37" s="484" t="s">
        <v>66</v>
      </c>
      <c r="K37" s="484" t="s">
        <v>66</v>
      </c>
      <c r="L37" s="484" t="s">
        <v>66</v>
      </c>
      <c r="M37" s="484" t="s">
        <v>66</v>
      </c>
      <c r="N37" s="484" t="s">
        <v>66</v>
      </c>
      <c r="O37" s="484" t="s">
        <v>66</v>
      </c>
      <c r="P37" s="484" t="s">
        <v>66</v>
      </c>
      <c r="Q37" s="484" t="s">
        <v>66</v>
      </c>
      <c r="R37" s="484" t="s">
        <v>66</v>
      </c>
      <c r="S37" s="42" t="s">
        <v>242</v>
      </c>
    </row>
    <row r="38" s="30" customFormat="true" ht="15.75" hidden="false" customHeight="true" outlineLevel="0" collapsed="false">
      <c r="A38" s="76" t="s">
        <v>378</v>
      </c>
      <c r="B38" s="494" t="n">
        <v>1409</v>
      </c>
      <c r="C38" s="210" t="n">
        <v>3441</v>
      </c>
      <c r="D38" s="495" t="n">
        <v>2.44215755855217</v>
      </c>
      <c r="E38" s="210" t="n">
        <v>1231</v>
      </c>
      <c r="F38" s="210" t="n">
        <v>138</v>
      </c>
      <c r="G38" s="210" t="n">
        <v>24</v>
      </c>
      <c r="H38" s="210" t="n">
        <v>14</v>
      </c>
      <c r="I38" s="210" t="n">
        <v>2</v>
      </c>
      <c r="J38" s="210" t="n">
        <v>1407</v>
      </c>
      <c r="K38" s="210" t="n">
        <v>1266</v>
      </c>
      <c r="L38" s="210" t="n">
        <v>98</v>
      </c>
      <c r="M38" s="210" t="n">
        <v>42</v>
      </c>
      <c r="N38" s="210" t="n">
        <v>18</v>
      </c>
      <c r="O38" s="210" t="n">
        <v>24</v>
      </c>
      <c r="P38" s="210" t="n">
        <v>0</v>
      </c>
      <c r="Q38" s="210" t="n">
        <v>0</v>
      </c>
      <c r="R38" s="496" t="n">
        <v>1</v>
      </c>
      <c r="S38" s="198" t="s">
        <v>378</v>
      </c>
    </row>
    <row r="39" customFormat="false" ht="15.75" hidden="false" customHeight="true" outlineLevel="0" collapsed="false">
      <c r="A39" s="40" t="s">
        <v>379</v>
      </c>
      <c r="B39" s="484" t="s">
        <v>380</v>
      </c>
      <c r="C39" s="484" t="s">
        <v>380</v>
      </c>
      <c r="D39" s="484" t="s">
        <v>380</v>
      </c>
      <c r="E39" s="484" t="s">
        <v>380</v>
      </c>
      <c r="F39" s="484" t="s">
        <v>380</v>
      </c>
      <c r="G39" s="484" t="s">
        <v>380</v>
      </c>
      <c r="H39" s="484" t="s">
        <v>380</v>
      </c>
      <c r="I39" s="484" t="s">
        <v>380</v>
      </c>
      <c r="J39" s="484" t="s">
        <v>380</v>
      </c>
      <c r="K39" s="484" t="s">
        <v>380</v>
      </c>
      <c r="L39" s="484" t="s">
        <v>380</v>
      </c>
      <c r="M39" s="484" t="s">
        <v>380</v>
      </c>
      <c r="N39" s="484" t="s">
        <v>380</v>
      </c>
      <c r="O39" s="484" t="s">
        <v>380</v>
      </c>
      <c r="P39" s="484" t="s">
        <v>380</v>
      </c>
      <c r="Q39" s="484" t="s">
        <v>380</v>
      </c>
      <c r="R39" s="484" t="s">
        <v>380</v>
      </c>
      <c r="S39" s="42" t="s">
        <v>379</v>
      </c>
    </row>
    <row r="40" customFormat="false" ht="15.75" hidden="false" customHeight="true" outlineLevel="0" collapsed="false">
      <c r="A40" s="40" t="s">
        <v>248</v>
      </c>
      <c r="B40" s="484" t="n">
        <v>99</v>
      </c>
      <c r="C40" s="484" t="n">
        <v>271</v>
      </c>
      <c r="D40" s="485" t="n">
        <v>2.73737373737374</v>
      </c>
      <c r="E40" s="484" t="n">
        <v>89</v>
      </c>
      <c r="F40" s="484" t="n">
        <v>8</v>
      </c>
      <c r="G40" s="484" t="n">
        <v>2</v>
      </c>
      <c r="H40" s="484" t="s">
        <v>66</v>
      </c>
      <c r="I40" s="484" t="s">
        <v>66</v>
      </c>
      <c r="J40" s="484" t="n">
        <v>99</v>
      </c>
      <c r="K40" s="484" t="n">
        <v>90</v>
      </c>
      <c r="L40" s="484" t="n">
        <v>1</v>
      </c>
      <c r="M40" s="484" t="n">
        <v>8</v>
      </c>
      <c r="N40" s="484" t="n">
        <v>8</v>
      </c>
      <c r="O40" s="484" t="s">
        <v>66</v>
      </c>
      <c r="P40" s="484" t="s">
        <v>66</v>
      </c>
      <c r="Q40" s="484" t="s">
        <v>66</v>
      </c>
      <c r="R40" s="484" t="s">
        <v>66</v>
      </c>
      <c r="S40" s="42" t="s">
        <v>248</v>
      </c>
    </row>
    <row r="41" customFormat="false" ht="15.75" hidden="false" customHeight="true" outlineLevel="0" collapsed="false">
      <c r="A41" s="40" t="s">
        <v>250</v>
      </c>
      <c r="B41" s="484" t="n">
        <v>150</v>
      </c>
      <c r="C41" s="484" t="n">
        <v>364</v>
      </c>
      <c r="D41" s="485" t="n">
        <v>2.42666666666667</v>
      </c>
      <c r="E41" s="484" t="n">
        <v>129</v>
      </c>
      <c r="F41" s="484" t="n">
        <v>14</v>
      </c>
      <c r="G41" s="484" t="n">
        <v>3</v>
      </c>
      <c r="H41" s="484" t="n">
        <v>4</v>
      </c>
      <c r="I41" s="484" t="s">
        <v>66</v>
      </c>
      <c r="J41" s="484" t="n">
        <v>150</v>
      </c>
      <c r="K41" s="484" t="n">
        <v>133</v>
      </c>
      <c r="L41" s="484" t="n">
        <v>17</v>
      </c>
      <c r="M41" s="484" t="s">
        <v>66</v>
      </c>
      <c r="N41" s="484" t="s">
        <v>66</v>
      </c>
      <c r="O41" s="484" t="s">
        <v>66</v>
      </c>
      <c r="P41" s="484" t="s">
        <v>66</v>
      </c>
      <c r="Q41" s="484" t="s">
        <v>66</v>
      </c>
      <c r="R41" s="484" t="s">
        <v>66</v>
      </c>
      <c r="S41" s="42" t="s">
        <v>250</v>
      </c>
    </row>
    <row r="42" customFormat="false" ht="15.75" hidden="false" customHeight="true" outlineLevel="0" collapsed="false">
      <c r="A42" s="40" t="s">
        <v>252</v>
      </c>
      <c r="B42" s="484" t="n">
        <v>71</v>
      </c>
      <c r="C42" s="484" t="n">
        <v>162</v>
      </c>
      <c r="D42" s="485" t="n">
        <v>2.28169014084507</v>
      </c>
      <c r="E42" s="484" t="n">
        <v>48</v>
      </c>
      <c r="F42" s="484" t="n">
        <v>8</v>
      </c>
      <c r="G42" s="484" t="n">
        <v>3</v>
      </c>
      <c r="H42" s="484" t="n">
        <v>12</v>
      </c>
      <c r="I42" s="484" t="s">
        <v>66</v>
      </c>
      <c r="J42" s="484" t="n">
        <v>71</v>
      </c>
      <c r="K42" s="484" t="n">
        <v>52</v>
      </c>
      <c r="L42" s="484" t="n">
        <v>14</v>
      </c>
      <c r="M42" s="484" t="n">
        <v>4</v>
      </c>
      <c r="N42" s="484" t="n">
        <v>4</v>
      </c>
      <c r="O42" s="484" t="s">
        <v>66</v>
      </c>
      <c r="P42" s="484" t="s">
        <v>66</v>
      </c>
      <c r="Q42" s="484" t="s">
        <v>66</v>
      </c>
      <c r="R42" s="484" t="n">
        <v>1</v>
      </c>
      <c r="S42" s="42" t="s">
        <v>252</v>
      </c>
    </row>
    <row r="43" customFormat="false" ht="15.75" hidden="false" customHeight="true" outlineLevel="0" collapsed="false">
      <c r="A43" s="40" t="s">
        <v>254</v>
      </c>
      <c r="B43" s="484" t="n">
        <v>33</v>
      </c>
      <c r="C43" s="484" t="n">
        <v>64</v>
      </c>
      <c r="D43" s="485" t="n">
        <v>1.93939393939394</v>
      </c>
      <c r="E43" s="484" t="n">
        <v>33</v>
      </c>
      <c r="F43" s="484" t="s">
        <v>66</v>
      </c>
      <c r="G43" s="484" t="s">
        <v>66</v>
      </c>
      <c r="H43" s="484" t="s">
        <v>66</v>
      </c>
      <c r="I43" s="484" t="s">
        <v>66</v>
      </c>
      <c r="J43" s="484" t="n">
        <v>33</v>
      </c>
      <c r="K43" s="484" t="n">
        <v>32</v>
      </c>
      <c r="L43" s="484" t="s">
        <v>66</v>
      </c>
      <c r="M43" s="484" t="s">
        <v>66</v>
      </c>
      <c r="N43" s="484" t="s">
        <v>66</v>
      </c>
      <c r="O43" s="484" t="s">
        <v>66</v>
      </c>
      <c r="P43" s="484" t="s">
        <v>66</v>
      </c>
      <c r="Q43" s="484" t="s">
        <v>66</v>
      </c>
      <c r="R43" s="484" t="n">
        <v>1</v>
      </c>
      <c r="S43" s="42" t="s">
        <v>254</v>
      </c>
    </row>
    <row r="44" customFormat="false" ht="15.75" hidden="false" customHeight="true" outlineLevel="0" collapsed="false">
      <c r="A44" s="40" t="s">
        <v>256</v>
      </c>
      <c r="B44" s="484" t="n">
        <v>39</v>
      </c>
      <c r="C44" s="484" t="n">
        <v>97</v>
      </c>
      <c r="D44" s="485" t="n">
        <v>2.48717948717949</v>
      </c>
      <c r="E44" s="484" t="n">
        <v>39</v>
      </c>
      <c r="F44" s="484" t="s">
        <v>66</v>
      </c>
      <c r="G44" s="484" t="s">
        <v>66</v>
      </c>
      <c r="H44" s="484" t="s">
        <v>66</v>
      </c>
      <c r="I44" s="484" t="s">
        <v>66</v>
      </c>
      <c r="J44" s="484" t="n">
        <v>39</v>
      </c>
      <c r="K44" s="484" t="n">
        <v>39</v>
      </c>
      <c r="L44" s="484" t="s">
        <v>66</v>
      </c>
      <c r="M44" s="484" t="s">
        <v>66</v>
      </c>
      <c r="N44" s="484" t="s">
        <v>66</v>
      </c>
      <c r="O44" s="484" t="s">
        <v>66</v>
      </c>
      <c r="P44" s="484" t="s">
        <v>66</v>
      </c>
      <c r="Q44" s="484" t="s">
        <v>66</v>
      </c>
      <c r="R44" s="484" t="s">
        <v>66</v>
      </c>
      <c r="S44" s="42" t="s">
        <v>256</v>
      </c>
    </row>
    <row r="45" customFormat="false" ht="15.75" hidden="false" customHeight="true" outlineLevel="0" collapsed="false">
      <c r="A45" s="40" t="s">
        <v>258</v>
      </c>
      <c r="B45" s="484" t="n">
        <v>31</v>
      </c>
      <c r="C45" s="484" t="n">
        <v>77</v>
      </c>
      <c r="D45" s="485" t="n">
        <v>2.48387096774194</v>
      </c>
      <c r="E45" s="484" t="n">
        <v>28</v>
      </c>
      <c r="F45" s="484" t="s">
        <v>66</v>
      </c>
      <c r="G45" s="484" t="n">
        <v>3</v>
      </c>
      <c r="H45" s="484" t="s">
        <v>66</v>
      </c>
      <c r="I45" s="484" t="s">
        <v>66</v>
      </c>
      <c r="J45" s="484" t="n">
        <v>31</v>
      </c>
      <c r="K45" s="484" t="n">
        <v>31</v>
      </c>
      <c r="L45" s="484" t="s">
        <v>66</v>
      </c>
      <c r="M45" s="484" t="s">
        <v>66</v>
      </c>
      <c r="N45" s="484" t="s">
        <v>66</v>
      </c>
      <c r="O45" s="484" t="s">
        <v>66</v>
      </c>
      <c r="P45" s="484" t="s">
        <v>66</v>
      </c>
      <c r="Q45" s="484" t="s">
        <v>66</v>
      </c>
      <c r="R45" s="484" t="s">
        <v>66</v>
      </c>
      <c r="S45" s="42" t="s">
        <v>258</v>
      </c>
    </row>
    <row r="46" customFormat="false" ht="15.75" hidden="false" customHeight="true" outlineLevel="0" collapsed="false">
      <c r="A46" s="40" t="s">
        <v>260</v>
      </c>
      <c r="B46" s="484" t="n">
        <v>12</v>
      </c>
      <c r="C46" s="484" t="n">
        <v>26</v>
      </c>
      <c r="D46" s="485" t="n">
        <v>2.16666666666667</v>
      </c>
      <c r="E46" s="484" t="n">
        <v>10</v>
      </c>
      <c r="F46" s="484" t="s">
        <v>66</v>
      </c>
      <c r="G46" s="484" t="n">
        <v>2</v>
      </c>
      <c r="H46" s="484" t="s">
        <v>66</v>
      </c>
      <c r="I46" s="484" t="s">
        <v>66</v>
      </c>
      <c r="J46" s="484" t="n">
        <v>12</v>
      </c>
      <c r="K46" s="484" t="n">
        <v>12</v>
      </c>
      <c r="L46" s="484" t="s">
        <v>66</v>
      </c>
      <c r="M46" s="484" t="s">
        <v>66</v>
      </c>
      <c r="N46" s="484" t="s">
        <v>66</v>
      </c>
      <c r="O46" s="484" t="s">
        <v>66</v>
      </c>
      <c r="P46" s="484" t="s">
        <v>66</v>
      </c>
      <c r="Q46" s="484" t="s">
        <v>66</v>
      </c>
      <c r="R46" s="484" t="s">
        <v>66</v>
      </c>
      <c r="S46" s="42" t="s">
        <v>260</v>
      </c>
    </row>
    <row r="47" customFormat="false" ht="15.75" hidden="false" customHeight="true" outlineLevel="0" collapsed="false">
      <c r="A47" s="40" t="s">
        <v>262</v>
      </c>
      <c r="B47" s="484" t="n">
        <v>6</v>
      </c>
      <c r="C47" s="484" t="n">
        <v>17</v>
      </c>
      <c r="D47" s="485" t="n">
        <v>2.83333333333333</v>
      </c>
      <c r="E47" s="484" t="n">
        <v>6</v>
      </c>
      <c r="F47" s="484" t="s">
        <v>66</v>
      </c>
      <c r="G47" s="484" t="s">
        <v>66</v>
      </c>
      <c r="H47" s="484" t="s">
        <v>66</v>
      </c>
      <c r="I47" s="484" t="s">
        <v>66</v>
      </c>
      <c r="J47" s="484" t="n">
        <v>6</v>
      </c>
      <c r="K47" s="484" t="n">
        <v>6</v>
      </c>
      <c r="L47" s="484" t="s">
        <v>66</v>
      </c>
      <c r="M47" s="484" t="s">
        <v>66</v>
      </c>
      <c r="N47" s="484" t="s">
        <v>66</v>
      </c>
      <c r="O47" s="484" t="s">
        <v>66</v>
      </c>
      <c r="P47" s="484" t="s">
        <v>66</v>
      </c>
      <c r="Q47" s="484" t="s">
        <v>66</v>
      </c>
      <c r="R47" s="484" t="s">
        <v>66</v>
      </c>
      <c r="S47" s="42" t="s">
        <v>262</v>
      </c>
    </row>
    <row r="48" s="30" customFormat="true" ht="15.75" hidden="false" customHeight="true" outlineLevel="0" collapsed="false">
      <c r="A48" s="497" t="s">
        <v>381</v>
      </c>
      <c r="B48" s="494" t="n">
        <v>441</v>
      </c>
      <c r="C48" s="210" t="n">
        <v>1078</v>
      </c>
      <c r="D48" s="495" t="n">
        <v>2.44444444444444</v>
      </c>
      <c r="E48" s="210" t="n">
        <v>382</v>
      </c>
      <c r="F48" s="210" t="n">
        <v>30</v>
      </c>
      <c r="G48" s="210" t="n">
        <v>13</v>
      </c>
      <c r="H48" s="210" t="n">
        <v>16</v>
      </c>
      <c r="I48" s="210" t="n">
        <v>0</v>
      </c>
      <c r="J48" s="210" t="n">
        <v>441</v>
      </c>
      <c r="K48" s="210" t="n">
        <v>395</v>
      </c>
      <c r="L48" s="210" t="n">
        <v>32</v>
      </c>
      <c r="M48" s="210" t="n">
        <v>12</v>
      </c>
      <c r="N48" s="210" t="n">
        <v>12</v>
      </c>
      <c r="O48" s="210" t="n">
        <v>0</v>
      </c>
      <c r="P48" s="210" t="n">
        <v>0</v>
      </c>
      <c r="Q48" s="210" t="n">
        <v>0</v>
      </c>
      <c r="R48" s="496" t="n">
        <v>2</v>
      </c>
      <c r="S48" s="498" t="s">
        <v>381</v>
      </c>
    </row>
    <row r="49" customFormat="false" ht="15.75" hidden="false" customHeight="true" outlineLevel="0" collapsed="false">
      <c r="A49" s="40" t="s">
        <v>266</v>
      </c>
      <c r="B49" s="484" t="n">
        <v>62</v>
      </c>
      <c r="C49" s="484" t="n">
        <v>142</v>
      </c>
      <c r="D49" s="485" t="n">
        <v>2.29032258064516</v>
      </c>
      <c r="E49" s="484" t="n">
        <v>59</v>
      </c>
      <c r="F49" s="484" t="n">
        <v>2</v>
      </c>
      <c r="G49" s="484" t="n">
        <v>1</v>
      </c>
      <c r="H49" s="484" t="s">
        <v>66</v>
      </c>
      <c r="I49" s="484" t="s">
        <v>66</v>
      </c>
      <c r="J49" s="484" t="n">
        <v>62</v>
      </c>
      <c r="K49" s="484" t="n">
        <v>60</v>
      </c>
      <c r="L49" s="484" t="n">
        <v>2</v>
      </c>
      <c r="M49" s="484" t="s">
        <v>66</v>
      </c>
      <c r="N49" s="484" t="s">
        <v>66</v>
      </c>
      <c r="O49" s="484" t="s">
        <v>66</v>
      </c>
      <c r="P49" s="484" t="s">
        <v>66</v>
      </c>
      <c r="Q49" s="484" t="s">
        <v>66</v>
      </c>
      <c r="R49" s="484" t="s">
        <v>66</v>
      </c>
      <c r="S49" s="42" t="s">
        <v>266</v>
      </c>
    </row>
    <row r="50" customFormat="false" ht="15.75" hidden="false" customHeight="true" outlineLevel="0" collapsed="false">
      <c r="A50" s="40" t="s">
        <v>268</v>
      </c>
      <c r="B50" s="484" t="n">
        <v>263</v>
      </c>
      <c r="C50" s="484" t="n">
        <v>788</v>
      </c>
      <c r="D50" s="485" t="n">
        <v>2.99619771863118</v>
      </c>
      <c r="E50" s="484" t="n">
        <v>245</v>
      </c>
      <c r="F50" s="484" t="s">
        <v>66</v>
      </c>
      <c r="G50" s="484" t="n">
        <v>10</v>
      </c>
      <c r="H50" s="484" t="n">
        <v>3</v>
      </c>
      <c r="I50" s="484" t="n">
        <v>5</v>
      </c>
      <c r="J50" s="484" t="n">
        <v>258</v>
      </c>
      <c r="K50" s="484" t="n">
        <v>258</v>
      </c>
      <c r="L50" s="484" t="s">
        <v>66</v>
      </c>
      <c r="M50" s="484" t="s">
        <v>66</v>
      </c>
      <c r="N50" s="484" t="s">
        <v>66</v>
      </c>
      <c r="O50" s="484" t="s">
        <v>66</v>
      </c>
      <c r="P50" s="484" t="s">
        <v>66</v>
      </c>
      <c r="Q50" s="484" t="s">
        <v>66</v>
      </c>
      <c r="R50" s="484" t="s">
        <v>66</v>
      </c>
      <c r="S50" s="42" t="s">
        <v>268</v>
      </c>
    </row>
    <row r="51" customFormat="false" ht="15.75" hidden="false" customHeight="true" outlineLevel="0" collapsed="false">
      <c r="A51" s="40" t="s">
        <v>270</v>
      </c>
      <c r="B51" s="484" t="n">
        <v>539</v>
      </c>
      <c r="C51" s="484" t="n">
        <v>1488</v>
      </c>
      <c r="D51" s="485" t="n">
        <v>2.76066790352505</v>
      </c>
      <c r="E51" s="484" t="n">
        <v>456</v>
      </c>
      <c r="F51" s="484" t="n">
        <v>43</v>
      </c>
      <c r="G51" s="484" t="n">
        <v>13</v>
      </c>
      <c r="H51" s="484" t="n">
        <v>21</v>
      </c>
      <c r="I51" s="484" t="n">
        <v>6</v>
      </c>
      <c r="J51" s="484" t="n">
        <v>533</v>
      </c>
      <c r="K51" s="484" t="n">
        <v>481</v>
      </c>
      <c r="L51" s="484" t="n">
        <v>34</v>
      </c>
      <c r="M51" s="484" t="n">
        <v>17</v>
      </c>
      <c r="N51" s="484" t="n">
        <v>17</v>
      </c>
      <c r="O51" s="484" t="s">
        <v>66</v>
      </c>
      <c r="P51" s="484" t="s">
        <v>66</v>
      </c>
      <c r="Q51" s="484" t="s">
        <v>66</v>
      </c>
      <c r="R51" s="484" t="n">
        <v>1</v>
      </c>
      <c r="S51" s="42" t="s">
        <v>270</v>
      </c>
    </row>
    <row r="52" customFormat="false" ht="15.75" hidden="false" customHeight="true" outlineLevel="0" collapsed="false">
      <c r="A52" s="40" t="s">
        <v>272</v>
      </c>
      <c r="B52" s="484" t="n">
        <v>439</v>
      </c>
      <c r="C52" s="484" t="n">
        <v>1113</v>
      </c>
      <c r="D52" s="485" t="n">
        <v>2.53530751708428</v>
      </c>
      <c r="E52" s="484" t="n">
        <v>342</v>
      </c>
      <c r="F52" s="484" t="n">
        <v>39</v>
      </c>
      <c r="G52" s="484" t="n">
        <v>35</v>
      </c>
      <c r="H52" s="484" t="n">
        <v>16</v>
      </c>
      <c r="I52" s="484" t="n">
        <v>7</v>
      </c>
      <c r="J52" s="484" t="n">
        <v>432</v>
      </c>
      <c r="K52" s="484" t="n">
        <v>363</v>
      </c>
      <c r="L52" s="484" t="n">
        <v>28</v>
      </c>
      <c r="M52" s="484" t="n">
        <v>40</v>
      </c>
      <c r="N52" s="484" t="n">
        <v>38</v>
      </c>
      <c r="O52" s="484" t="n">
        <v>2</v>
      </c>
      <c r="P52" s="484" t="s">
        <v>66</v>
      </c>
      <c r="Q52" s="484" t="s">
        <v>66</v>
      </c>
      <c r="R52" s="484" t="n">
        <v>1</v>
      </c>
      <c r="S52" s="42" t="s">
        <v>272</v>
      </c>
    </row>
    <row r="53" customFormat="false" ht="15.75" hidden="false" customHeight="true" outlineLevel="0" collapsed="false">
      <c r="A53" s="40" t="s">
        <v>274</v>
      </c>
      <c r="B53" s="484" t="n">
        <v>154</v>
      </c>
      <c r="C53" s="484" t="n">
        <v>378</v>
      </c>
      <c r="D53" s="485" t="n">
        <v>2.45454545454545</v>
      </c>
      <c r="E53" s="484" t="n">
        <v>142</v>
      </c>
      <c r="F53" s="484" t="n">
        <v>3</v>
      </c>
      <c r="G53" s="484" t="n">
        <v>2</v>
      </c>
      <c r="H53" s="484" t="n">
        <v>4</v>
      </c>
      <c r="I53" s="484" t="n">
        <v>3</v>
      </c>
      <c r="J53" s="484" t="n">
        <v>151</v>
      </c>
      <c r="K53" s="484" t="n">
        <v>145</v>
      </c>
      <c r="L53" s="484" t="n">
        <v>4</v>
      </c>
      <c r="M53" s="484" t="s">
        <v>66</v>
      </c>
      <c r="N53" s="484" t="s">
        <v>66</v>
      </c>
      <c r="O53" s="484" t="s">
        <v>66</v>
      </c>
      <c r="P53" s="484" t="s">
        <v>66</v>
      </c>
      <c r="Q53" s="484" t="s">
        <v>66</v>
      </c>
      <c r="R53" s="484" t="n">
        <v>2</v>
      </c>
      <c r="S53" s="42" t="s">
        <v>274</v>
      </c>
    </row>
    <row r="54" customFormat="false" ht="15.75" hidden="false" customHeight="true" outlineLevel="0" collapsed="false">
      <c r="A54" s="40" t="s">
        <v>276</v>
      </c>
      <c r="B54" s="484" t="n">
        <v>296</v>
      </c>
      <c r="C54" s="484" t="n">
        <v>763</v>
      </c>
      <c r="D54" s="485" t="n">
        <v>2.5777027027027</v>
      </c>
      <c r="E54" s="484" t="n">
        <v>231</v>
      </c>
      <c r="F54" s="484" t="n">
        <v>43</v>
      </c>
      <c r="G54" s="484" t="n">
        <v>8</v>
      </c>
      <c r="H54" s="484" t="n">
        <v>9</v>
      </c>
      <c r="I54" s="484" t="n">
        <v>5</v>
      </c>
      <c r="J54" s="484" t="n">
        <v>291</v>
      </c>
      <c r="K54" s="484" t="n">
        <v>240</v>
      </c>
      <c r="L54" s="484" t="n">
        <v>28</v>
      </c>
      <c r="M54" s="484" t="n">
        <v>23</v>
      </c>
      <c r="N54" s="484" t="n">
        <v>21</v>
      </c>
      <c r="O54" s="484" t="n">
        <v>2</v>
      </c>
      <c r="P54" s="484" t="s">
        <v>66</v>
      </c>
      <c r="Q54" s="484" t="s">
        <v>66</v>
      </c>
      <c r="R54" s="484" t="s">
        <v>66</v>
      </c>
      <c r="S54" s="42" t="s">
        <v>276</v>
      </c>
    </row>
    <row r="55" customFormat="false" ht="15.75" hidden="false" customHeight="true" outlineLevel="0" collapsed="false">
      <c r="A55" s="40" t="s">
        <v>278</v>
      </c>
      <c r="B55" s="484" t="n">
        <v>142</v>
      </c>
      <c r="C55" s="484" t="n">
        <v>368</v>
      </c>
      <c r="D55" s="485" t="n">
        <v>2.59154929577465</v>
      </c>
      <c r="E55" s="484" t="n">
        <v>118</v>
      </c>
      <c r="F55" s="484" t="n">
        <v>10</v>
      </c>
      <c r="G55" s="484" t="n">
        <v>9</v>
      </c>
      <c r="H55" s="484" t="n">
        <v>5</v>
      </c>
      <c r="I55" s="484" t="s">
        <v>66</v>
      </c>
      <c r="J55" s="484" t="n">
        <v>142</v>
      </c>
      <c r="K55" s="484" t="n">
        <v>131</v>
      </c>
      <c r="L55" s="484" t="n">
        <v>11</v>
      </c>
      <c r="M55" s="484" t="s">
        <v>66</v>
      </c>
      <c r="N55" s="484" t="s">
        <v>66</v>
      </c>
      <c r="O55" s="484" t="s">
        <v>66</v>
      </c>
      <c r="P55" s="484" t="s">
        <v>66</v>
      </c>
      <c r="Q55" s="484" t="s">
        <v>66</v>
      </c>
      <c r="R55" s="484" t="s">
        <v>66</v>
      </c>
      <c r="S55" s="42" t="s">
        <v>278</v>
      </c>
    </row>
    <row r="56" customFormat="false" ht="15.75" hidden="false" customHeight="true" outlineLevel="0" collapsed="false">
      <c r="A56" s="40" t="s">
        <v>280</v>
      </c>
      <c r="B56" s="484" t="n">
        <v>151</v>
      </c>
      <c r="C56" s="484" t="n">
        <v>454</v>
      </c>
      <c r="D56" s="485" t="n">
        <v>3.00662251655629</v>
      </c>
      <c r="E56" s="484" t="n">
        <v>144</v>
      </c>
      <c r="F56" s="484" t="s">
        <v>66</v>
      </c>
      <c r="G56" s="484" t="n">
        <v>5</v>
      </c>
      <c r="H56" s="484" t="n">
        <v>2</v>
      </c>
      <c r="I56" s="484" t="s">
        <v>66</v>
      </c>
      <c r="J56" s="484" t="n">
        <v>151</v>
      </c>
      <c r="K56" s="484" t="n">
        <v>151</v>
      </c>
      <c r="L56" s="484" t="s">
        <v>66</v>
      </c>
      <c r="M56" s="484" t="s">
        <v>66</v>
      </c>
      <c r="N56" s="484" t="s">
        <v>66</v>
      </c>
      <c r="O56" s="484" t="s">
        <v>66</v>
      </c>
      <c r="P56" s="484" t="s">
        <v>66</v>
      </c>
      <c r="Q56" s="484" t="s">
        <v>66</v>
      </c>
      <c r="R56" s="484" t="s">
        <v>66</v>
      </c>
      <c r="S56" s="42" t="s">
        <v>280</v>
      </c>
    </row>
    <row r="57" customFormat="false" ht="15.75" hidden="false" customHeight="true" outlineLevel="0" collapsed="false">
      <c r="A57" s="40" t="s">
        <v>282</v>
      </c>
      <c r="B57" s="484" t="n">
        <v>60</v>
      </c>
      <c r="C57" s="484" t="n">
        <v>196</v>
      </c>
      <c r="D57" s="485" t="n">
        <v>3.26666666666667</v>
      </c>
      <c r="E57" s="484" t="n">
        <v>57</v>
      </c>
      <c r="F57" s="484" t="s">
        <v>66</v>
      </c>
      <c r="G57" s="484" t="n">
        <v>2</v>
      </c>
      <c r="H57" s="484" t="s">
        <v>66</v>
      </c>
      <c r="I57" s="484" t="n">
        <v>1</v>
      </c>
      <c r="J57" s="484" t="n">
        <v>59</v>
      </c>
      <c r="K57" s="484" t="n">
        <v>59</v>
      </c>
      <c r="L57" s="484" t="s">
        <v>66</v>
      </c>
      <c r="M57" s="484" t="s">
        <v>66</v>
      </c>
      <c r="N57" s="484" t="s">
        <v>66</v>
      </c>
      <c r="O57" s="484" t="s">
        <v>66</v>
      </c>
      <c r="P57" s="484" t="s">
        <v>66</v>
      </c>
      <c r="Q57" s="484" t="s">
        <v>66</v>
      </c>
      <c r="R57" s="484" t="s">
        <v>66</v>
      </c>
      <c r="S57" s="42" t="s">
        <v>282</v>
      </c>
    </row>
    <row r="58" customFormat="false" ht="15.75" hidden="false" customHeight="true" outlineLevel="0" collapsed="false">
      <c r="A58" s="40" t="s">
        <v>284</v>
      </c>
      <c r="B58" s="484" t="n">
        <v>56</v>
      </c>
      <c r="C58" s="484" t="n">
        <v>178</v>
      </c>
      <c r="D58" s="485" t="n">
        <v>3.17857142857143</v>
      </c>
      <c r="E58" s="484" t="n">
        <v>51</v>
      </c>
      <c r="F58" s="484" t="n">
        <v>5</v>
      </c>
      <c r="G58" s="484" t="s">
        <v>66</v>
      </c>
      <c r="H58" s="484" t="s">
        <v>66</v>
      </c>
      <c r="I58" s="484" t="s">
        <v>66</v>
      </c>
      <c r="J58" s="484" t="n">
        <v>56</v>
      </c>
      <c r="K58" s="484" t="n">
        <v>55</v>
      </c>
      <c r="L58" s="484" t="n">
        <v>1</v>
      </c>
      <c r="M58" s="484" t="s">
        <v>66</v>
      </c>
      <c r="N58" s="484" t="s">
        <v>66</v>
      </c>
      <c r="O58" s="484" t="s">
        <v>66</v>
      </c>
      <c r="P58" s="484" t="s">
        <v>66</v>
      </c>
      <c r="Q58" s="484" t="s">
        <v>66</v>
      </c>
      <c r="R58" s="484" t="s">
        <v>66</v>
      </c>
      <c r="S58" s="42" t="s">
        <v>284</v>
      </c>
    </row>
    <row r="59" s="30" customFormat="true" ht="15.75" hidden="false" customHeight="true" outlineLevel="0" collapsed="false">
      <c r="A59" s="497" t="s">
        <v>382</v>
      </c>
      <c r="B59" s="494" t="n">
        <v>2162</v>
      </c>
      <c r="C59" s="210" t="n">
        <v>5868</v>
      </c>
      <c r="D59" s="495" t="n">
        <v>2.71415356151711</v>
      </c>
      <c r="E59" s="210" t="n">
        <v>1845</v>
      </c>
      <c r="F59" s="210" t="n">
        <v>145</v>
      </c>
      <c r="G59" s="210" t="n">
        <v>85</v>
      </c>
      <c r="H59" s="210" t="n">
        <v>60</v>
      </c>
      <c r="I59" s="210" t="n">
        <v>27</v>
      </c>
      <c r="J59" s="210" t="n">
        <v>2135</v>
      </c>
      <c r="K59" s="210" t="n">
        <v>1943</v>
      </c>
      <c r="L59" s="210" t="n">
        <v>108</v>
      </c>
      <c r="M59" s="210" t="n">
        <v>80</v>
      </c>
      <c r="N59" s="210" t="n">
        <v>76</v>
      </c>
      <c r="O59" s="210" t="n">
        <v>4</v>
      </c>
      <c r="P59" s="210" t="n">
        <v>0</v>
      </c>
      <c r="Q59" s="210" t="n">
        <v>0</v>
      </c>
      <c r="R59" s="496" t="n">
        <v>4</v>
      </c>
      <c r="S59" s="498" t="s">
        <v>382</v>
      </c>
    </row>
    <row r="60" s="30" customFormat="true" ht="15" hidden="false" customHeight="true" outlineLevel="0" collapsed="false">
      <c r="A60" s="174" t="s">
        <v>288</v>
      </c>
      <c r="B60" s="499" t="n">
        <v>124508</v>
      </c>
      <c r="C60" s="500" t="n">
        <v>267945</v>
      </c>
      <c r="D60" s="501" t="n">
        <v>2.15203039162142</v>
      </c>
      <c r="E60" s="500" t="n">
        <v>68585</v>
      </c>
      <c r="F60" s="500" t="n">
        <v>7451</v>
      </c>
      <c r="G60" s="500" t="n">
        <v>41797</v>
      </c>
      <c r="H60" s="500" t="n">
        <v>4590</v>
      </c>
      <c r="I60" s="500" t="n">
        <v>2085</v>
      </c>
      <c r="J60" s="500" t="n">
        <v>122423</v>
      </c>
      <c r="K60" s="500" t="n">
        <v>69028</v>
      </c>
      <c r="L60" s="500" t="n">
        <v>5065</v>
      </c>
      <c r="M60" s="500" t="n">
        <v>48039</v>
      </c>
      <c r="N60" s="500" t="n">
        <v>24315</v>
      </c>
      <c r="O60" s="500" t="n">
        <v>16585</v>
      </c>
      <c r="P60" s="500" t="n">
        <v>5793</v>
      </c>
      <c r="Q60" s="500" t="n">
        <v>1346</v>
      </c>
      <c r="R60" s="502" t="n">
        <v>291</v>
      </c>
      <c r="S60" s="387" t="s">
        <v>288</v>
      </c>
    </row>
    <row r="61" s="30" customFormat="true" ht="15" hidden="false" customHeight="true" outlineLevel="0" collapsed="false">
      <c r="A61" s="174"/>
      <c r="B61" s="499"/>
      <c r="C61" s="500"/>
      <c r="D61" s="501"/>
      <c r="E61" s="500"/>
      <c r="F61" s="500"/>
      <c r="G61" s="500"/>
      <c r="H61" s="500"/>
      <c r="I61" s="500"/>
      <c r="J61" s="500"/>
      <c r="K61" s="500"/>
      <c r="L61" s="500"/>
      <c r="M61" s="500"/>
      <c r="N61" s="500"/>
      <c r="O61" s="500"/>
      <c r="P61" s="500"/>
      <c r="Q61" s="500"/>
      <c r="R61" s="502"/>
      <c r="S61" s="387"/>
    </row>
    <row r="62" customFormat="false" ht="6" hidden="false" customHeight="true" outlineLevel="0" collapsed="false">
      <c r="A62" s="178"/>
      <c r="B62" s="503"/>
      <c r="C62" s="503"/>
      <c r="D62" s="504"/>
      <c r="E62" s="503"/>
      <c r="F62" s="503"/>
      <c r="G62" s="503"/>
      <c r="H62" s="503"/>
      <c r="I62" s="503"/>
      <c r="J62" s="503"/>
      <c r="K62" s="503"/>
      <c r="L62" s="503"/>
      <c r="M62" s="503"/>
      <c r="N62" s="503"/>
      <c r="O62" s="503"/>
      <c r="P62" s="503"/>
      <c r="Q62" s="503"/>
      <c r="R62" s="503"/>
      <c r="S62" s="213"/>
    </row>
    <row r="63" customFormat="false" ht="13.5" hidden="false" customHeight="true" outlineLevel="0" collapsed="false">
      <c r="A63" s="180" t="s">
        <v>383</v>
      </c>
      <c r="B63" s="484"/>
      <c r="C63" s="484"/>
      <c r="D63" s="485"/>
      <c r="E63" s="484"/>
      <c r="F63" s="484"/>
      <c r="G63" s="484"/>
      <c r="H63" s="484"/>
      <c r="I63" s="484"/>
      <c r="J63" s="505"/>
      <c r="K63" s="484"/>
      <c r="L63" s="484"/>
      <c r="M63" s="484"/>
      <c r="N63" s="484"/>
      <c r="O63" s="484"/>
      <c r="P63" s="484"/>
      <c r="Q63" s="484"/>
      <c r="R63" s="484"/>
    </row>
    <row r="64" customFormat="false" ht="13.5" hidden="false" customHeight="true" outlineLevel="0" collapsed="false">
      <c r="B64" s="484"/>
      <c r="C64" s="484"/>
      <c r="D64" s="485"/>
      <c r="E64" s="484"/>
      <c r="F64" s="484"/>
      <c r="G64" s="484"/>
      <c r="H64" s="484"/>
      <c r="I64" s="484"/>
      <c r="J64" s="484"/>
      <c r="K64" s="484"/>
      <c r="L64" s="484"/>
      <c r="M64" s="484"/>
      <c r="N64" s="484"/>
      <c r="O64" s="484"/>
      <c r="P64" s="484"/>
      <c r="Q64" s="484"/>
      <c r="R64" s="484"/>
    </row>
    <row r="65" customFormat="false" ht="13.5" hidden="false" customHeight="true" outlineLevel="0" collapsed="false">
      <c r="B65" s="484"/>
      <c r="C65" s="484"/>
      <c r="D65" s="485"/>
      <c r="E65" s="484"/>
      <c r="F65" s="484"/>
      <c r="G65" s="484"/>
      <c r="H65" s="484"/>
      <c r="I65" s="484"/>
      <c r="J65" s="484"/>
      <c r="K65" s="484"/>
      <c r="L65" s="484"/>
      <c r="M65" s="484"/>
      <c r="N65" s="484"/>
      <c r="O65" s="484"/>
      <c r="P65" s="484"/>
      <c r="Q65" s="484"/>
      <c r="R65" s="484"/>
    </row>
    <row r="66" customFormat="false" ht="13.5" hidden="false" customHeight="true" outlineLevel="0" collapsed="false">
      <c r="B66" s="484"/>
      <c r="C66" s="484"/>
      <c r="D66" s="485"/>
      <c r="E66" s="484"/>
      <c r="F66" s="484"/>
      <c r="G66" s="484"/>
      <c r="H66" s="484"/>
      <c r="I66" s="484"/>
      <c r="J66" s="484"/>
      <c r="K66" s="484"/>
      <c r="L66" s="484"/>
      <c r="M66" s="484"/>
      <c r="N66" s="484"/>
      <c r="O66" s="484"/>
      <c r="P66" s="484"/>
      <c r="Q66" s="484"/>
      <c r="R66" s="484"/>
    </row>
    <row r="67" customFormat="false" ht="13.5" hidden="false" customHeight="true" outlineLevel="0" collapsed="false">
      <c r="B67" s="484"/>
      <c r="C67" s="484"/>
      <c r="D67" s="485"/>
      <c r="E67" s="484"/>
      <c r="F67" s="484"/>
      <c r="G67" s="484"/>
      <c r="H67" s="484"/>
      <c r="I67" s="484"/>
      <c r="J67" s="484"/>
      <c r="K67" s="484"/>
      <c r="L67" s="484"/>
      <c r="M67" s="484"/>
      <c r="N67" s="484"/>
      <c r="O67" s="484"/>
      <c r="P67" s="484"/>
      <c r="Q67" s="484"/>
      <c r="R67" s="484"/>
    </row>
    <row r="68" customFormat="false" ht="13.5" hidden="false" customHeight="true" outlineLevel="0" collapsed="false">
      <c r="B68" s="484"/>
      <c r="C68" s="484"/>
      <c r="D68" s="485"/>
      <c r="E68" s="484"/>
      <c r="F68" s="484"/>
      <c r="G68" s="484"/>
      <c r="H68" s="484"/>
      <c r="I68" s="484"/>
      <c r="J68" s="484"/>
      <c r="K68" s="484"/>
      <c r="L68" s="484"/>
      <c r="M68" s="484"/>
      <c r="N68" s="484"/>
      <c r="O68" s="484"/>
      <c r="P68" s="484"/>
      <c r="Q68" s="484"/>
      <c r="R68" s="484"/>
    </row>
    <row r="69" customFormat="false" ht="13.5" hidden="false" customHeight="true" outlineLevel="0" collapsed="false">
      <c r="B69" s="484"/>
      <c r="C69" s="484"/>
      <c r="D69" s="485"/>
      <c r="E69" s="484"/>
      <c r="F69" s="484"/>
      <c r="G69" s="484"/>
      <c r="H69" s="484"/>
      <c r="I69" s="484"/>
      <c r="J69" s="484"/>
      <c r="K69" s="484"/>
      <c r="L69" s="484"/>
      <c r="M69" s="484"/>
      <c r="N69" s="484"/>
      <c r="O69" s="484"/>
      <c r="P69" s="484"/>
      <c r="Q69" s="484"/>
      <c r="R69" s="484"/>
    </row>
    <row r="70" customFormat="false" ht="13.5" hidden="false" customHeight="true" outlineLevel="0" collapsed="false">
      <c r="B70" s="484"/>
      <c r="C70" s="484"/>
      <c r="D70" s="485"/>
      <c r="E70" s="484"/>
      <c r="F70" s="484"/>
      <c r="G70" s="484"/>
      <c r="H70" s="484"/>
      <c r="I70" s="484"/>
      <c r="J70" s="484"/>
      <c r="K70" s="484"/>
      <c r="L70" s="484"/>
      <c r="M70" s="484"/>
      <c r="N70" s="484"/>
      <c r="O70" s="484"/>
      <c r="P70" s="484"/>
      <c r="Q70" s="484"/>
      <c r="R70" s="484"/>
    </row>
    <row r="71" customFormat="false" ht="13.5" hidden="false" customHeight="true" outlineLevel="0" collapsed="false">
      <c r="B71" s="484"/>
      <c r="C71" s="484"/>
      <c r="D71" s="485"/>
      <c r="E71" s="484"/>
      <c r="F71" s="484"/>
      <c r="G71" s="484"/>
      <c r="H71" s="484"/>
      <c r="I71" s="484"/>
      <c r="J71" s="484"/>
      <c r="K71" s="484"/>
      <c r="L71" s="484"/>
      <c r="M71" s="484"/>
      <c r="N71" s="484"/>
      <c r="O71" s="484"/>
      <c r="P71" s="484"/>
      <c r="Q71" s="484"/>
      <c r="R71" s="484"/>
    </row>
    <row r="72" customFormat="false" ht="13.5" hidden="false" customHeight="true" outlineLevel="0" collapsed="false">
      <c r="B72" s="484"/>
      <c r="C72" s="484"/>
      <c r="D72" s="485"/>
      <c r="E72" s="484"/>
      <c r="F72" s="484"/>
      <c r="G72" s="484"/>
      <c r="H72" s="484"/>
      <c r="I72" s="484"/>
      <c r="J72" s="484"/>
      <c r="K72" s="484"/>
      <c r="L72" s="484"/>
      <c r="M72" s="484"/>
      <c r="N72" s="484"/>
      <c r="O72" s="484"/>
      <c r="P72" s="484"/>
      <c r="Q72" s="484"/>
      <c r="R72" s="484"/>
    </row>
    <row r="73" customFormat="false" ht="13.5" hidden="false" customHeight="true" outlineLevel="0" collapsed="false">
      <c r="B73" s="484"/>
      <c r="C73" s="484"/>
      <c r="D73" s="485"/>
      <c r="E73" s="484"/>
      <c r="F73" s="484"/>
      <c r="G73" s="484"/>
      <c r="H73" s="484"/>
      <c r="I73" s="484"/>
      <c r="J73" s="484"/>
      <c r="K73" s="484"/>
      <c r="L73" s="484"/>
      <c r="M73" s="484"/>
      <c r="N73" s="484"/>
      <c r="O73" s="484"/>
      <c r="P73" s="484"/>
      <c r="Q73" s="484"/>
      <c r="R73" s="484"/>
    </row>
    <row r="74" customFormat="false" ht="13.5" hidden="false" customHeight="true" outlineLevel="0" collapsed="false">
      <c r="B74" s="484"/>
      <c r="C74" s="484"/>
      <c r="D74" s="485"/>
      <c r="E74" s="484"/>
      <c r="F74" s="484"/>
      <c r="G74" s="484"/>
      <c r="H74" s="484"/>
      <c r="I74" s="484"/>
      <c r="J74" s="484"/>
      <c r="K74" s="484"/>
      <c r="L74" s="484"/>
      <c r="M74" s="484"/>
      <c r="N74" s="484"/>
      <c r="O74" s="484"/>
      <c r="P74" s="484"/>
      <c r="Q74" s="484"/>
      <c r="R74" s="484"/>
    </row>
    <row r="75" customFormat="false" ht="13.5" hidden="false" customHeight="true" outlineLevel="0" collapsed="false">
      <c r="B75" s="484"/>
      <c r="C75" s="484"/>
      <c r="D75" s="485"/>
      <c r="E75" s="484"/>
      <c r="F75" s="484"/>
      <c r="G75" s="484"/>
      <c r="H75" s="484"/>
      <c r="I75" s="484"/>
      <c r="J75" s="484"/>
      <c r="K75" s="484"/>
      <c r="L75" s="484"/>
      <c r="M75" s="484"/>
      <c r="N75" s="484"/>
      <c r="O75" s="484"/>
      <c r="P75" s="484"/>
      <c r="Q75" s="484"/>
      <c r="R75" s="484"/>
    </row>
    <row r="76" customFormat="false" ht="13.5" hidden="false" customHeight="true" outlineLevel="0" collapsed="false">
      <c r="B76" s="484"/>
      <c r="C76" s="484"/>
      <c r="D76" s="485"/>
      <c r="E76" s="484"/>
      <c r="F76" s="484"/>
      <c r="G76" s="484"/>
      <c r="H76" s="484"/>
      <c r="I76" s="484"/>
      <c r="J76" s="484"/>
      <c r="K76" s="484"/>
      <c r="L76" s="484"/>
      <c r="M76" s="484"/>
      <c r="N76" s="484"/>
      <c r="O76" s="484"/>
      <c r="P76" s="484"/>
      <c r="Q76" s="484"/>
      <c r="R76" s="484"/>
    </row>
    <row r="77" customFormat="false" ht="13.5" hidden="false" customHeight="true" outlineLevel="0" collapsed="false">
      <c r="B77" s="484"/>
      <c r="C77" s="484"/>
      <c r="D77" s="485"/>
      <c r="E77" s="484"/>
      <c r="F77" s="484"/>
      <c r="G77" s="484"/>
      <c r="H77" s="484"/>
      <c r="I77" s="484"/>
      <c r="J77" s="484"/>
      <c r="K77" s="484"/>
      <c r="L77" s="484"/>
      <c r="M77" s="484"/>
      <c r="N77" s="484"/>
      <c r="O77" s="484"/>
      <c r="P77" s="484"/>
      <c r="Q77" s="484"/>
      <c r="R77" s="484"/>
    </row>
    <row r="78" customFormat="false" ht="13.5" hidden="false" customHeight="true" outlineLevel="0" collapsed="false">
      <c r="B78" s="484"/>
      <c r="C78" s="484"/>
      <c r="D78" s="485"/>
      <c r="E78" s="484"/>
      <c r="F78" s="484"/>
      <c r="G78" s="484"/>
      <c r="H78" s="484"/>
      <c r="I78" s="484"/>
      <c r="J78" s="484"/>
      <c r="K78" s="484"/>
      <c r="L78" s="484"/>
      <c r="M78" s="484"/>
      <c r="N78" s="484"/>
      <c r="O78" s="484"/>
      <c r="P78" s="484"/>
      <c r="Q78" s="484"/>
      <c r="R78" s="484"/>
    </row>
    <row r="79" customFormat="false" ht="13.5" hidden="false" customHeight="true" outlineLevel="0" collapsed="false">
      <c r="B79" s="484"/>
      <c r="C79" s="484"/>
      <c r="D79" s="485"/>
      <c r="E79" s="484"/>
      <c r="F79" s="484"/>
      <c r="G79" s="484"/>
      <c r="H79" s="484"/>
      <c r="I79" s="484"/>
      <c r="J79" s="484"/>
      <c r="K79" s="484"/>
      <c r="L79" s="484"/>
      <c r="M79" s="484"/>
      <c r="N79" s="484"/>
      <c r="O79" s="484"/>
      <c r="P79" s="484"/>
      <c r="Q79" s="484"/>
      <c r="R79" s="484"/>
    </row>
    <row r="80" customFormat="false" ht="13.5" hidden="false" customHeight="true" outlineLevel="0" collapsed="false">
      <c r="B80" s="484"/>
      <c r="C80" s="484"/>
      <c r="D80" s="485"/>
      <c r="E80" s="484"/>
      <c r="F80" s="484"/>
      <c r="G80" s="484"/>
      <c r="H80" s="484"/>
      <c r="I80" s="484"/>
      <c r="J80" s="484"/>
      <c r="K80" s="484"/>
      <c r="L80" s="484"/>
      <c r="M80" s="484"/>
      <c r="N80" s="484"/>
      <c r="O80" s="484"/>
      <c r="P80" s="484"/>
      <c r="Q80" s="484"/>
      <c r="R80" s="484"/>
    </row>
    <row r="81" customFormat="false" ht="13.5" hidden="false" customHeight="true" outlineLevel="0" collapsed="false">
      <c r="B81" s="484"/>
      <c r="C81" s="484"/>
      <c r="D81" s="485"/>
      <c r="E81" s="484"/>
      <c r="F81" s="484"/>
      <c r="G81" s="484"/>
      <c r="H81" s="484"/>
      <c r="I81" s="484"/>
      <c r="J81" s="484"/>
      <c r="K81" s="484"/>
      <c r="L81" s="484"/>
      <c r="M81" s="484"/>
      <c r="N81" s="484"/>
      <c r="O81" s="484"/>
      <c r="P81" s="484"/>
      <c r="Q81" s="484"/>
      <c r="R81" s="484"/>
    </row>
    <row r="82" customFormat="false" ht="13.5" hidden="false" customHeight="true" outlineLevel="0" collapsed="false">
      <c r="B82" s="484"/>
      <c r="C82" s="484"/>
      <c r="D82" s="485"/>
      <c r="E82" s="484"/>
      <c r="F82" s="484"/>
      <c r="G82" s="484"/>
      <c r="H82" s="484"/>
      <c r="I82" s="484"/>
      <c r="J82" s="484"/>
      <c r="K82" s="484"/>
      <c r="L82" s="484"/>
      <c r="M82" s="484"/>
      <c r="N82" s="484"/>
      <c r="O82" s="484"/>
      <c r="P82" s="484"/>
      <c r="Q82" s="484"/>
      <c r="R82" s="484"/>
    </row>
    <row r="83" customFormat="false" ht="13.5" hidden="false" customHeight="true" outlineLevel="0" collapsed="false">
      <c r="B83" s="484"/>
      <c r="C83" s="484"/>
      <c r="D83" s="485"/>
      <c r="E83" s="484"/>
      <c r="F83" s="484"/>
      <c r="G83" s="484"/>
      <c r="H83" s="484"/>
      <c r="I83" s="484"/>
      <c r="J83" s="484"/>
      <c r="K83" s="484"/>
      <c r="L83" s="484"/>
      <c r="M83" s="484"/>
      <c r="N83" s="484"/>
      <c r="O83" s="484"/>
      <c r="P83" s="484"/>
      <c r="Q83" s="484"/>
      <c r="R83" s="484"/>
    </row>
    <row r="84" customFormat="false" ht="13.5" hidden="false" customHeight="true" outlineLevel="0" collapsed="false">
      <c r="B84" s="484"/>
      <c r="C84" s="484"/>
      <c r="D84" s="485"/>
      <c r="E84" s="484"/>
      <c r="F84" s="484"/>
      <c r="G84" s="484"/>
      <c r="H84" s="484"/>
      <c r="I84" s="484"/>
      <c r="J84" s="484"/>
      <c r="K84" s="484"/>
      <c r="L84" s="484"/>
      <c r="M84" s="484"/>
      <c r="N84" s="484"/>
      <c r="O84" s="484"/>
      <c r="P84" s="484"/>
      <c r="Q84" s="484"/>
      <c r="R84" s="484"/>
    </row>
    <row r="85" customFormat="false" ht="13.5" hidden="false" customHeight="true" outlineLevel="0" collapsed="false">
      <c r="B85" s="484"/>
      <c r="C85" s="484"/>
      <c r="D85" s="485"/>
      <c r="E85" s="484"/>
      <c r="F85" s="484"/>
      <c r="G85" s="484"/>
      <c r="H85" s="484"/>
      <c r="I85" s="484"/>
      <c r="J85" s="484"/>
      <c r="K85" s="484"/>
      <c r="L85" s="484"/>
      <c r="M85" s="484"/>
      <c r="N85" s="484"/>
      <c r="O85" s="484"/>
      <c r="P85" s="484"/>
      <c r="Q85" s="484"/>
      <c r="R85" s="484"/>
    </row>
    <row r="86" customFormat="false" ht="13.5" hidden="false" customHeight="true" outlineLevel="0" collapsed="false">
      <c r="B86" s="484"/>
      <c r="C86" s="484"/>
      <c r="D86" s="485"/>
      <c r="E86" s="484"/>
      <c r="F86" s="484"/>
      <c r="G86" s="484"/>
      <c r="H86" s="484"/>
      <c r="I86" s="484"/>
      <c r="J86" s="484"/>
      <c r="K86" s="484"/>
      <c r="L86" s="484"/>
      <c r="M86" s="484"/>
      <c r="N86" s="484"/>
      <c r="O86" s="484"/>
      <c r="P86" s="484"/>
      <c r="Q86" s="484"/>
      <c r="R86" s="484"/>
    </row>
    <row r="87" customFormat="false" ht="13.5" hidden="false" customHeight="true" outlineLevel="0" collapsed="false">
      <c r="B87" s="484"/>
      <c r="C87" s="484"/>
      <c r="D87" s="485"/>
      <c r="E87" s="484"/>
      <c r="F87" s="484"/>
      <c r="G87" s="484"/>
      <c r="H87" s="484"/>
      <c r="I87" s="484"/>
      <c r="J87" s="484"/>
      <c r="K87" s="484"/>
      <c r="L87" s="484"/>
      <c r="M87" s="484"/>
      <c r="N87" s="484"/>
      <c r="O87" s="484"/>
      <c r="P87" s="484"/>
      <c r="Q87" s="484"/>
      <c r="R87" s="484"/>
    </row>
    <row r="88" customFormat="false" ht="13.5" hidden="false" customHeight="true" outlineLevel="0" collapsed="false">
      <c r="B88" s="484"/>
      <c r="C88" s="484"/>
      <c r="D88" s="485"/>
      <c r="E88" s="484"/>
      <c r="F88" s="484"/>
      <c r="G88" s="484"/>
      <c r="H88" s="484"/>
      <c r="I88" s="484"/>
      <c r="J88" s="484"/>
      <c r="K88" s="484"/>
      <c r="L88" s="484"/>
      <c r="M88" s="484"/>
      <c r="N88" s="484"/>
      <c r="O88" s="484"/>
      <c r="P88" s="484"/>
      <c r="Q88" s="484"/>
      <c r="R88" s="484"/>
    </row>
    <row r="89" customFormat="false" ht="13.5" hidden="false" customHeight="true" outlineLevel="0" collapsed="false">
      <c r="B89" s="484"/>
      <c r="C89" s="484"/>
      <c r="D89" s="485"/>
      <c r="E89" s="484"/>
      <c r="F89" s="484"/>
      <c r="G89" s="484"/>
      <c r="H89" s="484"/>
      <c r="I89" s="484"/>
      <c r="J89" s="484"/>
      <c r="K89" s="484"/>
      <c r="L89" s="484"/>
      <c r="M89" s="484"/>
      <c r="N89" s="484"/>
      <c r="O89" s="484"/>
      <c r="P89" s="484"/>
      <c r="Q89" s="484"/>
      <c r="R89" s="484"/>
    </row>
    <row r="90" customFormat="false" ht="13.5" hidden="false" customHeight="true" outlineLevel="0" collapsed="false">
      <c r="B90" s="484"/>
      <c r="C90" s="484"/>
      <c r="D90" s="485"/>
      <c r="E90" s="484"/>
      <c r="F90" s="484"/>
      <c r="G90" s="484"/>
      <c r="H90" s="484"/>
      <c r="I90" s="484"/>
      <c r="J90" s="484"/>
      <c r="K90" s="484"/>
      <c r="L90" s="484"/>
      <c r="M90" s="484"/>
      <c r="N90" s="484"/>
      <c r="O90" s="484"/>
      <c r="P90" s="484"/>
      <c r="Q90" s="484"/>
      <c r="R90" s="484"/>
    </row>
    <row r="91" customFormat="false" ht="13.5" hidden="false" customHeight="true" outlineLevel="0" collapsed="false">
      <c r="B91" s="484"/>
      <c r="C91" s="484"/>
      <c r="D91" s="485"/>
      <c r="E91" s="484"/>
      <c r="F91" s="484"/>
      <c r="G91" s="484"/>
      <c r="H91" s="484"/>
      <c r="I91" s="484"/>
      <c r="J91" s="484"/>
      <c r="K91" s="484"/>
      <c r="L91" s="484"/>
      <c r="M91" s="484"/>
      <c r="N91" s="484"/>
      <c r="O91" s="484"/>
      <c r="P91" s="484"/>
      <c r="Q91" s="484"/>
      <c r="R91" s="484"/>
    </row>
    <row r="92" customFormat="false" ht="13.5" hidden="false" customHeight="true" outlineLevel="0" collapsed="false">
      <c r="B92" s="484"/>
      <c r="C92" s="484"/>
      <c r="D92" s="485"/>
      <c r="E92" s="484"/>
      <c r="F92" s="484"/>
      <c r="G92" s="484"/>
      <c r="H92" s="484"/>
      <c r="I92" s="484"/>
      <c r="J92" s="484"/>
      <c r="K92" s="484"/>
      <c r="L92" s="484"/>
      <c r="M92" s="484"/>
      <c r="N92" s="484"/>
      <c r="O92" s="484"/>
      <c r="P92" s="484"/>
      <c r="Q92" s="484"/>
      <c r="R92" s="484"/>
    </row>
    <row r="93" customFormat="false" ht="13.5" hidden="false" customHeight="true" outlineLevel="0" collapsed="false">
      <c r="B93" s="484"/>
      <c r="C93" s="484"/>
      <c r="D93" s="485"/>
      <c r="E93" s="484"/>
      <c r="F93" s="484"/>
      <c r="G93" s="484"/>
      <c r="H93" s="484"/>
      <c r="I93" s="484"/>
      <c r="J93" s="484"/>
      <c r="K93" s="484"/>
      <c r="L93" s="484"/>
      <c r="M93" s="484"/>
      <c r="N93" s="484"/>
      <c r="O93" s="484"/>
      <c r="P93" s="484"/>
      <c r="Q93" s="484"/>
      <c r="R93" s="484"/>
    </row>
    <row r="94" customFormat="false" ht="13.5" hidden="false" customHeight="true" outlineLevel="0" collapsed="false">
      <c r="B94" s="484"/>
      <c r="C94" s="484"/>
      <c r="D94" s="485"/>
      <c r="E94" s="484"/>
      <c r="F94" s="484"/>
      <c r="G94" s="484"/>
      <c r="H94" s="484"/>
      <c r="I94" s="484"/>
      <c r="J94" s="484"/>
      <c r="K94" s="484"/>
      <c r="L94" s="484"/>
      <c r="M94" s="484"/>
      <c r="N94" s="484"/>
      <c r="O94" s="484"/>
      <c r="P94" s="484"/>
      <c r="Q94" s="484"/>
      <c r="R94" s="484"/>
    </row>
    <row r="95" customFormat="false" ht="13.5" hidden="false" customHeight="true" outlineLevel="0" collapsed="false">
      <c r="B95" s="484"/>
      <c r="C95" s="484"/>
      <c r="D95" s="485"/>
      <c r="E95" s="484"/>
      <c r="F95" s="484"/>
      <c r="G95" s="484"/>
      <c r="H95" s="484"/>
      <c r="I95" s="484"/>
      <c r="J95" s="484"/>
      <c r="K95" s="484"/>
      <c r="L95" s="484"/>
      <c r="M95" s="484"/>
      <c r="N95" s="484"/>
      <c r="O95" s="484"/>
      <c r="P95" s="484"/>
      <c r="Q95" s="484"/>
      <c r="R95" s="484"/>
    </row>
    <row r="96" customFormat="false" ht="13.5" hidden="false" customHeight="true" outlineLevel="0" collapsed="false">
      <c r="B96" s="484"/>
      <c r="C96" s="484"/>
      <c r="D96" s="485"/>
      <c r="E96" s="484"/>
      <c r="F96" s="484"/>
      <c r="G96" s="484"/>
      <c r="H96" s="484"/>
      <c r="I96" s="484"/>
      <c r="J96" s="484"/>
      <c r="K96" s="484"/>
      <c r="L96" s="484"/>
      <c r="M96" s="484"/>
      <c r="N96" s="484"/>
      <c r="O96" s="484"/>
      <c r="P96" s="484"/>
      <c r="Q96" s="484"/>
      <c r="R96" s="484"/>
    </row>
    <row r="97" customFormat="false" ht="13.5" hidden="false" customHeight="true" outlineLevel="0" collapsed="false">
      <c r="B97" s="484"/>
      <c r="C97" s="484"/>
      <c r="D97" s="485"/>
      <c r="E97" s="484"/>
      <c r="F97" s="484"/>
      <c r="G97" s="484"/>
      <c r="H97" s="484"/>
      <c r="I97" s="484"/>
      <c r="J97" s="484"/>
      <c r="K97" s="484"/>
      <c r="L97" s="484"/>
      <c r="M97" s="484"/>
      <c r="N97" s="484"/>
      <c r="O97" s="484"/>
      <c r="P97" s="484"/>
      <c r="Q97" s="484"/>
      <c r="R97" s="484"/>
    </row>
    <row r="98" customFormat="false" ht="13.5" hidden="false" customHeight="true" outlineLevel="0" collapsed="false">
      <c r="B98" s="484"/>
      <c r="C98" s="484"/>
      <c r="D98" s="485"/>
      <c r="E98" s="484"/>
      <c r="F98" s="484"/>
      <c r="G98" s="484"/>
      <c r="H98" s="484"/>
      <c r="I98" s="484"/>
      <c r="J98" s="484"/>
      <c r="K98" s="484"/>
      <c r="L98" s="484"/>
      <c r="M98" s="484"/>
      <c r="N98" s="484"/>
      <c r="O98" s="484"/>
      <c r="P98" s="484"/>
      <c r="Q98" s="484"/>
      <c r="R98" s="484"/>
    </row>
    <row r="99" customFormat="false" ht="13.5" hidden="false" customHeight="true" outlineLevel="0" collapsed="false">
      <c r="B99" s="484"/>
      <c r="C99" s="484"/>
      <c r="D99" s="485"/>
      <c r="E99" s="484"/>
      <c r="F99" s="484"/>
      <c r="G99" s="484"/>
      <c r="H99" s="484"/>
      <c r="I99" s="484"/>
      <c r="J99" s="484"/>
      <c r="K99" s="484"/>
      <c r="L99" s="484"/>
      <c r="M99" s="484"/>
      <c r="N99" s="484"/>
      <c r="O99" s="484"/>
      <c r="P99" s="484"/>
      <c r="Q99" s="484"/>
      <c r="R99" s="484"/>
    </row>
    <row r="100" customFormat="false" ht="13.5" hidden="false" customHeight="true" outlineLevel="0" collapsed="false">
      <c r="B100" s="484"/>
      <c r="C100" s="484"/>
      <c r="D100" s="485"/>
      <c r="E100" s="484"/>
      <c r="F100" s="484"/>
      <c r="G100" s="484"/>
      <c r="H100" s="484"/>
      <c r="I100" s="484"/>
      <c r="J100" s="484"/>
      <c r="K100" s="484"/>
      <c r="L100" s="484"/>
      <c r="M100" s="484"/>
      <c r="N100" s="484"/>
      <c r="O100" s="484"/>
      <c r="P100" s="484"/>
      <c r="Q100" s="484"/>
      <c r="R100" s="484"/>
    </row>
    <row r="101" customFormat="false" ht="13.5" hidden="false" customHeight="true" outlineLevel="0" collapsed="false">
      <c r="B101" s="484"/>
      <c r="C101" s="484"/>
      <c r="D101" s="485"/>
      <c r="E101" s="484"/>
      <c r="F101" s="484"/>
      <c r="G101" s="484"/>
      <c r="H101" s="484"/>
      <c r="I101" s="484"/>
      <c r="J101" s="484"/>
      <c r="K101" s="484"/>
      <c r="L101" s="484"/>
      <c r="M101" s="484"/>
      <c r="N101" s="484"/>
      <c r="O101" s="484"/>
      <c r="P101" s="484"/>
      <c r="Q101" s="484"/>
      <c r="R101" s="484"/>
    </row>
    <row r="102" customFormat="false" ht="13.5" hidden="false" customHeight="true" outlineLevel="0" collapsed="false">
      <c r="B102" s="79"/>
      <c r="C102" s="79"/>
      <c r="D102" s="338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</row>
    <row r="103" customFormat="false" ht="13.5" hidden="false" customHeight="true" outlineLevel="0" collapsed="false">
      <c r="B103" s="79"/>
      <c r="C103" s="79"/>
      <c r="D103" s="338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</row>
    <row r="104" customFormat="false" ht="13.5" hidden="false" customHeight="true" outlineLevel="0" collapsed="false">
      <c r="B104" s="79"/>
      <c r="C104" s="79"/>
      <c r="D104" s="338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</row>
    <row r="105" customFormat="false" ht="13.5" hidden="false" customHeight="true" outlineLevel="0" collapsed="false">
      <c r="B105" s="79"/>
      <c r="C105" s="79"/>
      <c r="D105" s="338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</row>
    <row r="106" customFormat="false" ht="13.5" hidden="false" customHeight="true" outlineLevel="0" collapsed="false">
      <c r="B106" s="79"/>
      <c r="C106" s="79"/>
      <c r="D106" s="338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</row>
    <row r="107" customFormat="false" ht="13.5" hidden="false" customHeight="true" outlineLevel="0" collapsed="false">
      <c r="B107" s="79"/>
      <c r="C107" s="79"/>
      <c r="D107" s="338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</row>
    <row r="108" customFormat="false" ht="13.5" hidden="false" customHeight="true" outlineLevel="0" collapsed="false">
      <c r="B108" s="79"/>
      <c r="C108" s="79"/>
      <c r="D108" s="338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</row>
    <row r="109" customFormat="false" ht="13.5" hidden="false" customHeight="true" outlineLevel="0" collapsed="false">
      <c r="B109" s="79"/>
      <c r="C109" s="79"/>
      <c r="D109" s="338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</row>
    <row r="110" customFormat="false" ht="13.5" hidden="false" customHeight="true" outlineLevel="0" collapsed="false">
      <c r="B110" s="79"/>
      <c r="C110" s="79"/>
      <c r="D110" s="338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</row>
    <row r="111" customFormat="false" ht="13.5" hidden="false" customHeight="true" outlineLevel="0" collapsed="false">
      <c r="B111" s="79"/>
      <c r="C111" s="79"/>
      <c r="D111" s="338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</row>
    <row r="112" customFormat="false" ht="13.5" hidden="false" customHeight="true" outlineLevel="0" collapsed="false">
      <c r="B112" s="79"/>
      <c r="C112" s="79"/>
      <c r="D112" s="338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</row>
    <row r="113" customFormat="false" ht="13.5" hidden="false" customHeight="true" outlineLevel="0" collapsed="false">
      <c r="B113" s="79"/>
      <c r="C113" s="79"/>
      <c r="D113" s="338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</row>
    <row r="114" customFormat="false" ht="13.5" hidden="false" customHeight="true" outlineLevel="0" collapsed="false">
      <c r="B114" s="79"/>
      <c r="C114" s="79"/>
      <c r="D114" s="338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</row>
    <row r="115" customFormat="false" ht="13.5" hidden="false" customHeight="true" outlineLevel="0" collapsed="false">
      <c r="B115" s="79"/>
      <c r="C115" s="79"/>
      <c r="D115" s="338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</row>
    <row r="116" customFormat="false" ht="13.5" hidden="false" customHeight="true" outlineLevel="0" collapsed="false">
      <c r="B116" s="79"/>
      <c r="C116" s="79"/>
      <c r="D116" s="338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</row>
    <row r="117" customFormat="false" ht="13.5" hidden="false" customHeight="true" outlineLevel="0" collapsed="false">
      <c r="B117" s="79"/>
      <c r="C117" s="79"/>
      <c r="D117" s="338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</row>
    <row r="118" customFormat="false" ht="13.5" hidden="false" customHeight="true" outlineLevel="0" collapsed="false">
      <c r="B118" s="79"/>
      <c r="C118" s="79"/>
      <c r="D118" s="338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</row>
    <row r="119" customFormat="false" ht="13.5" hidden="false" customHeight="true" outlineLevel="0" collapsed="false">
      <c r="B119" s="79"/>
      <c r="C119" s="79"/>
      <c r="D119" s="338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</row>
    <row r="120" customFormat="false" ht="13.5" hidden="false" customHeight="true" outlineLevel="0" collapsed="false">
      <c r="B120" s="79"/>
      <c r="C120" s="79"/>
      <c r="D120" s="338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</row>
    <row r="121" customFormat="false" ht="13.5" hidden="false" customHeight="true" outlineLevel="0" collapsed="false">
      <c r="B121" s="79"/>
      <c r="C121" s="79"/>
      <c r="D121" s="338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</row>
    <row r="122" customFormat="false" ht="13.5" hidden="false" customHeight="true" outlineLevel="0" collapsed="false">
      <c r="B122" s="79"/>
      <c r="C122" s="79"/>
      <c r="D122" s="338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</row>
    <row r="123" customFormat="false" ht="13.5" hidden="false" customHeight="true" outlineLevel="0" collapsed="false">
      <c r="B123" s="79"/>
      <c r="C123" s="79"/>
      <c r="D123" s="338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</row>
    <row r="124" customFormat="false" ht="13.5" hidden="false" customHeight="true" outlineLevel="0" collapsed="false">
      <c r="B124" s="79"/>
      <c r="C124" s="79"/>
      <c r="D124" s="338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</row>
    <row r="125" customFormat="false" ht="13.5" hidden="false" customHeight="true" outlineLevel="0" collapsed="false">
      <c r="B125" s="79"/>
      <c r="C125" s="79"/>
      <c r="D125" s="338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</row>
    <row r="126" customFormat="false" ht="13.5" hidden="false" customHeight="true" outlineLevel="0" collapsed="false">
      <c r="B126" s="79"/>
      <c r="C126" s="79"/>
      <c r="D126" s="338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</row>
    <row r="127" customFormat="false" ht="13.5" hidden="false" customHeight="true" outlineLevel="0" collapsed="false">
      <c r="B127" s="79"/>
      <c r="C127" s="79"/>
      <c r="D127" s="338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</row>
    <row r="128" customFormat="false" ht="13.5" hidden="false" customHeight="true" outlineLevel="0" collapsed="false">
      <c r="B128" s="79"/>
      <c r="C128" s="79"/>
      <c r="D128" s="338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</row>
    <row r="129" customFormat="false" ht="13.5" hidden="false" customHeight="true" outlineLevel="0" collapsed="false">
      <c r="B129" s="79"/>
      <c r="C129" s="79"/>
      <c r="D129" s="338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</row>
    <row r="130" customFormat="false" ht="13.5" hidden="false" customHeight="true" outlineLevel="0" collapsed="false">
      <c r="B130" s="79"/>
      <c r="C130" s="79"/>
      <c r="D130" s="338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</row>
    <row r="131" customFormat="false" ht="13.5" hidden="false" customHeight="true" outlineLevel="0" collapsed="false">
      <c r="B131" s="79"/>
      <c r="C131" s="79"/>
      <c r="D131" s="338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</row>
    <row r="132" customFormat="false" ht="13.5" hidden="false" customHeight="true" outlineLevel="0" collapsed="false">
      <c r="B132" s="79"/>
      <c r="C132" s="79"/>
      <c r="D132" s="338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</row>
    <row r="133" customFormat="false" ht="13.5" hidden="false" customHeight="true" outlineLevel="0" collapsed="false">
      <c r="B133" s="79"/>
      <c r="C133" s="79"/>
      <c r="D133" s="338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</row>
    <row r="134" customFormat="false" ht="13.5" hidden="false" customHeight="true" outlineLevel="0" collapsed="false">
      <c r="B134" s="79"/>
      <c r="C134" s="79"/>
      <c r="D134" s="338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</row>
    <row r="135" customFormat="false" ht="13.5" hidden="false" customHeight="true" outlineLevel="0" collapsed="false">
      <c r="B135" s="79"/>
      <c r="C135" s="79"/>
      <c r="D135" s="338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</row>
    <row r="136" customFormat="false" ht="13.5" hidden="false" customHeight="true" outlineLevel="0" collapsed="false">
      <c r="B136" s="79"/>
      <c r="C136" s="79"/>
      <c r="D136" s="338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</row>
    <row r="137" customFormat="false" ht="13.5" hidden="false" customHeight="true" outlineLevel="0" collapsed="false">
      <c r="B137" s="79"/>
      <c r="C137" s="79"/>
      <c r="D137" s="338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</row>
    <row r="138" customFormat="false" ht="13.5" hidden="false" customHeight="true" outlineLevel="0" collapsed="false">
      <c r="B138" s="79"/>
      <c r="C138" s="79"/>
      <c r="D138" s="338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</row>
    <row r="139" customFormat="false" ht="13.5" hidden="false" customHeight="true" outlineLevel="0" collapsed="false">
      <c r="B139" s="79"/>
      <c r="C139" s="79"/>
      <c r="D139" s="338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</row>
    <row r="140" customFormat="false" ht="13.5" hidden="false" customHeight="true" outlineLevel="0" collapsed="false">
      <c r="B140" s="79"/>
      <c r="C140" s="79"/>
      <c r="D140" s="338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</row>
    <row r="141" customFormat="false" ht="13.5" hidden="false" customHeight="true" outlineLevel="0" collapsed="false">
      <c r="B141" s="79"/>
      <c r="C141" s="79"/>
      <c r="D141" s="338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</row>
    <row r="142" customFormat="false" ht="13.5" hidden="false" customHeight="true" outlineLevel="0" collapsed="false">
      <c r="B142" s="79"/>
      <c r="C142" s="79"/>
      <c r="D142" s="338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</row>
    <row r="143" customFormat="false" ht="13.5" hidden="false" customHeight="true" outlineLevel="0" collapsed="false">
      <c r="B143" s="79"/>
      <c r="C143" s="79"/>
      <c r="D143" s="338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</row>
    <row r="144" customFormat="false" ht="13.5" hidden="false" customHeight="true" outlineLevel="0" collapsed="false">
      <c r="B144" s="79"/>
      <c r="C144" s="79"/>
      <c r="D144" s="338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</row>
    <row r="145" customFormat="false" ht="13.5" hidden="false" customHeight="true" outlineLevel="0" collapsed="false">
      <c r="B145" s="79"/>
      <c r="C145" s="79"/>
      <c r="D145" s="338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</row>
    <row r="146" customFormat="false" ht="13.5" hidden="false" customHeight="true" outlineLevel="0" collapsed="false">
      <c r="B146" s="79"/>
      <c r="C146" s="79"/>
      <c r="D146" s="338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</row>
    <row r="147" customFormat="false" ht="13.5" hidden="false" customHeight="true" outlineLevel="0" collapsed="false">
      <c r="B147" s="79"/>
      <c r="C147" s="79"/>
      <c r="D147" s="338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</row>
    <row r="148" customFormat="false" ht="13.5" hidden="false" customHeight="true" outlineLevel="0" collapsed="false">
      <c r="B148" s="79"/>
      <c r="C148" s="79"/>
      <c r="D148" s="338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</row>
    <row r="149" customFormat="false" ht="13.5" hidden="false" customHeight="true" outlineLevel="0" collapsed="false">
      <c r="B149" s="79"/>
      <c r="C149" s="79"/>
      <c r="D149" s="338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</row>
    <row r="150" customFormat="false" ht="13.5" hidden="false" customHeight="true" outlineLevel="0" collapsed="false">
      <c r="B150" s="79"/>
      <c r="C150" s="79"/>
      <c r="D150" s="338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</row>
    <row r="151" customFormat="false" ht="13.5" hidden="false" customHeight="true" outlineLevel="0" collapsed="false">
      <c r="B151" s="79"/>
      <c r="C151" s="79"/>
      <c r="D151" s="338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</row>
    <row r="152" customFormat="false" ht="13.5" hidden="false" customHeight="true" outlineLevel="0" collapsed="false">
      <c r="B152" s="79"/>
      <c r="C152" s="79"/>
      <c r="D152" s="338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</row>
    <row r="153" customFormat="false" ht="13.5" hidden="false" customHeight="true" outlineLevel="0" collapsed="false">
      <c r="B153" s="79"/>
      <c r="C153" s="79"/>
      <c r="D153" s="338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</row>
    <row r="154" customFormat="false" ht="13.5" hidden="false" customHeight="true" outlineLevel="0" collapsed="false">
      <c r="B154" s="79"/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</row>
    <row r="155" customFormat="false" ht="13.5" hidden="false" customHeight="true" outlineLevel="0" collapsed="false">
      <c r="B155" s="79"/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</row>
    <row r="156" customFormat="false" ht="13.5" hidden="false" customHeight="true" outlineLevel="0" collapsed="false">
      <c r="B156" s="79"/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</row>
    <row r="157" customFormat="false" ht="13.5" hidden="false" customHeight="true" outlineLevel="0" collapsed="false">
      <c r="D157" s="79"/>
      <c r="J157" s="79"/>
      <c r="K157" s="79"/>
      <c r="L157" s="79"/>
      <c r="M157" s="79"/>
      <c r="N157" s="79"/>
      <c r="O157" s="79"/>
      <c r="P157" s="79"/>
      <c r="Q157" s="79"/>
      <c r="R157" s="79"/>
    </row>
  </sheetData>
  <mergeCells count="33">
    <mergeCell ref="A3:A6"/>
    <mergeCell ref="B3:D3"/>
    <mergeCell ref="E3:G3"/>
    <mergeCell ref="H3:I3"/>
    <mergeCell ref="J3:R3"/>
    <mergeCell ref="S3:S6"/>
    <mergeCell ref="B4:B6"/>
    <mergeCell ref="C4:C6"/>
    <mergeCell ref="D4:D6"/>
    <mergeCell ref="G4:G6"/>
    <mergeCell ref="J4:J6"/>
    <mergeCell ref="M4:Q4"/>
    <mergeCell ref="M5:M6"/>
    <mergeCell ref="N5:Q5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2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>&amp;C&amp;"Century,Regular"&amp;10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8" min="2" style="0" width="9.99"/>
  </cols>
  <sheetData>
    <row r="1" customFormat="false" ht="13.5" hidden="false" customHeight="false" outlineLevel="0" collapsed="false">
      <c r="A1" s="5" t="s">
        <v>621</v>
      </c>
    </row>
    <row r="2" customFormat="false" ht="13.5" hidden="false" customHeight="false" outlineLevel="0" collapsed="false">
      <c r="A2" s="5" t="s">
        <v>622</v>
      </c>
    </row>
    <row r="4" s="218" customFormat="true" ht="15.75" hidden="false" customHeight="true" outlineLevel="0" collapsed="false">
      <c r="A4" s="506" t="s">
        <v>623</v>
      </c>
      <c r="B4" s="215" t="s">
        <v>453</v>
      </c>
      <c r="C4" s="215" t="s">
        <v>624</v>
      </c>
      <c r="D4" s="215"/>
      <c r="E4" s="215"/>
      <c r="F4" s="215"/>
      <c r="G4" s="215"/>
      <c r="H4" s="215" t="s">
        <v>611</v>
      </c>
    </row>
    <row r="5" s="218" customFormat="true" ht="15.75" hidden="false" customHeight="true" outlineLevel="0" collapsed="false">
      <c r="A5" s="506"/>
      <c r="B5" s="215"/>
      <c r="C5" s="215" t="s">
        <v>453</v>
      </c>
      <c r="D5" s="215" t="s">
        <v>608</v>
      </c>
      <c r="E5" s="153" t="s">
        <v>605</v>
      </c>
      <c r="F5" s="215" t="s">
        <v>625</v>
      </c>
      <c r="G5" s="215" t="s">
        <v>610</v>
      </c>
      <c r="H5" s="215"/>
    </row>
    <row r="6" s="218" customFormat="true" ht="15.75" hidden="false" customHeight="true" outlineLevel="0" collapsed="false">
      <c r="A6" s="506"/>
      <c r="B6" s="215"/>
      <c r="C6" s="215"/>
      <c r="D6" s="215"/>
      <c r="E6" s="313" t="s">
        <v>609</v>
      </c>
      <c r="F6" s="215"/>
      <c r="G6" s="215"/>
      <c r="H6" s="215"/>
    </row>
    <row r="7" s="218" customFormat="true" ht="15.75" hidden="false" customHeight="true" outlineLevel="0" collapsed="false">
      <c r="A7" s="506"/>
      <c r="B7" s="215"/>
      <c r="C7" s="215"/>
      <c r="D7" s="215"/>
      <c r="E7" s="507" t="s">
        <v>613</v>
      </c>
      <c r="F7" s="215"/>
      <c r="G7" s="215"/>
      <c r="H7" s="215"/>
    </row>
    <row r="8" s="510" customFormat="true" ht="12" hidden="false" customHeight="true" outlineLevel="0" collapsed="false">
      <c r="A8" s="428"/>
      <c r="B8" s="508"/>
      <c r="C8" s="509"/>
      <c r="D8" s="509"/>
      <c r="E8" s="509"/>
      <c r="F8" s="509"/>
      <c r="G8" s="509"/>
      <c r="H8" s="509"/>
    </row>
    <row r="9" s="404" customFormat="true" ht="12" hidden="false" customHeight="true" outlineLevel="0" collapsed="false">
      <c r="A9" s="407" t="s">
        <v>626</v>
      </c>
      <c r="B9" s="233"/>
      <c r="C9" s="110"/>
      <c r="D9" s="110"/>
      <c r="E9" s="110"/>
      <c r="F9" s="110"/>
      <c r="G9" s="110"/>
      <c r="H9" s="110"/>
    </row>
    <row r="10" s="404" customFormat="true" ht="12" hidden="false" customHeight="true" outlineLevel="0" collapsed="false">
      <c r="A10" s="407" t="s">
        <v>541</v>
      </c>
      <c r="B10" s="233" t="n">
        <v>124508</v>
      </c>
      <c r="C10" s="110" t="n">
        <v>122423</v>
      </c>
      <c r="D10" s="110" t="n">
        <v>68585</v>
      </c>
      <c r="E10" s="110" t="n">
        <v>7451</v>
      </c>
      <c r="F10" s="110" t="n">
        <v>41797</v>
      </c>
      <c r="G10" s="110" t="n">
        <v>4590</v>
      </c>
      <c r="H10" s="110" t="n">
        <v>2085</v>
      </c>
    </row>
    <row r="11" s="411" customFormat="true" ht="12" hidden="false" customHeight="true" outlineLevel="0" collapsed="false">
      <c r="A11" s="407"/>
      <c r="B11" s="240"/>
    </row>
    <row r="12" s="411" customFormat="true" ht="12" hidden="false" customHeight="true" outlineLevel="0" collapsed="false">
      <c r="A12" s="511" t="s">
        <v>627</v>
      </c>
      <c r="B12" s="240" t="n">
        <v>2923</v>
      </c>
      <c r="C12" s="121" t="n">
        <v>2740</v>
      </c>
      <c r="D12" s="121" t="n">
        <v>48</v>
      </c>
      <c r="E12" s="121" t="n">
        <v>58</v>
      </c>
      <c r="F12" s="121" t="n">
        <v>2536</v>
      </c>
      <c r="G12" s="121" t="n">
        <v>98</v>
      </c>
      <c r="H12" s="121" t="n">
        <v>183</v>
      </c>
    </row>
    <row r="13" s="411" customFormat="true" ht="12" hidden="false" customHeight="true" outlineLevel="0" collapsed="false">
      <c r="A13" s="511" t="s">
        <v>628</v>
      </c>
      <c r="B13" s="240" t="n">
        <v>8895</v>
      </c>
      <c r="C13" s="121" t="n">
        <v>8634</v>
      </c>
      <c r="D13" s="121" t="n">
        <v>405</v>
      </c>
      <c r="E13" s="121" t="n">
        <v>95</v>
      </c>
      <c r="F13" s="121" t="n">
        <v>7843</v>
      </c>
      <c r="G13" s="121" t="n">
        <v>291</v>
      </c>
      <c r="H13" s="121" t="n">
        <v>261</v>
      </c>
    </row>
    <row r="14" s="411" customFormat="true" ht="12" hidden="false" customHeight="true" outlineLevel="0" collapsed="false">
      <c r="A14" s="511" t="s">
        <v>629</v>
      </c>
      <c r="B14" s="240" t="n">
        <v>11996</v>
      </c>
      <c r="C14" s="121" t="n">
        <v>11646</v>
      </c>
      <c r="D14" s="121" t="n">
        <v>826</v>
      </c>
      <c r="E14" s="121" t="n">
        <v>924</v>
      </c>
      <c r="F14" s="121" t="n">
        <v>9365</v>
      </c>
      <c r="G14" s="121" t="n">
        <v>531</v>
      </c>
      <c r="H14" s="121" t="n">
        <v>350</v>
      </c>
    </row>
    <row r="15" s="411" customFormat="true" ht="12" hidden="false" customHeight="true" outlineLevel="0" collapsed="false">
      <c r="A15" s="511" t="s">
        <v>630</v>
      </c>
      <c r="B15" s="240" t="n">
        <v>11747</v>
      </c>
      <c r="C15" s="121" t="n">
        <v>11472</v>
      </c>
      <c r="D15" s="121" t="n">
        <v>1753</v>
      </c>
      <c r="E15" s="121" t="n">
        <v>1418</v>
      </c>
      <c r="F15" s="121" t="n">
        <v>7668</v>
      </c>
      <c r="G15" s="121" t="n">
        <v>633</v>
      </c>
      <c r="H15" s="121" t="n">
        <v>275</v>
      </c>
    </row>
    <row r="16" s="411" customFormat="true" ht="12" hidden="false" customHeight="true" outlineLevel="0" collapsed="false">
      <c r="A16" s="511" t="s">
        <v>631</v>
      </c>
      <c r="B16" s="240" t="n">
        <v>10296</v>
      </c>
      <c r="C16" s="121" t="n">
        <v>10005</v>
      </c>
      <c r="D16" s="121" t="n">
        <v>2272</v>
      </c>
      <c r="E16" s="121" t="n">
        <v>1492</v>
      </c>
      <c r="F16" s="121" t="n">
        <v>5311</v>
      </c>
      <c r="G16" s="121" t="n">
        <v>930</v>
      </c>
      <c r="H16" s="121" t="n">
        <v>291</v>
      </c>
    </row>
    <row r="17" s="411" customFormat="true" ht="12" hidden="false" customHeight="true" outlineLevel="0" collapsed="false">
      <c r="A17" s="511" t="s">
        <v>632</v>
      </c>
      <c r="B17" s="240" t="n">
        <v>10103</v>
      </c>
      <c r="C17" s="121" t="n">
        <v>9876</v>
      </c>
      <c r="D17" s="121" t="n">
        <v>3910</v>
      </c>
      <c r="E17" s="121" t="n">
        <v>2005</v>
      </c>
      <c r="F17" s="121" t="n">
        <v>3124</v>
      </c>
      <c r="G17" s="121" t="n">
        <v>837</v>
      </c>
      <c r="H17" s="121" t="n">
        <v>227</v>
      </c>
    </row>
    <row r="18" s="411" customFormat="true" ht="12" hidden="false" customHeight="true" outlineLevel="0" collapsed="false">
      <c r="A18" s="511" t="s">
        <v>633</v>
      </c>
      <c r="B18" s="240" t="n">
        <v>10537</v>
      </c>
      <c r="C18" s="121" t="n">
        <v>10345</v>
      </c>
      <c r="D18" s="121" t="n">
        <v>6230</v>
      </c>
      <c r="E18" s="121" t="n">
        <v>1205</v>
      </c>
      <c r="F18" s="121" t="n">
        <v>2198</v>
      </c>
      <c r="G18" s="121" t="n">
        <v>712</v>
      </c>
      <c r="H18" s="121" t="n">
        <v>192</v>
      </c>
    </row>
    <row r="19" s="411" customFormat="true" ht="12" hidden="false" customHeight="true" outlineLevel="0" collapsed="false">
      <c r="A19" s="511" t="s">
        <v>634</v>
      </c>
      <c r="B19" s="240" t="n">
        <v>7954</v>
      </c>
      <c r="C19" s="121" t="n">
        <v>7805</v>
      </c>
      <c r="D19" s="121" t="n">
        <v>6347</v>
      </c>
      <c r="E19" s="121" t="n">
        <v>174</v>
      </c>
      <c r="F19" s="121" t="n">
        <v>1080</v>
      </c>
      <c r="G19" s="121" t="n">
        <v>204</v>
      </c>
      <c r="H19" s="121" t="n">
        <v>149</v>
      </c>
    </row>
    <row r="20" s="411" customFormat="true" ht="12" hidden="false" customHeight="true" outlineLevel="0" collapsed="false">
      <c r="A20" s="511" t="s">
        <v>635</v>
      </c>
      <c r="B20" s="240" t="n">
        <v>11826</v>
      </c>
      <c r="C20" s="121" t="n">
        <v>11695</v>
      </c>
      <c r="D20" s="121" t="n">
        <v>10436</v>
      </c>
      <c r="E20" s="121" t="n">
        <v>53</v>
      </c>
      <c r="F20" s="121" t="n">
        <v>1088</v>
      </c>
      <c r="G20" s="121" t="n">
        <v>118</v>
      </c>
      <c r="H20" s="121" t="n">
        <v>131</v>
      </c>
    </row>
    <row r="21" s="411" customFormat="true" ht="12" hidden="false" customHeight="true" outlineLevel="0" collapsed="false">
      <c r="A21" s="511" t="s">
        <v>636</v>
      </c>
      <c r="B21" s="240" t="n">
        <v>15420</v>
      </c>
      <c r="C21" s="121" t="n">
        <v>15401</v>
      </c>
      <c r="D21" s="121" t="n">
        <v>14378</v>
      </c>
      <c r="E21" s="121" t="n">
        <v>25</v>
      </c>
      <c r="F21" s="121" t="n">
        <v>891</v>
      </c>
      <c r="G21" s="121" t="n">
        <v>107</v>
      </c>
      <c r="H21" s="121" t="n">
        <v>19</v>
      </c>
    </row>
    <row r="22" s="411" customFormat="true" ht="12" hidden="false" customHeight="true" outlineLevel="0" collapsed="false">
      <c r="A22" s="511" t="s">
        <v>637</v>
      </c>
      <c r="B22" s="240" t="n">
        <v>13535</v>
      </c>
      <c r="C22" s="121" t="n">
        <v>13529</v>
      </c>
      <c r="D22" s="121" t="n">
        <v>13015</v>
      </c>
      <c r="E22" s="121" t="n">
        <v>2</v>
      </c>
      <c r="F22" s="121" t="n">
        <v>443</v>
      </c>
      <c r="G22" s="121" t="n">
        <v>69</v>
      </c>
      <c r="H22" s="121" t="n">
        <v>6</v>
      </c>
    </row>
    <row r="23" s="411" customFormat="true" ht="12" hidden="false" customHeight="true" outlineLevel="0" collapsed="false">
      <c r="A23" s="511" t="s">
        <v>638</v>
      </c>
      <c r="B23" s="240" t="n">
        <v>6641</v>
      </c>
      <c r="C23" s="121" t="n">
        <v>6640</v>
      </c>
      <c r="D23" s="121" t="n">
        <v>6402</v>
      </c>
      <c r="E23" s="121" t="s">
        <v>66</v>
      </c>
      <c r="F23" s="121" t="n">
        <v>200</v>
      </c>
      <c r="G23" s="121" t="n">
        <v>38</v>
      </c>
      <c r="H23" s="121" t="n">
        <v>1</v>
      </c>
    </row>
    <row r="24" s="411" customFormat="true" ht="12" hidden="false" customHeight="true" outlineLevel="0" collapsed="false">
      <c r="A24" s="511" t="s">
        <v>639</v>
      </c>
      <c r="B24" s="240" t="n">
        <v>1667</v>
      </c>
      <c r="C24" s="121" t="n">
        <v>1667</v>
      </c>
      <c r="D24" s="121" t="n">
        <v>1620</v>
      </c>
      <c r="E24" s="121" t="s">
        <v>66</v>
      </c>
      <c r="F24" s="121" t="n">
        <v>41</v>
      </c>
      <c r="G24" s="121" t="n">
        <v>6</v>
      </c>
      <c r="H24" s="121" t="s">
        <v>66</v>
      </c>
    </row>
    <row r="25" s="411" customFormat="true" ht="12" hidden="false" customHeight="true" outlineLevel="0" collapsed="false">
      <c r="A25" s="511" t="s">
        <v>640</v>
      </c>
      <c r="B25" s="240" t="n">
        <v>968</v>
      </c>
      <c r="C25" s="121" t="n">
        <v>968</v>
      </c>
      <c r="D25" s="121" t="n">
        <v>943</v>
      </c>
      <c r="E25" s="121" t="s">
        <v>66</v>
      </c>
      <c r="F25" s="121" t="n">
        <v>9</v>
      </c>
      <c r="G25" s="121" t="n">
        <v>16</v>
      </c>
      <c r="H25" s="121" t="s">
        <v>66</v>
      </c>
    </row>
    <row r="26" s="411" customFormat="true" ht="12" hidden="false" customHeight="true" outlineLevel="0" collapsed="false">
      <c r="A26" s="407"/>
      <c r="B26" s="240"/>
      <c r="C26" s="121"/>
      <c r="D26" s="121"/>
      <c r="E26" s="121"/>
      <c r="F26" s="121"/>
      <c r="G26" s="121"/>
      <c r="H26" s="121"/>
    </row>
    <row r="27" s="404" customFormat="true" ht="12" hidden="false" customHeight="true" outlineLevel="0" collapsed="false">
      <c r="A27" s="407" t="s">
        <v>626</v>
      </c>
      <c r="B27" s="233"/>
      <c r="C27" s="110"/>
      <c r="D27" s="110"/>
      <c r="E27" s="110"/>
      <c r="F27" s="110"/>
      <c r="G27" s="110"/>
      <c r="H27" s="110"/>
    </row>
    <row r="28" s="404" customFormat="true" ht="12" hidden="false" customHeight="true" outlineLevel="0" collapsed="false">
      <c r="A28" s="407" t="s">
        <v>542</v>
      </c>
      <c r="B28" s="233" t="n">
        <v>267945</v>
      </c>
      <c r="C28" s="110" t="n">
        <v>263683</v>
      </c>
      <c r="D28" s="110" t="n">
        <v>165015</v>
      </c>
      <c r="E28" s="110" t="n">
        <v>14556</v>
      </c>
      <c r="F28" s="110" t="n">
        <v>74492</v>
      </c>
      <c r="G28" s="110" t="n">
        <v>9620</v>
      </c>
      <c r="H28" s="110" t="n">
        <v>4262</v>
      </c>
    </row>
    <row r="29" s="411" customFormat="true" ht="12" hidden="false" customHeight="true" outlineLevel="0" collapsed="false">
      <c r="A29" s="407"/>
      <c r="B29" s="240"/>
    </row>
    <row r="30" s="411" customFormat="true" ht="12" hidden="false" customHeight="true" outlineLevel="0" collapsed="false">
      <c r="A30" s="511" t="s">
        <v>627</v>
      </c>
      <c r="B30" s="240" t="n">
        <v>3551</v>
      </c>
      <c r="C30" s="121" t="n">
        <v>3310</v>
      </c>
      <c r="D30" s="121" t="n">
        <v>65</v>
      </c>
      <c r="E30" s="121" t="n">
        <v>110</v>
      </c>
      <c r="F30" s="121" t="n">
        <v>3012</v>
      </c>
      <c r="G30" s="121" t="n">
        <v>123</v>
      </c>
      <c r="H30" s="121" t="n">
        <v>241</v>
      </c>
    </row>
    <row r="31" s="411" customFormat="true" ht="12" hidden="false" customHeight="true" outlineLevel="0" collapsed="false">
      <c r="A31" s="511" t="s">
        <v>628</v>
      </c>
      <c r="B31" s="240" t="n">
        <v>11580</v>
      </c>
      <c r="C31" s="121" t="n">
        <v>11162</v>
      </c>
      <c r="D31" s="121" t="n">
        <v>541</v>
      </c>
      <c r="E31" s="121" t="n">
        <v>145</v>
      </c>
      <c r="F31" s="121" t="n">
        <v>10075</v>
      </c>
      <c r="G31" s="121" t="n">
        <v>401</v>
      </c>
      <c r="H31" s="121" t="n">
        <v>418</v>
      </c>
    </row>
    <row r="32" s="411" customFormat="true" ht="12" hidden="false" customHeight="true" outlineLevel="0" collapsed="false">
      <c r="A32" s="511" t="s">
        <v>629</v>
      </c>
      <c r="B32" s="240" t="n">
        <v>18417</v>
      </c>
      <c r="C32" s="121" t="n">
        <v>17754</v>
      </c>
      <c r="D32" s="121" t="n">
        <v>1182</v>
      </c>
      <c r="E32" s="121" t="n">
        <v>1392</v>
      </c>
      <c r="F32" s="121" t="n">
        <v>14408</v>
      </c>
      <c r="G32" s="121" t="n">
        <v>772</v>
      </c>
      <c r="H32" s="121" t="n">
        <v>663</v>
      </c>
    </row>
    <row r="33" s="411" customFormat="true" ht="12" hidden="false" customHeight="true" outlineLevel="0" collapsed="false">
      <c r="A33" s="511" t="s">
        <v>630</v>
      </c>
      <c r="B33" s="240" t="n">
        <v>21370</v>
      </c>
      <c r="C33" s="121" t="n">
        <v>20785</v>
      </c>
      <c r="D33" s="121" t="n">
        <v>2966</v>
      </c>
      <c r="E33" s="121" t="n">
        <v>2337</v>
      </c>
      <c r="F33" s="121" t="n">
        <v>14301</v>
      </c>
      <c r="G33" s="121" t="n">
        <v>1181</v>
      </c>
      <c r="H33" s="121" t="n">
        <v>585</v>
      </c>
    </row>
    <row r="34" s="411" customFormat="true" ht="12" hidden="false" customHeight="true" outlineLevel="0" collapsed="false">
      <c r="A34" s="511" t="s">
        <v>631</v>
      </c>
      <c r="B34" s="240" t="n">
        <v>20095</v>
      </c>
      <c r="C34" s="121" t="n">
        <v>19439</v>
      </c>
      <c r="D34" s="121" t="n">
        <v>3881</v>
      </c>
      <c r="E34" s="121" t="n">
        <v>2683</v>
      </c>
      <c r="F34" s="121" t="n">
        <v>10964</v>
      </c>
      <c r="G34" s="121" t="n">
        <v>1911</v>
      </c>
      <c r="H34" s="121" t="n">
        <v>656</v>
      </c>
    </row>
    <row r="35" s="411" customFormat="true" ht="12" hidden="false" customHeight="true" outlineLevel="0" collapsed="false">
      <c r="A35" s="511" t="s">
        <v>632</v>
      </c>
      <c r="B35" s="240" t="n">
        <v>21903</v>
      </c>
      <c r="C35" s="121" t="n">
        <v>21415</v>
      </c>
      <c r="D35" s="121" t="n">
        <v>8088</v>
      </c>
      <c r="E35" s="121" t="n">
        <v>4468</v>
      </c>
      <c r="F35" s="121" t="n">
        <v>6941</v>
      </c>
      <c r="G35" s="121" t="n">
        <v>1918</v>
      </c>
      <c r="H35" s="121" t="n">
        <v>488</v>
      </c>
    </row>
    <row r="36" s="411" customFormat="true" ht="12" hidden="false" customHeight="true" outlineLevel="0" collapsed="false">
      <c r="A36" s="511" t="s">
        <v>633</v>
      </c>
      <c r="B36" s="240" t="n">
        <v>23587</v>
      </c>
      <c r="C36" s="121" t="n">
        <v>23136</v>
      </c>
      <c r="D36" s="121" t="n">
        <v>13285</v>
      </c>
      <c r="E36" s="121" t="n">
        <v>2849</v>
      </c>
      <c r="F36" s="121" t="n">
        <v>5189</v>
      </c>
      <c r="G36" s="121" t="n">
        <v>1813</v>
      </c>
      <c r="H36" s="121" t="n">
        <v>451</v>
      </c>
    </row>
    <row r="37" s="411" customFormat="true" ht="12" hidden="false" customHeight="true" outlineLevel="0" collapsed="false">
      <c r="A37" s="511" t="s">
        <v>634</v>
      </c>
      <c r="B37" s="240" t="n">
        <v>17888</v>
      </c>
      <c r="C37" s="121" t="n">
        <v>17519</v>
      </c>
      <c r="D37" s="121" t="n">
        <v>14005</v>
      </c>
      <c r="E37" s="121" t="n">
        <v>400</v>
      </c>
      <c r="F37" s="121" t="n">
        <v>2604</v>
      </c>
      <c r="G37" s="121" t="n">
        <v>510</v>
      </c>
      <c r="H37" s="121" t="n">
        <v>369</v>
      </c>
    </row>
    <row r="38" s="411" customFormat="true" ht="12" hidden="false" customHeight="true" outlineLevel="0" collapsed="false">
      <c r="A38" s="511" t="s">
        <v>635</v>
      </c>
      <c r="B38" s="240" t="n">
        <v>27593</v>
      </c>
      <c r="C38" s="121" t="n">
        <v>27282</v>
      </c>
      <c r="D38" s="121" t="n">
        <v>24102</v>
      </c>
      <c r="E38" s="121" t="n">
        <v>117</v>
      </c>
      <c r="F38" s="121" t="n">
        <v>2742</v>
      </c>
      <c r="G38" s="121" t="n">
        <v>321</v>
      </c>
      <c r="H38" s="121" t="n">
        <v>311</v>
      </c>
    </row>
    <row r="39" s="411" customFormat="true" ht="12" hidden="false" customHeight="true" outlineLevel="0" collapsed="false">
      <c r="A39" s="511" t="s">
        <v>636</v>
      </c>
      <c r="B39" s="240" t="n">
        <v>39214</v>
      </c>
      <c r="C39" s="121" t="n">
        <v>39158</v>
      </c>
      <c r="D39" s="121" t="n">
        <v>36452</v>
      </c>
      <c r="E39" s="121" t="n">
        <v>51</v>
      </c>
      <c r="F39" s="121" t="n">
        <v>2369</v>
      </c>
      <c r="G39" s="121" t="n">
        <v>286</v>
      </c>
      <c r="H39" s="121" t="n">
        <v>56</v>
      </c>
    </row>
    <row r="40" s="411" customFormat="true" ht="12" hidden="false" customHeight="true" outlineLevel="0" collapsed="false">
      <c r="A40" s="511" t="s">
        <v>637</v>
      </c>
      <c r="B40" s="240" t="n">
        <v>36911</v>
      </c>
      <c r="C40" s="121" t="n">
        <v>36890</v>
      </c>
      <c r="D40" s="121" t="n">
        <v>35460</v>
      </c>
      <c r="E40" s="121" t="n">
        <v>4</v>
      </c>
      <c r="F40" s="121" t="n">
        <v>1221</v>
      </c>
      <c r="G40" s="121" t="n">
        <v>205</v>
      </c>
      <c r="H40" s="121" t="n">
        <v>21</v>
      </c>
    </row>
    <row r="41" s="411" customFormat="true" ht="12" hidden="false" customHeight="true" outlineLevel="0" collapsed="false">
      <c r="A41" s="511" t="s">
        <v>638</v>
      </c>
      <c r="B41" s="240" t="n">
        <v>18408</v>
      </c>
      <c r="C41" s="121" t="n">
        <v>18405</v>
      </c>
      <c r="D41" s="121" t="n">
        <v>17768</v>
      </c>
      <c r="E41" s="121" t="s">
        <v>66</v>
      </c>
      <c r="F41" s="121" t="n">
        <v>523</v>
      </c>
      <c r="G41" s="121" t="n">
        <v>114</v>
      </c>
      <c r="H41" s="121" t="n">
        <v>3</v>
      </c>
    </row>
    <row r="42" s="411" customFormat="true" ht="12" hidden="false" customHeight="true" outlineLevel="0" collapsed="false">
      <c r="A42" s="511" t="s">
        <v>639</v>
      </c>
      <c r="B42" s="240" t="n">
        <v>4671</v>
      </c>
      <c r="C42" s="121" t="n">
        <v>4671</v>
      </c>
      <c r="D42" s="121" t="n">
        <v>4537</v>
      </c>
      <c r="E42" s="121" t="s">
        <v>66</v>
      </c>
      <c r="F42" s="121" t="n">
        <v>117</v>
      </c>
      <c r="G42" s="121" t="n">
        <v>17</v>
      </c>
      <c r="H42" s="121" t="s">
        <v>66</v>
      </c>
    </row>
    <row r="43" s="411" customFormat="true" ht="12" hidden="false" customHeight="true" outlineLevel="0" collapsed="false">
      <c r="A43" s="511" t="s">
        <v>640</v>
      </c>
      <c r="B43" s="240" t="n">
        <v>2757</v>
      </c>
      <c r="C43" s="121" t="n">
        <v>2757</v>
      </c>
      <c r="D43" s="121" t="n">
        <v>2683</v>
      </c>
      <c r="E43" s="121" t="s">
        <v>66</v>
      </c>
      <c r="F43" s="121" t="n">
        <v>26</v>
      </c>
      <c r="G43" s="121" t="n">
        <v>48</v>
      </c>
      <c r="H43" s="121" t="s">
        <v>66</v>
      </c>
    </row>
    <row r="44" s="411" customFormat="true" ht="12" hidden="false" customHeight="true" outlineLevel="0" collapsed="false">
      <c r="A44" s="512"/>
      <c r="B44" s="240"/>
      <c r="C44" s="121"/>
      <c r="D44" s="121"/>
      <c r="E44" s="121"/>
      <c r="F44" s="121"/>
      <c r="G44" s="121"/>
      <c r="H44" s="121"/>
    </row>
    <row r="45" s="510" customFormat="true" ht="12" hidden="false" customHeight="true" outlineLevel="0" collapsed="false">
      <c r="A45" s="227" t="s">
        <v>356</v>
      </c>
      <c r="B45" s="265"/>
      <c r="C45" s="266"/>
      <c r="D45" s="266"/>
      <c r="E45" s="266"/>
      <c r="F45" s="266"/>
      <c r="G45" s="266"/>
      <c r="H45" s="266"/>
    </row>
    <row r="46" s="510" customFormat="true" ht="12" hidden="false" customHeight="true" outlineLevel="0" collapsed="false">
      <c r="A46" s="399" t="s">
        <v>641</v>
      </c>
      <c r="B46" s="240"/>
      <c r="C46" s="121"/>
      <c r="D46" s="121"/>
      <c r="E46" s="121"/>
      <c r="F46" s="121"/>
      <c r="G46" s="121"/>
      <c r="H46" s="121"/>
    </row>
    <row r="47" s="510" customFormat="true" ht="12" hidden="false" customHeight="true" outlineLevel="0" collapsed="false">
      <c r="A47" s="405" t="s">
        <v>642</v>
      </c>
      <c r="B47" s="233" t="n">
        <v>51372</v>
      </c>
      <c r="C47" s="110" t="n">
        <v>50769</v>
      </c>
      <c r="D47" s="110" t="n">
        <v>38355</v>
      </c>
      <c r="E47" s="110" t="n">
        <v>3640</v>
      </c>
      <c r="F47" s="110" t="n">
        <v>8621</v>
      </c>
      <c r="G47" s="110" t="n">
        <v>153</v>
      </c>
      <c r="H47" s="110" t="n">
        <v>603</v>
      </c>
    </row>
    <row r="48" s="510" customFormat="true" ht="12" hidden="false" customHeight="true" outlineLevel="0" collapsed="false">
      <c r="A48" s="405"/>
      <c r="B48" s="265"/>
    </row>
    <row r="49" s="510" customFormat="true" ht="12" hidden="false" customHeight="true" outlineLevel="0" collapsed="false">
      <c r="A49" s="511" t="s">
        <v>627</v>
      </c>
      <c r="B49" s="240" t="n">
        <v>538</v>
      </c>
      <c r="C49" s="121" t="n">
        <v>483</v>
      </c>
      <c r="D49" s="121" t="n">
        <v>26</v>
      </c>
      <c r="E49" s="121" t="n">
        <v>24</v>
      </c>
      <c r="F49" s="121" t="n">
        <v>432</v>
      </c>
      <c r="G49" s="121" t="n">
        <v>1</v>
      </c>
      <c r="H49" s="121" t="n">
        <v>55</v>
      </c>
    </row>
    <row r="50" s="510" customFormat="true" ht="12" hidden="false" customHeight="true" outlineLevel="0" collapsed="false">
      <c r="A50" s="511" t="s">
        <v>628</v>
      </c>
      <c r="B50" s="240" t="n">
        <v>1752</v>
      </c>
      <c r="C50" s="121" t="n">
        <v>1659</v>
      </c>
      <c r="D50" s="121" t="n">
        <v>245</v>
      </c>
      <c r="E50" s="121" t="n">
        <v>53</v>
      </c>
      <c r="F50" s="121" t="n">
        <v>1353</v>
      </c>
      <c r="G50" s="121" t="n">
        <v>8</v>
      </c>
      <c r="H50" s="121" t="n">
        <v>93</v>
      </c>
    </row>
    <row r="51" s="510" customFormat="true" ht="12" hidden="false" customHeight="true" outlineLevel="0" collapsed="false">
      <c r="A51" s="511" t="s">
        <v>629</v>
      </c>
      <c r="B51" s="240" t="n">
        <v>3039</v>
      </c>
      <c r="C51" s="121" t="n">
        <v>2924</v>
      </c>
      <c r="D51" s="121" t="n">
        <v>507</v>
      </c>
      <c r="E51" s="121" t="n">
        <v>549</v>
      </c>
      <c r="F51" s="121" t="n">
        <v>1858</v>
      </c>
      <c r="G51" s="121" t="n">
        <v>10</v>
      </c>
      <c r="H51" s="121" t="n">
        <v>115</v>
      </c>
    </row>
    <row r="52" s="510" customFormat="true" ht="12" hidden="false" customHeight="true" outlineLevel="0" collapsed="false">
      <c r="A52" s="511" t="s">
        <v>630</v>
      </c>
      <c r="B52" s="240" t="n">
        <v>3490</v>
      </c>
      <c r="C52" s="121" t="n">
        <v>3417</v>
      </c>
      <c r="D52" s="121" t="n">
        <v>1085</v>
      </c>
      <c r="E52" s="121" t="n">
        <v>816</v>
      </c>
      <c r="F52" s="121" t="n">
        <v>1499</v>
      </c>
      <c r="G52" s="121" t="n">
        <v>17</v>
      </c>
      <c r="H52" s="121" t="n">
        <v>73</v>
      </c>
    </row>
    <row r="53" s="510" customFormat="true" ht="12" hidden="false" customHeight="true" outlineLevel="0" collapsed="false">
      <c r="A53" s="511" t="s">
        <v>631</v>
      </c>
      <c r="B53" s="240" t="n">
        <v>3395</v>
      </c>
      <c r="C53" s="121" t="n">
        <v>3316</v>
      </c>
      <c r="D53" s="121" t="n">
        <v>1448</v>
      </c>
      <c r="E53" s="121" t="n">
        <v>827</v>
      </c>
      <c r="F53" s="121" t="n">
        <v>1024</v>
      </c>
      <c r="G53" s="121" t="n">
        <v>17</v>
      </c>
      <c r="H53" s="121" t="n">
        <v>79</v>
      </c>
    </row>
    <row r="54" s="510" customFormat="true" ht="12" hidden="false" customHeight="true" outlineLevel="0" collapsed="false">
      <c r="A54" s="511" t="s">
        <v>632</v>
      </c>
      <c r="B54" s="240" t="n">
        <v>3937</v>
      </c>
      <c r="C54" s="121" t="n">
        <v>3873</v>
      </c>
      <c r="D54" s="121" t="n">
        <v>2341</v>
      </c>
      <c r="E54" s="121" t="n">
        <v>793</v>
      </c>
      <c r="F54" s="121" t="n">
        <v>717</v>
      </c>
      <c r="G54" s="121" t="n">
        <v>22</v>
      </c>
      <c r="H54" s="121" t="n">
        <v>64</v>
      </c>
    </row>
    <row r="55" s="510" customFormat="true" ht="12" hidden="false" customHeight="true" outlineLevel="0" collapsed="false">
      <c r="A55" s="511" t="s">
        <v>633</v>
      </c>
      <c r="B55" s="240" t="n">
        <v>4801</v>
      </c>
      <c r="C55" s="121" t="n">
        <v>4753</v>
      </c>
      <c r="D55" s="121" t="n">
        <v>3685</v>
      </c>
      <c r="E55" s="121" t="n">
        <v>488</v>
      </c>
      <c r="F55" s="121" t="n">
        <v>560</v>
      </c>
      <c r="G55" s="121" t="n">
        <v>20</v>
      </c>
      <c r="H55" s="121" t="n">
        <v>48</v>
      </c>
    </row>
    <row r="56" s="510" customFormat="true" ht="12" hidden="false" customHeight="true" outlineLevel="0" collapsed="false">
      <c r="A56" s="511" t="s">
        <v>634</v>
      </c>
      <c r="B56" s="240" t="n">
        <v>4038</v>
      </c>
      <c r="C56" s="121" t="n">
        <v>3999</v>
      </c>
      <c r="D56" s="121" t="n">
        <v>3616</v>
      </c>
      <c r="E56" s="121" t="n">
        <v>62</v>
      </c>
      <c r="F56" s="121" t="n">
        <v>315</v>
      </c>
      <c r="G56" s="121" t="n">
        <v>6</v>
      </c>
      <c r="H56" s="121" t="n">
        <v>39</v>
      </c>
    </row>
    <row r="57" s="510" customFormat="true" ht="12" hidden="false" customHeight="true" outlineLevel="0" collapsed="false">
      <c r="A57" s="511" t="s">
        <v>635</v>
      </c>
      <c r="B57" s="240" t="n">
        <v>6205</v>
      </c>
      <c r="C57" s="121" t="n">
        <v>6173</v>
      </c>
      <c r="D57" s="121" t="n">
        <v>5812</v>
      </c>
      <c r="E57" s="121" t="n">
        <v>19</v>
      </c>
      <c r="F57" s="121" t="n">
        <v>336</v>
      </c>
      <c r="G57" s="121" t="n">
        <v>6</v>
      </c>
      <c r="H57" s="121" t="n">
        <v>32</v>
      </c>
    </row>
    <row r="58" s="510" customFormat="true" ht="12" hidden="false" customHeight="true" outlineLevel="0" collapsed="false">
      <c r="A58" s="511" t="s">
        <v>636</v>
      </c>
      <c r="B58" s="240" t="n">
        <v>7674</v>
      </c>
      <c r="C58" s="121" t="n">
        <v>7671</v>
      </c>
      <c r="D58" s="121" t="n">
        <v>7366</v>
      </c>
      <c r="E58" s="121" t="n">
        <v>8</v>
      </c>
      <c r="F58" s="121" t="n">
        <v>287</v>
      </c>
      <c r="G58" s="121" t="n">
        <v>10</v>
      </c>
      <c r="H58" s="121" t="n">
        <v>3</v>
      </c>
    </row>
    <row r="59" s="510" customFormat="true" ht="12" hidden="false" customHeight="true" outlineLevel="0" collapsed="false">
      <c r="A59" s="511" t="s">
        <v>637</v>
      </c>
      <c r="B59" s="240" t="n">
        <v>7104</v>
      </c>
      <c r="C59" s="121" t="n">
        <v>7102</v>
      </c>
      <c r="D59" s="121" t="n">
        <v>6946</v>
      </c>
      <c r="E59" s="121" t="n">
        <v>1</v>
      </c>
      <c r="F59" s="121" t="n">
        <v>142</v>
      </c>
      <c r="G59" s="121" t="n">
        <v>13</v>
      </c>
      <c r="H59" s="121" t="n">
        <v>2</v>
      </c>
    </row>
    <row r="60" s="510" customFormat="true" ht="12" hidden="false" customHeight="true" outlineLevel="0" collapsed="false">
      <c r="A60" s="511" t="s">
        <v>638</v>
      </c>
      <c r="B60" s="240" t="n">
        <v>3772</v>
      </c>
      <c r="C60" s="121" t="n">
        <v>3772</v>
      </c>
      <c r="D60" s="121" t="n">
        <v>3685</v>
      </c>
      <c r="E60" s="121" t="s">
        <v>66</v>
      </c>
      <c r="F60" s="121" t="n">
        <v>73</v>
      </c>
      <c r="G60" s="121" t="n">
        <v>14</v>
      </c>
      <c r="H60" s="121" t="s">
        <v>66</v>
      </c>
    </row>
    <row r="61" s="510" customFormat="true" ht="12" hidden="false" customHeight="true" outlineLevel="0" collapsed="false">
      <c r="A61" s="511" t="s">
        <v>639</v>
      </c>
      <c r="B61" s="240" t="n">
        <v>1031</v>
      </c>
      <c r="C61" s="121" t="n">
        <v>1031</v>
      </c>
      <c r="D61" s="121" t="n">
        <v>1009</v>
      </c>
      <c r="E61" s="121" t="s">
        <v>66</v>
      </c>
      <c r="F61" s="121" t="n">
        <v>20</v>
      </c>
      <c r="G61" s="121" t="n">
        <v>2</v>
      </c>
      <c r="H61" s="121" t="s">
        <v>66</v>
      </c>
    </row>
    <row r="62" s="510" customFormat="true" ht="12" hidden="false" customHeight="true" outlineLevel="0" collapsed="false">
      <c r="A62" s="511" t="s">
        <v>640</v>
      </c>
      <c r="B62" s="240" t="n">
        <v>596</v>
      </c>
      <c r="C62" s="121" t="n">
        <v>596</v>
      </c>
      <c r="D62" s="121" t="n">
        <v>584</v>
      </c>
      <c r="E62" s="121" t="s">
        <v>66</v>
      </c>
      <c r="F62" s="121" t="n">
        <v>5</v>
      </c>
      <c r="G62" s="121" t="n">
        <v>7</v>
      </c>
      <c r="H62" s="121" t="s">
        <v>66</v>
      </c>
    </row>
    <row r="63" s="510" customFormat="true" ht="12" hidden="false" customHeight="true" outlineLevel="0" collapsed="false">
      <c r="A63" s="246"/>
      <c r="B63" s="469"/>
      <c r="C63" s="470"/>
      <c r="D63" s="470"/>
      <c r="E63" s="470"/>
      <c r="F63" s="470"/>
      <c r="G63" s="470"/>
      <c r="H63" s="470"/>
    </row>
  </sheetData>
  <mergeCells count="8">
    <mergeCell ref="A4:A7"/>
    <mergeCell ref="B4:B7"/>
    <mergeCell ref="C4:G4"/>
    <mergeCell ref="H4:H7"/>
    <mergeCell ref="C5:C7"/>
    <mergeCell ref="D5:D7"/>
    <mergeCell ref="F5:F7"/>
    <mergeCell ref="G5:G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/>
    <oddFooter>&amp;C&amp;"Century,Regular"&amp;10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5" width="19.37"/>
    <col collapsed="false" customWidth="true" hidden="false" outlineLevel="0" max="2" min="2" style="15" width="16.25"/>
    <col collapsed="false" customWidth="false" hidden="false" outlineLevel="0" max="257" min="3" style="15" width="8.99"/>
  </cols>
  <sheetData>
    <row r="1" s="411" customFormat="true" ht="15" hidden="false" customHeight="true" outlineLevel="0" collapsed="false">
      <c r="A1" s="513" t="s">
        <v>643</v>
      </c>
    </row>
    <row r="2" s="457" customFormat="true" ht="9" hidden="false" customHeight="true" outlineLevel="0" collapsed="false">
      <c r="A2" s="514"/>
      <c r="B2" s="514"/>
      <c r="C2" s="514"/>
      <c r="D2" s="514"/>
      <c r="E2" s="514"/>
      <c r="F2" s="514"/>
      <c r="G2" s="514"/>
      <c r="H2" s="514"/>
    </row>
    <row r="3" s="518" customFormat="true" ht="15.75" hidden="false" customHeight="true" outlineLevel="0" collapsed="false">
      <c r="A3" s="515"/>
      <c r="B3" s="515"/>
      <c r="C3" s="516"/>
      <c r="D3" s="516"/>
      <c r="E3" s="516"/>
      <c r="F3" s="516"/>
      <c r="G3" s="516"/>
      <c r="H3" s="516"/>
      <c r="I3" s="516" t="s">
        <v>644</v>
      </c>
      <c r="J3" s="517"/>
    </row>
    <row r="4" s="518" customFormat="true" ht="15.75" hidden="false" customHeight="true" outlineLevel="0" collapsed="false">
      <c r="A4" s="519" t="s">
        <v>645</v>
      </c>
      <c r="B4" s="405"/>
      <c r="C4" s="272" t="s">
        <v>445</v>
      </c>
      <c r="D4" s="520" t="s">
        <v>646</v>
      </c>
      <c r="E4" s="520" t="s">
        <v>331</v>
      </c>
      <c r="F4" s="520" t="s">
        <v>332</v>
      </c>
      <c r="G4" s="520" t="s">
        <v>333</v>
      </c>
      <c r="H4" s="520" t="s">
        <v>436</v>
      </c>
      <c r="I4" s="520" t="s">
        <v>647</v>
      </c>
      <c r="J4" s="517"/>
    </row>
    <row r="5" s="518" customFormat="true" ht="15.75" hidden="false" customHeight="true" outlineLevel="0" collapsed="false">
      <c r="A5" s="521"/>
      <c r="B5" s="521"/>
      <c r="C5" s="522"/>
      <c r="D5" s="522"/>
      <c r="E5" s="522"/>
      <c r="F5" s="522"/>
      <c r="G5" s="522"/>
      <c r="H5" s="522"/>
      <c r="I5" s="522"/>
      <c r="J5" s="517"/>
    </row>
    <row r="6" s="218" customFormat="true" ht="15.95" hidden="false" customHeight="true" outlineLevel="0" collapsed="false">
      <c r="A6" s="523"/>
      <c r="B6" s="523"/>
      <c r="C6" s="431"/>
      <c r="D6" s="428"/>
      <c r="E6" s="428"/>
      <c r="F6" s="428"/>
      <c r="G6" s="428"/>
      <c r="H6" s="428"/>
      <c r="I6" s="428"/>
      <c r="J6" s="461"/>
    </row>
    <row r="7" s="231" customFormat="true" ht="15.95" hidden="false" customHeight="true" outlineLevel="0" collapsed="false">
      <c r="A7" s="524" t="s">
        <v>648</v>
      </c>
      <c r="B7" s="524"/>
      <c r="C7" s="233" t="n">
        <f aca="false">SUM(D7:H7)</f>
        <v>17501</v>
      </c>
      <c r="D7" s="110" t="n">
        <v>3873</v>
      </c>
      <c r="E7" s="110" t="n">
        <v>3954</v>
      </c>
      <c r="F7" s="110" t="n">
        <v>4125</v>
      </c>
      <c r="G7" s="110" t="n">
        <v>3330</v>
      </c>
      <c r="H7" s="110" t="n">
        <v>2219</v>
      </c>
      <c r="I7" s="110" t="n">
        <v>21696</v>
      </c>
      <c r="J7" s="229"/>
    </row>
    <row r="8" s="218" customFormat="true" ht="6" hidden="false" customHeight="true" outlineLevel="0" collapsed="false">
      <c r="A8" s="525"/>
      <c r="B8" s="525"/>
      <c r="C8" s="240"/>
      <c r="D8" s="121"/>
      <c r="E8" s="121"/>
      <c r="F8" s="121"/>
      <c r="G8" s="121"/>
      <c r="H8" s="121"/>
      <c r="I8" s="121"/>
      <c r="J8" s="225"/>
    </row>
    <row r="9" s="218" customFormat="true" ht="15.95" hidden="false" customHeight="true" outlineLevel="0" collapsed="false">
      <c r="A9" s="511" t="s">
        <v>649</v>
      </c>
      <c r="B9" s="511"/>
      <c r="C9" s="526" t="n">
        <v>17373</v>
      </c>
      <c r="D9" s="121" t="n">
        <v>3856</v>
      </c>
      <c r="E9" s="121" t="n">
        <v>3933</v>
      </c>
      <c r="F9" s="121" t="n">
        <v>4104</v>
      </c>
      <c r="G9" s="121" t="n">
        <v>3299</v>
      </c>
      <c r="H9" s="121" t="n">
        <v>2181</v>
      </c>
      <c r="I9" s="121" t="n">
        <v>21529</v>
      </c>
      <c r="J9" s="225"/>
    </row>
    <row r="10" s="218" customFormat="true" ht="15.95" hidden="false" customHeight="true" outlineLevel="0" collapsed="false">
      <c r="A10" s="405" t="s">
        <v>591</v>
      </c>
      <c r="B10" s="405"/>
      <c r="C10" s="526" t="n">
        <v>16977</v>
      </c>
      <c r="D10" s="121" t="n">
        <v>3773</v>
      </c>
      <c r="E10" s="121" t="n">
        <v>3866</v>
      </c>
      <c r="F10" s="121" t="n">
        <v>4021</v>
      </c>
      <c r="G10" s="121" t="n">
        <v>3220</v>
      </c>
      <c r="H10" s="121" t="n">
        <v>2097</v>
      </c>
      <c r="I10" s="121" t="n">
        <v>21027</v>
      </c>
      <c r="J10" s="225"/>
    </row>
    <row r="11" s="218" customFormat="true" ht="15.95" hidden="false" customHeight="true" outlineLevel="0" collapsed="false">
      <c r="A11" s="405" t="s">
        <v>592</v>
      </c>
      <c r="B11" s="405"/>
      <c r="C11" s="526" t="n">
        <v>10205</v>
      </c>
      <c r="D11" s="121" t="n">
        <v>1848</v>
      </c>
      <c r="E11" s="121" t="n">
        <v>2100</v>
      </c>
      <c r="F11" s="121" t="n">
        <v>2584</v>
      </c>
      <c r="G11" s="121" t="n">
        <v>2176</v>
      </c>
      <c r="H11" s="121" t="n">
        <v>1497</v>
      </c>
      <c r="I11" s="121" t="n">
        <v>11934</v>
      </c>
      <c r="J11" s="225"/>
    </row>
    <row r="12" s="218" customFormat="true" ht="15.95" hidden="false" customHeight="true" outlineLevel="0" collapsed="false">
      <c r="A12" s="405" t="s">
        <v>650</v>
      </c>
      <c r="B12" s="405"/>
      <c r="C12" s="526" t="n">
        <f aca="false">1825+97</f>
        <v>1922</v>
      </c>
      <c r="D12" s="121" t="n">
        <f aca="false">427+24</f>
        <v>451</v>
      </c>
      <c r="E12" s="121" t="n">
        <v>542</v>
      </c>
      <c r="F12" s="121" t="n">
        <v>450</v>
      </c>
      <c r="G12" s="121" t="n">
        <v>292</v>
      </c>
      <c r="H12" s="121" t="n">
        <v>187</v>
      </c>
      <c r="I12" s="121" t="n">
        <v>2393</v>
      </c>
      <c r="J12" s="225"/>
    </row>
    <row r="13" s="218" customFormat="true" ht="15.95" hidden="false" customHeight="true" outlineLevel="0" collapsed="false">
      <c r="A13" s="405" t="s">
        <v>595</v>
      </c>
      <c r="B13" s="405"/>
      <c r="C13" s="526" t="n">
        <v>4813</v>
      </c>
      <c r="D13" s="121" t="n">
        <v>1456</v>
      </c>
      <c r="E13" s="121" t="n">
        <v>1215</v>
      </c>
      <c r="F13" s="121" t="n">
        <v>980</v>
      </c>
      <c r="G13" s="121" t="n">
        <v>750</v>
      </c>
      <c r="H13" s="121" t="n">
        <v>412</v>
      </c>
      <c r="I13" s="121" t="n">
        <v>6601</v>
      </c>
      <c r="J13" s="225"/>
    </row>
    <row r="14" s="218" customFormat="true" ht="15.95" hidden="false" customHeight="true" outlineLevel="0" collapsed="false">
      <c r="A14" s="405" t="s">
        <v>596</v>
      </c>
      <c r="B14" s="405"/>
      <c r="C14" s="526" t="n">
        <v>37</v>
      </c>
      <c r="D14" s="121" t="n">
        <v>18</v>
      </c>
      <c r="E14" s="121" t="n">
        <v>9</v>
      </c>
      <c r="F14" s="121" t="n">
        <v>7</v>
      </c>
      <c r="G14" s="121" t="n">
        <v>2</v>
      </c>
      <c r="H14" s="121" t="n">
        <v>1</v>
      </c>
      <c r="I14" s="121" t="n">
        <v>99</v>
      </c>
      <c r="J14" s="225"/>
    </row>
    <row r="15" s="218" customFormat="true" ht="15.95" hidden="false" customHeight="true" outlineLevel="0" collapsed="false">
      <c r="A15" s="405" t="s">
        <v>651</v>
      </c>
      <c r="B15" s="405"/>
      <c r="C15" s="526" t="n">
        <v>396</v>
      </c>
      <c r="D15" s="121" t="n">
        <v>83</v>
      </c>
      <c r="E15" s="121" t="n">
        <v>67</v>
      </c>
      <c r="F15" s="121" t="n">
        <v>83</v>
      </c>
      <c r="G15" s="121" t="n">
        <v>79</v>
      </c>
      <c r="H15" s="121" t="n">
        <v>84</v>
      </c>
      <c r="I15" s="121" t="n">
        <v>502</v>
      </c>
      <c r="J15" s="225"/>
    </row>
    <row r="16" s="218" customFormat="true" ht="9" hidden="false" customHeight="true" outlineLevel="0" collapsed="false">
      <c r="A16" s="525"/>
      <c r="B16" s="525"/>
      <c r="C16" s="240"/>
      <c r="D16" s="121"/>
      <c r="E16" s="121"/>
      <c r="F16" s="121"/>
      <c r="G16" s="121"/>
      <c r="H16" s="121"/>
      <c r="I16" s="121"/>
      <c r="J16" s="225"/>
    </row>
    <row r="17" s="231" customFormat="true" ht="15.95" hidden="false" customHeight="true" outlineLevel="0" collapsed="false">
      <c r="A17" s="511" t="s">
        <v>652</v>
      </c>
      <c r="B17" s="511"/>
      <c r="C17" s="233" t="n">
        <f aca="false">SUM(D17:H17)</f>
        <v>3955</v>
      </c>
      <c r="D17" s="110" t="n">
        <v>1186</v>
      </c>
      <c r="E17" s="110" t="n">
        <v>998</v>
      </c>
      <c r="F17" s="110" t="n">
        <v>774</v>
      </c>
      <c r="G17" s="110" t="n">
        <v>586</v>
      </c>
      <c r="H17" s="404" t="n">
        <v>411</v>
      </c>
      <c r="I17" s="229" t="n">
        <v>5608</v>
      </c>
    </row>
    <row r="18" s="218" customFormat="true" ht="15.95" hidden="false" customHeight="true" outlineLevel="0" collapsed="false">
      <c r="A18" s="511" t="s">
        <v>649</v>
      </c>
      <c r="B18" s="511"/>
      <c r="C18" s="527" t="n">
        <v>3901</v>
      </c>
      <c r="D18" s="121" t="n">
        <v>1174</v>
      </c>
      <c r="E18" s="121" t="n">
        <v>988</v>
      </c>
      <c r="F18" s="121" t="n">
        <v>767</v>
      </c>
      <c r="G18" s="121" t="n">
        <v>578</v>
      </c>
      <c r="H18" s="411" t="n">
        <v>394</v>
      </c>
      <c r="I18" s="225" t="n">
        <v>5535</v>
      </c>
    </row>
    <row r="19" s="218" customFormat="true" ht="15.95" hidden="false" customHeight="true" outlineLevel="0" collapsed="false">
      <c r="A19" s="405" t="s">
        <v>591</v>
      </c>
      <c r="B19" s="405"/>
      <c r="C19" s="527" t="n">
        <v>3800</v>
      </c>
      <c r="D19" s="121" t="n">
        <v>1148</v>
      </c>
      <c r="E19" s="121" t="n">
        <v>963</v>
      </c>
      <c r="F19" s="121" t="n">
        <v>746</v>
      </c>
      <c r="G19" s="121" t="n">
        <v>560</v>
      </c>
      <c r="H19" s="121" t="n">
        <v>383</v>
      </c>
      <c r="I19" s="225" t="n">
        <v>5395</v>
      </c>
    </row>
    <row r="20" s="218" customFormat="true" ht="15.95" hidden="false" customHeight="true" outlineLevel="0" collapsed="false">
      <c r="A20" s="405" t="s">
        <v>592</v>
      </c>
      <c r="B20" s="405"/>
      <c r="C20" s="527" t="n">
        <v>1951</v>
      </c>
      <c r="D20" s="121" t="n">
        <v>457</v>
      </c>
      <c r="E20" s="121" t="n">
        <v>433</v>
      </c>
      <c r="F20" s="121" t="n">
        <v>404</v>
      </c>
      <c r="G20" s="121" t="n">
        <v>366</v>
      </c>
      <c r="H20" s="121" t="n">
        <v>291</v>
      </c>
      <c r="I20" s="225" t="n">
        <v>2556</v>
      </c>
    </row>
    <row r="21" s="218" customFormat="true" ht="15.95" hidden="false" customHeight="true" outlineLevel="0" collapsed="false">
      <c r="A21" s="405" t="s">
        <v>650</v>
      </c>
      <c r="B21" s="405"/>
      <c r="C21" s="527" t="n">
        <f aca="false">395+29</f>
        <v>424</v>
      </c>
      <c r="D21" s="121" t="n">
        <f aca="false">112+11</f>
        <v>123</v>
      </c>
      <c r="E21" s="121" t="n">
        <f aca="false">133+7</f>
        <v>140</v>
      </c>
      <c r="F21" s="121" t="n">
        <v>86</v>
      </c>
      <c r="G21" s="121" t="n">
        <v>49</v>
      </c>
      <c r="H21" s="121" t="n">
        <v>26</v>
      </c>
      <c r="I21" s="225" t="n">
        <v>553</v>
      </c>
    </row>
    <row r="22" s="218" customFormat="true" ht="15.95" hidden="false" customHeight="true" outlineLevel="0" collapsed="false">
      <c r="A22" s="405" t="s">
        <v>595</v>
      </c>
      <c r="B22" s="405"/>
      <c r="C22" s="527" t="n">
        <v>1411</v>
      </c>
      <c r="D22" s="121" t="n">
        <v>559</v>
      </c>
      <c r="E22" s="121" t="n">
        <v>387</v>
      </c>
      <c r="F22" s="121" t="n">
        <v>255</v>
      </c>
      <c r="G22" s="121" t="n">
        <v>144</v>
      </c>
      <c r="H22" s="121" t="n">
        <v>66</v>
      </c>
      <c r="I22" s="225" t="n">
        <v>2221</v>
      </c>
    </row>
    <row r="23" s="218" customFormat="true" ht="15.95" hidden="false" customHeight="true" outlineLevel="0" collapsed="false">
      <c r="A23" s="405" t="s">
        <v>596</v>
      </c>
      <c r="B23" s="405"/>
      <c r="C23" s="527" t="n">
        <v>14</v>
      </c>
      <c r="D23" s="218" t="n">
        <v>9</v>
      </c>
      <c r="E23" s="121" t="n">
        <v>3</v>
      </c>
      <c r="F23" s="218" t="n">
        <v>1</v>
      </c>
      <c r="G23" s="218" t="n">
        <v>1</v>
      </c>
      <c r="H23" s="528" t="s">
        <v>66</v>
      </c>
      <c r="I23" s="225" t="n">
        <v>65</v>
      </c>
    </row>
    <row r="24" s="218" customFormat="true" ht="15.95" hidden="false" customHeight="true" outlineLevel="0" collapsed="false">
      <c r="A24" s="405" t="s">
        <v>651</v>
      </c>
      <c r="B24" s="405"/>
      <c r="C24" s="527" t="n">
        <v>101</v>
      </c>
      <c r="D24" s="218" t="n">
        <v>26</v>
      </c>
      <c r="E24" s="218" t="n">
        <v>25</v>
      </c>
      <c r="F24" s="218" t="n">
        <v>21</v>
      </c>
      <c r="G24" s="218" t="n">
        <v>18</v>
      </c>
      <c r="H24" s="218" t="n">
        <v>11</v>
      </c>
      <c r="I24" s="225" t="n">
        <v>140</v>
      </c>
    </row>
    <row r="25" s="218" customFormat="true" ht="9" hidden="false" customHeight="true" outlineLevel="0" collapsed="false">
      <c r="A25" s="407"/>
      <c r="B25" s="511"/>
    </row>
    <row r="26" s="231" customFormat="true" ht="15.95" hidden="false" customHeight="true" outlineLevel="0" collapsed="false">
      <c r="A26" s="511" t="s">
        <v>653</v>
      </c>
      <c r="B26" s="511"/>
      <c r="C26" s="233" t="n">
        <f aca="false">SUM(D26:H26)</f>
        <v>13546</v>
      </c>
      <c r="D26" s="110" t="n">
        <v>2687</v>
      </c>
      <c r="E26" s="110" t="n">
        <v>2956</v>
      </c>
      <c r="F26" s="110" t="n">
        <v>3351</v>
      </c>
      <c r="G26" s="110" t="n">
        <v>2744</v>
      </c>
      <c r="H26" s="110" t="n">
        <v>1808</v>
      </c>
      <c r="I26" s="110" t="n">
        <v>16088</v>
      </c>
      <c r="J26" s="229"/>
    </row>
    <row r="27" s="218" customFormat="true" ht="15.95" hidden="false" customHeight="true" outlineLevel="0" collapsed="false">
      <c r="A27" s="511" t="s">
        <v>649</v>
      </c>
      <c r="B27" s="511"/>
      <c r="C27" s="527" t="n">
        <v>13472</v>
      </c>
      <c r="D27" s="121" t="n">
        <v>2682</v>
      </c>
      <c r="E27" s="121" t="n">
        <v>2945</v>
      </c>
      <c r="F27" s="121" t="n">
        <v>3337</v>
      </c>
      <c r="G27" s="121" t="n">
        <v>2721</v>
      </c>
      <c r="H27" s="121" t="n">
        <v>1787</v>
      </c>
      <c r="I27" s="121" t="n">
        <v>15994</v>
      </c>
      <c r="J27" s="225"/>
    </row>
    <row r="28" s="218" customFormat="true" ht="15.95" hidden="false" customHeight="true" outlineLevel="0" collapsed="false">
      <c r="A28" s="405" t="s">
        <v>591</v>
      </c>
      <c r="B28" s="405"/>
      <c r="C28" s="527" t="n">
        <v>13177</v>
      </c>
      <c r="D28" s="121" t="n">
        <v>2625</v>
      </c>
      <c r="E28" s="121" t="n">
        <v>2903</v>
      </c>
      <c r="F28" s="121" t="n">
        <v>3275</v>
      </c>
      <c r="G28" s="121" t="n">
        <v>2660</v>
      </c>
      <c r="H28" s="121" t="n">
        <v>1714</v>
      </c>
      <c r="I28" s="121" t="n">
        <v>15632</v>
      </c>
      <c r="J28" s="225"/>
    </row>
    <row r="29" s="218" customFormat="true" ht="15.95" hidden="false" customHeight="true" outlineLevel="0" collapsed="false">
      <c r="A29" s="405" t="s">
        <v>592</v>
      </c>
      <c r="B29" s="405"/>
      <c r="C29" s="527" t="n">
        <v>8254</v>
      </c>
      <c r="D29" s="121" t="n">
        <v>1391</v>
      </c>
      <c r="E29" s="121" t="n">
        <v>1667</v>
      </c>
      <c r="F29" s="121" t="n">
        <v>2180</v>
      </c>
      <c r="G29" s="121" t="n">
        <v>1810</v>
      </c>
      <c r="H29" s="121" t="n">
        <v>1206</v>
      </c>
      <c r="I29" s="121" t="n">
        <v>9378</v>
      </c>
      <c r="J29" s="225"/>
    </row>
    <row r="30" s="218" customFormat="true" ht="15.95" hidden="false" customHeight="true" outlineLevel="0" collapsed="false">
      <c r="A30" s="405" t="s">
        <v>650</v>
      </c>
      <c r="B30" s="405"/>
      <c r="C30" s="527" t="n">
        <f aca="false">1430+68</f>
        <v>1498</v>
      </c>
      <c r="D30" s="121" t="n">
        <f aca="false">315+13</f>
        <v>328</v>
      </c>
      <c r="E30" s="121" t="n">
        <f aca="false">379+23</f>
        <v>402</v>
      </c>
      <c r="F30" s="121" t="n">
        <f aca="false">347+17</f>
        <v>364</v>
      </c>
      <c r="G30" s="121" t="n">
        <f aca="false">231+12</f>
        <v>243</v>
      </c>
      <c r="H30" s="121" t="n">
        <f aca="false">158+3</f>
        <v>161</v>
      </c>
      <c r="I30" s="121" t="n">
        <v>1840</v>
      </c>
      <c r="J30" s="225"/>
    </row>
    <row r="31" s="218" customFormat="true" ht="15.95" hidden="false" customHeight="true" outlineLevel="0" collapsed="false">
      <c r="A31" s="405" t="s">
        <v>595</v>
      </c>
      <c r="B31" s="405"/>
      <c r="C31" s="527" t="n">
        <v>3402</v>
      </c>
      <c r="D31" s="121" t="n">
        <v>897</v>
      </c>
      <c r="E31" s="121" t="n">
        <v>828</v>
      </c>
      <c r="F31" s="121" t="n">
        <v>725</v>
      </c>
      <c r="G31" s="121" t="n">
        <v>606</v>
      </c>
      <c r="H31" s="121" t="n">
        <v>346</v>
      </c>
      <c r="I31" s="121" t="n">
        <v>4380</v>
      </c>
      <c r="J31" s="225"/>
    </row>
    <row r="32" s="218" customFormat="true" ht="15.95" hidden="false" customHeight="true" outlineLevel="0" collapsed="false">
      <c r="A32" s="405" t="s">
        <v>596</v>
      </c>
      <c r="B32" s="405"/>
      <c r="C32" s="527" t="n">
        <v>23</v>
      </c>
      <c r="D32" s="121" t="n">
        <v>9</v>
      </c>
      <c r="E32" s="121" t="n">
        <v>6</v>
      </c>
      <c r="F32" s="121" t="n">
        <v>6</v>
      </c>
      <c r="G32" s="121" t="n">
        <v>1</v>
      </c>
      <c r="H32" s="121" t="n">
        <v>1</v>
      </c>
      <c r="I32" s="121" t="n">
        <v>34</v>
      </c>
      <c r="J32" s="225"/>
    </row>
    <row r="33" s="218" customFormat="true" ht="15.95" hidden="false" customHeight="true" outlineLevel="0" collapsed="false">
      <c r="A33" s="405" t="s">
        <v>651</v>
      </c>
      <c r="B33" s="405"/>
      <c r="C33" s="527" t="n">
        <v>295</v>
      </c>
      <c r="D33" s="461" t="n">
        <v>57</v>
      </c>
      <c r="E33" s="461" t="n">
        <v>42</v>
      </c>
      <c r="F33" s="461" t="n">
        <v>62</v>
      </c>
      <c r="G33" s="461" t="n">
        <v>61</v>
      </c>
      <c r="H33" s="461" t="n">
        <v>73</v>
      </c>
      <c r="I33" s="461" t="n">
        <v>362</v>
      </c>
      <c r="J33" s="225"/>
    </row>
    <row r="34" s="218" customFormat="true" ht="15.95" hidden="false" customHeight="true" outlineLevel="0" collapsed="false">
      <c r="A34" s="529"/>
      <c r="B34" s="529"/>
      <c r="C34" s="249"/>
      <c r="D34" s="530"/>
      <c r="E34" s="530"/>
      <c r="F34" s="530"/>
      <c r="G34" s="530"/>
      <c r="H34" s="530"/>
      <c r="I34" s="530"/>
      <c r="J34" s="461"/>
    </row>
  </sheetData>
  <mergeCells count="24">
    <mergeCell ref="A7:B7"/>
    <mergeCell ref="A9:B9"/>
    <mergeCell ref="A10:B10"/>
    <mergeCell ref="A11:B11"/>
    <mergeCell ref="A12:B12"/>
    <mergeCell ref="A13:B13"/>
    <mergeCell ref="A14:B14"/>
    <mergeCell ref="A15:B15"/>
    <mergeCell ref="A17:B17"/>
    <mergeCell ref="A18:B18"/>
    <mergeCell ref="A19:B19"/>
    <mergeCell ref="A20:B20"/>
    <mergeCell ref="A21:B21"/>
    <mergeCell ref="A22:B22"/>
    <mergeCell ref="A23:B23"/>
    <mergeCell ref="A24:B24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>&amp;C&amp;"Century,Regular"&amp;10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36"/>
    <col collapsed="false" customWidth="true" hidden="false" outlineLevel="0" max="9" min="3" style="0" width="9.12"/>
  </cols>
  <sheetData>
    <row r="1" s="281" customFormat="true" ht="14.25" hidden="false" customHeight="false" outlineLevel="0" collapsed="false">
      <c r="A1" s="531" t="s">
        <v>654</v>
      </c>
    </row>
    <row r="2" s="1" customFormat="true" ht="13.5" hidden="false" customHeight="false" outlineLevel="0" collapsed="false">
      <c r="A2" s="284"/>
      <c r="B2" s="284"/>
      <c r="C2" s="284"/>
      <c r="D2" s="284"/>
      <c r="E2" s="284"/>
      <c r="F2" s="284"/>
      <c r="G2" s="284"/>
      <c r="H2" s="284"/>
    </row>
    <row r="3" s="218" customFormat="true" ht="20.25" hidden="false" customHeight="true" outlineLevel="0" collapsed="false">
      <c r="A3" s="532"/>
      <c r="B3" s="532"/>
      <c r="C3" s="533" t="s">
        <v>655</v>
      </c>
      <c r="D3" s="534" t="s">
        <v>656</v>
      </c>
      <c r="E3" s="535" t="s">
        <v>657</v>
      </c>
      <c r="F3" s="535"/>
    </row>
    <row r="4" s="218" customFormat="true" ht="20.25" hidden="false" customHeight="true" outlineLevel="0" collapsed="false">
      <c r="A4" s="536" t="s">
        <v>658</v>
      </c>
      <c r="B4" s="536"/>
      <c r="C4" s="533"/>
      <c r="D4" s="537" t="s">
        <v>659</v>
      </c>
      <c r="E4" s="538" t="s">
        <v>660</v>
      </c>
      <c r="F4" s="539" t="s">
        <v>661</v>
      </c>
    </row>
    <row r="5" s="218" customFormat="true" ht="12" hidden="false" customHeight="false" outlineLevel="0" collapsed="false">
      <c r="A5" s="540"/>
      <c r="B5" s="540"/>
      <c r="C5" s="533"/>
      <c r="D5" s="537"/>
      <c r="E5" s="538"/>
      <c r="F5" s="539"/>
    </row>
    <row r="6" s="411" customFormat="true" ht="15.95" hidden="false" customHeight="true" outlineLevel="0" collapsed="false">
      <c r="A6" s="407"/>
      <c r="C6" s="541"/>
      <c r="D6" s="542"/>
      <c r="E6" s="542"/>
      <c r="F6" s="542"/>
    </row>
    <row r="7" s="404" customFormat="true" ht="21" hidden="false" customHeight="true" outlineLevel="0" collapsed="false">
      <c r="A7" s="407" t="s">
        <v>662</v>
      </c>
      <c r="C7" s="233" t="n">
        <v>14851</v>
      </c>
      <c r="D7" s="110" t="n">
        <v>12382</v>
      </c>
      <c r="E7" s="110" t="n">
        <v>15761</v>
      </c>
      <c r="F7" s="110" t="n">
        <v>20451</v>
      </c>
    </row>
    <row r="8" s="411" customFormat="true" ht="21" hidden="false" customHeight="true" outlineLevel="0" collapsed="false">
      <c r="A8" s="407" t="s">
        <v>663</v>
      </c>
      <c r="C8" s="240" t="n">
        <v>14745</v>
      </c>
      <c r="D8" s="121" t="n">
        <v>12292</v>
      </c>
      <c r="E8" s="121" t="n">
        <v>15646</v>
      </c>
      <c r="F8" s="121" t="n">
        <v>20302</v>
      </c>
    </row>
    <row r="9" s="411" customFormat="true" ht="21" hidden="false" customHeight="true" outlineLevel="0" collapsed="false">
      <c r="A9" s="407" t="s">
        <v>664</v>
      </c>
      <c r="C9" s="240" t="n">
        <v>12423</v>
      </c>
      <c r="D9" s="121" t="n">
        <v>10400</v>
      </c>
      <c r="E9" s="121" t="n">
        <v>13052</v>
      </c>
      <c r="F9" s="121" t="n">
        <v>16711</v>
      </c>
    </row>
    <row r="10" s="411" customFormat="true" ht="21" hidden="false" customHeight="true" outlineLevel="0" collapsed="false">
      <c r="A10" s="407" t="s">
        <v>665</v>
      </c>
      <c r="C10" s="240" t="n">
        <v>884</v>
      </c>
      <c r="D10" s="121" t="n">
        <v>755</v>
      </c>
      <c r="E10" s="121" t="n">
        <v>949</v>
      </c>
      <c r="F10" s="121" t="n">
        <v>1247</v>
      </c>
    </row>
    <row r="11" s="411" customFormat="true" ht="21" hidden="false" customHeight="true" outlineLevel="0" collapsed="false">
      <c r="A11" s="407" t="s">
        <v>666</v>
      </c>
      <c r="C11" s="240" t="n">
        <v>1398</v>
      </c>
      <c r="D11" s="121" t="n">
        <v>1107</v>
      </c>
      <c r="E11" s="121" t="n">
        <v>1601</v>
      </c>
      <c r="F11" s="121" t="n">
        <v>2252</v>
      </c>
    </row>
    <row r="12" s="411" customFormat="true" ht="21" hidden="false" customHeight="true" outlineLevel="0" collapsed="false">
      <c r="A12" s="407" t="s">
        <v>667</v>
      </c>
      <c r="C12" s="240" t="n">
        <v>40</v>
      </c>
      <c r="D12" s="121" t="n">
        <v>30</v>
      </c>
      <c r="E12" s="121" t="n">
        <v>44</v>
      </c>
      <c r="F12" s="121" t="n">
        <v>92</v>
      </c>
    </row>
    <row r="13" s="411" customFormat="true" ht="21" hidden="false" customHeight="true" outlineLevel="0" collapsed="false">
      <c r="A13" s="407" t="s">
        <v>668</v>
      </c>
      <c r="C13" s="240" t="n">
        <v>106</v>
      </c>
      <c r="D13" s="121" t="n">
        <v>90</v>
      </c>
      <c r="E13" s="121" t="n">
        <v>115</v>
      </c>
      <c r="F13" s="121" t="n">
        <v>149</v>
      </c>
    </row>
    <row r="14" s="411" customFormat="true" ht="15.95" hidden="false" customHeight="true" outlineLevel="0" collapsed="false">
      <c r="A14" s="454"/>
      <c r="B14" s="452"/>
      <c r="C14" s="543"/>
      <c r="D14" s="454"/>
      <c r="E14" s="454"/>
      <c r="F14" s="454"/>
    </row>
    <row r="15" s="411" customFormat="true" ht="15.95" hidden="false" customHeight="true" outlineLevel="0" collapsed="false">
      <c r="A15" s="407"/>
      <c r="B15" s="407"/>
      <c r="C15" s="407"/>
      <c r="D15" s="407"/>
      <c r="E15" s="407"/>
      <c r="F15" s="407"/>
    </row>
    <row r="16" s="411" customFormat="true" ht="15.95" hidden="false" customHeight="true" outlineLevel="0" collapsed="false">
      <c r="A16" s="407"/>
      <c r="B16" s="407"/>
      <c r="C16" s="407"/>
      <c r="D16" s="407"/>
      <c r="E16" s="407"/>
      <c r="F16" s="407"/>
    </row>
    <row r="17" s="544" customFormat="true" ht="15" hidden="false" customHeight="true" outlineLevel="0" collapsed="false">
      <c r="A17" s="513" t="s">
        <v>669</v>
      </c>
    </row>
    <row r="18" s="281" customFormat="true" ht="9" hidden="false" customHeight="true" outlineLevel="0" collapsed="false">
      <c r="A18" s="545"/>
      <c r="B18" s="545"/>
      <c r="C18" s="545"/>
      <c r="D18" s="545"/>
      <c r="E18" s="545"/>
      <c r="F18" s="545"/>
      <c r="G18" s="545"/>
      <c r="H18" s="545"/>
      <c r="I18" s="545"/>
    </row>
    <row r="19" s="218" customFormat="true" ht="18.75" hidden="false" customHeight="true" outlineLevel="0" collapsed="false">
      <c r="A19" s="546"/>
      <c r="B19" s="255" t="s">
        <v>670</v>
      </c>
      <c r="C19" s="255"/>
      <c r="D19" s="255"/>
      <c r="E19" s="255"/>
      <c r="F19" s="255"/>
      <c r="G19" s="255"/>
      <c r="H19" s="255"/>
    </row>
    <row r="20" s="218" customFormat="true" ht="18.75" hidden="false" customHeight="true" outlineLevel="0" collapsed="false">
      <c r="A20" s="270" t="s">
        <v>671</v>
      </c>
      <c r="B20" s="547" t="s">
        <v>7</v>
      </c>
      <c r="C20" s="533" t="s">
        <v>672</v>
      </c>
      <c r="D20" s="548" t="s">
        <v>432</v>
      </c>
      <c r="E20" s="548" t="s">
        <v>433</v>
      </c>
      <c r="F20" s="548" t="s">
        <v>434</v>
      </c>
      <c r="G20" s="548" t="s">
        <v>435</v>
      </c>
      <c r="H20" s="549" t="s">
        <v>436</v>
      </c>
    </row>
    <row r="21" s="218" customFormat="true" ht="18.75" hidden="false" customHeight="true" outlineLevel="0" collapsed="false">
      <c r="A21" s="550"/>
      <c r="B21" s="547"/>
      <c r="C21" s="533"/>
      <c r="D21" s="548"/>
      <c r="E21" s="548"/>
      <c r="F21" s="548"/>
      <c r="G21" s="548"/>
      <c r="H21" s="549"/>
    </row>
    <row r="22" s="553" customFormat="true" ht="15.95" hidden="false" customHeight="true" outlineLevel="0" collapsed="false">
      <c r="A22" s="551"/>
      <c r="B22" s="552"/>
      <c r="C22" s="551"/>
      <c r="D22" s="551"/>
      <c r="E22" s="551"/>
      <c r="F22" s="551"/>
      <c r="G22" s="551"/>
      <c r="H22" s="551"/>
    </row>
    <row r="23" s="553" customFormat="true" ht="21" hidden="false" customHeight="true" outlineLevel="0" collapsed="false">
      <c r="A23" s="407" t="s">
        <v>673</v>
      </c>
      <c r="B23" s="233" t="n">
        <f aca="false">SUM(C23:H23)</f>
        <v>18145</v>
      </c>
      <c r="C23" s="110" t="n">
        <v>5289</v>
      </c>
      <c r="D23" s="110" t="n">
        <v>4542</v>
      </c>
      <c r="E23" s="110" t="n">
        <v>3920</v>
      </c>
      <c r="F23" s="110" t="n">
        <v>2818</v>
      </c>
      <c r="G23" s="110" t="n">
        <v>1254</v>
      </c>
      <c r="H23" s="110" t="n">
        <v>322</v>
      </c>
    </row>
    <row r="24" s="553" customFormat="true" ht="21" hidden="false" customHeight="true" outlineLevel="0" collapsed="false">
      <c r="A24" s="407" t="s">
        <v>674</v>
      </c>
      <c r="B24" s="240" t="n">
        <f aca="false">SUM(C24:H24)</f>
        <v>4008</v>
      </c>
      <c r="C24" s="121" t="n">
        <v>2013</v>
      </c>
      <c r="D24" s="121" t="n">
        <v>1723</v>
      </c>
      <c r="E24" s="121" t="n">
        <v>220</v>
      </c>
      <c r="F24" s="121" t="n">
        <v>40</v>
      </c>
      <c r="G24" s="121" t="n">
        <v>10</v>
      </c>
      <c r="H24" s="121" t="n">
        <v>2</v>
      </c>
    </row>
    <row r="25" s="553" customFormat="true" ht="21" hidden="false" customHeight="true" outlineLevel="0" collapsed="false">
      <c r="A25" s="407" t="s">
        <v>675</v>
      </c>
      <c r="B25" s="240" t="n">
        <f aca="false">SUM(C25:H25)</f>
        <v>4003</v>
      </c>
      <c r="C25" s="121" t="n">
        <v>388</v>
      </c>
      <c r="D25" s="121" t="n">
        <v>1933</v>
      </c>
      <c r="E25" s="121" t="n">
        <v>1462</v>
      </c>
      <c r="F25" s="121" t="n">
        <v>187</v>
      </c>
      <c r="G25" s="121" t="n">
        <v>28</v>
      </c>
      <c r="H25" s="121" t="n">
        <v>5</v>
      </c>
    </row>
    <row r="26" s="553" customFormat="true" ht="21" hidden="false" customHeight="true" outlineLevel="0" collapsed="false">
      <c r="A26" s="407" t="s">
        <v>676</v>
      </c>
      <c r="B26" s="240" t="n">
        <f aca="false">SUM(C26:H26)</f>
        <v>3577</v>
      </c>
      <c r="C26" s="121" t="n">
        <v>52</v>
      </c>
      <c r="D26" s="121" t="n">
        <v>464</v>
      </c>
      <c r="E26" s="121" t="n">
        <v>1810</v>
      </c>
      <c r="F26" s="121" t="n">
        <v>1122</v>
      </c>
      <c r="G26" s="121" t="n">
        <v>117</v>
      </c>
      <c r="H26" s="121" t="n">
        <v>12</v>
      </c>
    </row>
    <row r="27" s="553" customFormat="true" ht="21" hidden="false" customHeight="true" outlineLevel="0" collapsed="false">
      <c r="A27" s="407" t="s">
        <v>677</v>
      </c>
      <c r="B27" s="240" t="n">
        <f aca="false">SUM(C27:H27)</f>
        <v>2314</v>
      </c>
      <c r="C27" s="121" t="n">
        <v>14</v>
      </c>
      <c r="D27" s="121" t="n">
        <v>48</v>
      </c>
      <c r="E27" s="121" t="n">
        <v>333</v>
      </c>
      <c r="F27" s="121" t="n">
        <v>1279</v>
      </c>
      <c r="G27" s="121" t="n">
        <v>603</v>
      </c>
      <c r="H27" s="121" t="n">
        <v>37</v>
      </c>
    </row>
    <row r="28" s="553" customFormat="true" ht="21" hidden="false" customHeight="true" outlineLevel="0" collapsed="false">
      <c r="A28" s="407" t="s">
        <v>678</v>
      </c>
      <c r="B28" s="240" t="n">
        <f aca="false">SUM(C28:H28)</f>
        <v>990</v>
      </c>
      <c r="C28" s="121" t="n">
        <v>4</v>
      </c>
      <c r="D28" s="121" t="n">
        <v>13</v>
      </c>
      <c r="E28" s="121" t="n">
        <v>38</v>
      </c>
      <c r="F28" s="121" t="n">
        <v>177</v>
      </c>
      <c r="G28" s="121" t="n">
        <v>492</v>
      </c>
      <c r="H28" s="121" t="n">
        <v>266</v>
      </c>
    </row>
    <row r="29" s="553" customFormat="true" ht="15.95" hidden="false" customHeight="true" outlineLevel="0" collapsed="false">
      <c r="A29" s="554"/>
      <c r="B29" s="555"/>
      <c r="C29" s="554"/>
      <c r="D29" s="554"/>
      <c r="E29" s="554"/>
      <c r="F29" s="554"/>
      <c r="G29" s="554"/>
      <c r="H29" s="554"/>
    </row>
    <row r="30" s="553" customFormat="true" ht="15.95" hidden="false" customHeight="true" outlineLevel="0" collapsed="false">
      <c r="A30" s="556"/>
      <c r="B30" s="557"/>
      <c r="C30" s="556"/>
      <c r="D30" s="556"/>
      <c r="E30" s="556"/>
      <c r="F30" s="556"/>
      <c r="G30" s="556"/>
      <c r="H30" s="556"/>
      <c r="I30" s="556"/>
    </row>
    <row r="31" s="553" customFormat="true" ht="15.95" hidden="false" customHeight="true" outlineLevel="0" collapsed="false">
      <c r="A31" s="556"/>
      <c r="B31" s="557"/>
      <c r="C31" s="556"/>
      <c r="D31" s="556"/>
      <c r="E31" s="556"/>
      <c r="F31" s="556"/>
      <c r="G31" s="556"/>
      <c r="H31" s="556"/>
      <c r="I31" s="556"/>
    </row>
    <row r="32" s="1" customFormat="true" ht="13.5" hidden="false" customHeight="false" outlineLevel="0" collapsed="false">
      <c r="A32" s="558"/>
      <c r="B32" s="559"/>
    </row>
    <row r="33" customFormat="false" ht="13.5" hidden="false" customHeight="false" outlineLevel="0" collapsed="false">
      <c r="A33" s="560"/>
    </row>
    <row r="36" s="561" customFormat="true" ht="13.5" hidden="false" customHeight="false" outlineLevel="0" collapsed="false"/>
    <row r="37" s="1" customFormat="true" ht="9" hidden="false" customHeight="true" outlineLevel="0" collapsed="false"/>
    <row r="38" s="1" customFormat="true" ht="15" hidden="false" customHeight="true" outlineLevel="0" collapsed="false"/>
    <row r="39" s="510" customFormat="true" ht="24.75" hidden="false" customHeight="true" outlineLevel="0" collapsed="false"/>
    <row r="40" s="510" customFormat="true" ht="27.75" hidden="false" customHeight="true" outlineLevel="0" collapsed="false"/>
    <row r="41" s="510" customFormat="true" ht="13.5" hidden="false" customHeight="false" outlineLevel="0" collapsed="false"/>
    <row r="42" s="218" customFormat="true" ht="13.5" hidden="false" customHeight="true" outlineLevel="0" collapsed="false"/>
    <row r="43" s="218" customFormat="true" ht="13.5" hidden="false" customHeight="true" outlineLevel="0" collapsed="false"/>
    <row r="44" s="218" customFormat="true" ht="13.5" hidden="false" customHeight="true" outlineLevel="0" collapsed="false"/>
    <row r="45" s="218" customFormat="true" ht="13.5" hidden="false" customHeight="true" outlineLevel="0" collapsed="false"/>
    <row r="46" s="218" customFormat="true" ht="13.5" hidden="false" customHeight="true" outlineLevel="0" collapsed="false"/>
    <row r="47" s="218" customFormat="true" ht="13.5" hidden="false" customHeight="true" outlineLevel="0" collapsed="false"/>
    <row r="48" s="218" customFormat="true" ht="13.5" hidden="false" customHeight="true" outlineLevel="0" collapsed="false"/>
    <row r="49" s="218" customFormat="true" ht="13.5" hidden="false" customHeight="true" outlineLevel="0" collapsed="false"/>
    <row r="50" s="218" customFormat="true" ht="13.5" hidden="false" customHeight="true" outlineLevel="0" collapsed="false"/>
    <row r="51" s="218" customFormat="true" ht="13.5" hidden="false" customHeight="true" outlineLevel="0" collapsed="false"/>
    <row r="52" s="218" customFormat="true" ht="13.5" hidden="false" customHeight="true" outlineLevel="0" collapsed="false"/>
    <row r="53" s="218" customFormat="true" ht="13.5" hidden="false" customHeight="true" outlineLevel="0" collapsed="false"/>
    <row r="54" s="218" customFormat="true" ht="13.5" hidden="false" customHeight="true" outlineLevel="0" collapsed="false"/>
    <row r="55" s="218" customFormat="true" ht="13.5" hidden="false" customHeight="true" outlineLevel="0" collapsed="false"/>
    <row r="56" s="218" customFormat="true" ht="13.5" hidden="false" customHeight="true" outlineLevel="0" collapsed="false"/>
    <row r="57" s="218" customFormat="true" ht="13.5" hidden="false" customHeight="true" outlineLevel="0" collapsed="false"/>
    <row r="58" s="218" customFormat="true" ht="13.5" hidden="false" customHeight="true" outlineLevel="0" collapsed="false"/>
    <row r="59" s="510" customFormat="true" ht="13.5" hidden="false" customHeight="false" outlineLevel="0" collapsed="false"/>
    <row r="60" s="510" customFormat="true" ht="13.5" hidden="false" customHeight="false" outlineLevel="0" collapsed="false"/>
    <row r="61" s="510" customFormat="true" ht="13.5" hidden="false" customHeight="false" outlineLevel="0" collapsed="false"/>
    <row r="62" s="510" customFormat="true" ht="13.5" hidden="false" customHeight="false" outlineLevel="0" collapsed="false"/>
    <row r="63" s="510" customFormat="true" ht="13.5" hidden="false" customHeight="false" outlineLevel="0" collapsed="false"/>
    <row r="64" s="1" customFormat="true" ht="9" hidden="false" customHeight="true" outlineLevel="0" collapsed="false"/>
    <row r="65" s="1" customFormat="true" ht="38.25" hidden="false" customHeight="true" outlineLevel="0" collapsed="false"/>
    <row r="66" s="1" customFormat="true" ht="6" hidden="false" customHeight="true" outlineLevel="0" collapsed="false"/>
    <row r="67" s="1" customFormat="true" ht="13.5" hidden="false" customHeight="false" outlineLevel="0" collapsed="false"/>
    <row r="68" s="1" customFormat="true" ht="13.5" hidden="false" customHeight="false" outlineLevel="0" collapsed="false"/>
    <row r="69" s="1" customFormat="true" ht="13.5" hidden="false" customHeight="false" outlineLevel="0" collapsed="false"/>
    <row r="70" s="1" customFormat="true" ht="13.5" hidden="false" customHeight="false" outlineLevel="0" collapsed="false"/>
    <row r="71" s="1" customFormat="true" ht="13.5" hidden="false" customHeight="false" outlineLevel="0" collapsed="false"/>
    <row r="72" s="1" customFormat="true" ht="13.5" hidden="false" customHeight="false" outlineLevel="0" collapsed="false"/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</sheetData>
  <mergeCells count="16">
    <mergeCell ref="A3:B3"/>
    <mergeCell ref="C3:C5"/>
    <mergeCell ref="E3:F3"/>
    <mergeCell ref="A4:B4"/>
    <mergeCell ref="D4:D5"/>
    <mergeCell ref="E4:E5"/>
    <mergeCell ref="F4:F5"/>
    <mergeCell ref="A5:B5"/>
    <mergeCell ref="B19:H19"/>
    <mergeCell ref="B20:B21"/>
    <mergeCell ref="C20:C21"/>
    <mergeCell ref="D20:D21"/>
    <mergeCell ref="E20:E21"/>
    <mergeCell ref="F20:F21"/>
    <mergeCell ref="G20:G21"/>
    <mergeCell ref="H20:H2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>&amp;C&amp;"Century,Regular"&amp;10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11" min="2" style="0" width="8.12"/>
  </cols>
  <sheetData>
    <row r="1" customFormat="false" ht="15" hidden="false" customHeight="false" outlineLevel="0" collapsed="false">
      <c r="A1" s="562" t="s">
        <v>679</v>
      </c>
      <c r="B1" s="563"/>
      <c r="C1" s="563"/>
      <c r="D1" s="563"/>
      <c r="E1" s="563"/>
      <c r="F1" s="563"/>
      <c r="G1" s="563"/>
      <c r="H1" s="563"/>
      <c r="I1" s="563"/>
      <c r="J1" s="563"/>
      <c r="K1" s="563"/>
    </row>
    <row r="2" customFormat="false" ht="13.5" hidden="false" customHeight="false" outlineLevel="0" collapsed="false">
      <c r="A2" s="564"/>
      <c r="B2" s="565"/>
      <c r="C2" s="565"/>
      <c r="D2" s="565"/>
      <c r="E2" s="565"/>
      <c r="F2" s="565"/>
      <c r="G2" s="565"/>
      <c r="H2" s="565"/>
      <c r="I2" s="565"/>
      <c r="J2" s="565"/>
      <c r="K2" s="565"/>
    </row>
    <row r="3" customFormat="false" ht="15" hidden="false" customHeight="true" outlineLevel="0" collapsed="false">
      <c r="A3" s="566"/>
      <c r="B3" s="567" t="s">
        <v>34</v>
      </c>
      <c r="C3" s="567"/>
      <c r="D3" s="567"/>
      <c r="E3" s="567"/>
      <c r="F3" s="567"/>
      <c r="G3" s="568" t="s">
        <v>67</v>
      </c>
      <c r="H3" s="568"/>
      <c r="I3" s="568"/>
      <c r="J3" s="568"/>
      <c r="K3" s="568"/>
    </row>
    <row r="4" customFormat="false" ht="13.5" hidden="false" customHeight="true" outlineLevel="0" collapsed="false">
      <c r="A4" s="569" t="s">
        <v>680</v>
      </c>
      <c r="B4" s="570" t="s">
        <v>7</v>
      </c>
      <c r="C4" s="571" t="s">
        <v>681</v>
      </c>
      <c r="D4" s="572" t="s">
        <v>682</v>
      </c>
      <c r="E4" s="572" t="s">
        <v>683</v>
      </c>
      <c r="F4" s="573" t="s">
        <v>684</v>
      </c>
      <c r="G4" s="570" t="s">
        <v>7</v>
      </c>
      <c r="H4" s="571" t="s">
        <v>681</v>
      </c>
      <c r="I4" s="572" t="s">
        <v>682</v>
      </c>
      <c r="J4" s="572" t="s">
        <v>683</v>
      </c>
      <c r="K4" s="574" t="s">
        <v>684</v>
      </c>
    </row>
    <row r="5" customFormat="false" ht="30" hidden="false" customHeight="true" outlineLevel="0" collapsed="false">
      <c r="A5" s="569"/>
      <c r="B5" s="570"/>
      <c r="C5" s="571"/>
      <c r="D5" s="571"/>
      <c r="E5" s="571"/>
      <c r="F5" s="573"/>
      <c r="G5" s="570"/>
      <c r="H5" s="571"/>
      <c r="I5" s="571"/>
      <c r="J5" s="571"/>
      <c r="K5" s="574"/>
    </row>
    <row r="6" customFormat="false" ht="13.5" hidden="false" customHeight="false" outlineLevel="0" collapsed="false">
      <c r="A6" s="575"/>
      <c r="B6" s="576"/>
      <c r="C6" s="577"/>
      <c r="D6" s="577"/>
      <c r="E6" s="577"/>
      <c r="F6" s="577"/>
      <c r="G6" s="578"/>
      <c r="H6" s="579"/>
      <c r="I6" s="579"/>
      <c r="J6" s="579"/>
      <c r="K6" s="579"/>
    </row>
    <row r="7" s="256" customFormat="true" ht="22.5" hidden="false" customHeight="true" outlineLevel="0" collapsed="false">
      <c r="A7" s="405" t="s">
        <v>685</v>
      </c>
      <c r="B7" s="580"/>
      <c r="C7" s="581"/>
      <c r="D7" s="581"/>
      <c r="E7" s="581"/>
      <c r="F7" s="581"/>
      <c r="G7" s="582"/>
      <c r="H7" s="583"/>
      <c r="I7" s="583"/>
      <c r="J7" s="583"/>
      <c r="K7" s="583"/>
    </row>
    <row r="8" s="256" customFormat="true" ht="22.5" hidden="false" customHeight="true" outlineLevel="0" collapsed="false">
      <c r="A8" s="418" t="s">
        <v>686</v>
      </c>
      <c r="B8" s="580" t="n">
        <v>3294</v>
      </c>
      <c r="C8" s="583" t="s">
        <v>14</v>
      </c>
      <c r="D8" s="583" t="s">
        <v>14</v>
      </c>
      <c r="E8" s="583" t="s">
        <v>14</v>
      </c>
      <c r="F8" s="583" t="s">
        <v>14</v>
      </c>
      <c r="G8" s="582" t="n">
        <v>8604</v>
      </c>
      <c r="H8" s="583" t="s">
        <v>14</v>
      </c>
      <c r="I8" s="583" t="s">
        <v>14</v>
      </c>
      <c r="J8" s="583" t="s">
        <v>14</v>
      </c>
      <c r="K8" s="583" t="s">
        <v>14</v>
      </c>
    </row>
    <row r="9" s="256" customFormat="true" ht="22.5" hidden="false" customHeight="true" outlineLevel="0" collapsed="false">
      <c r="A9" s="418" t="s">
        <v>687</v>
      </c>
      <c r="B9" s="580" t="n">
        <v>3030</v>
      </c>
      <c r="C9" s="583" t="s">
        <v>14</v>
      </c>
      <c r="D9" s="583" t="s">
        <v>14</v>
      </c>
      <c r="E9" s="583" t="s">
        <v>14</v>
      </c>
      <c r="F9" s="583" t="s">
        <v>14</v>
      </c>
      <c r="G9" s="582" t="n">
        <v>7833</v>
      </c>
      <c r="H9" s="583" t="s">
        <v>14</v>
      </c>
      <c r="I9" s="583" t="s">
        <v>14</v>
      </c>
      <c r="J9" s="583" t="s">
        <v>14</v>
      </c>
      <c r="K9" s="583" t="s">
        <v>14</v>
      </c>
    </row>
    <row r="10" s="256" customFormat="true" ht="22.5" hidden="false" customHeight="true" outlineLevel="0" collapsed="false">
      <c r="A10" s="418" t="s">
        <v>688</v>
      </c>
      <c r="B10" s="580" t="n">
        <v>3238</v>
      </c>
      <c r="C10" s="581" t="n">
        <v>1801</v>
      </c>
      <c r="D10" s="581" t="n">
        <v>1106</v>
      </c>
      <c r="E10" s="581" t="n">
        <v>331</v>
      </c>
      <c r="F10" s="581" t="n">
        <v>690</v>
      </c>
      <c r="G10" s="582" t="n">
        <v>8307</v>
      </c>
      <c r="H10" s="583" t="n">
        <v>3602</v>
      </c>
      <c r="I10" s="583" t="n">
        <v>3318</v>
      </c>
      <c r="J10" s="583" t="n">
        <v>1387</v>
      </c>
      <c r="K10" s="583" t="n">
        <v>1850</v>
      </c>
    </row>
    <row r="11" s="256" customFormat="true" ht="22.5" hidden="false" customHeight="true" outlineLevel="0" collapsed="false">
      <c r="A11" s="418" t="s">
        <v>689</v>
      </c>
      <c r="B11" s="580" t="n">
        <v>3550</v>
      </c>
      <c r="C11" s="581" t="n">
        <v>1968</v>
      </c>
      <c r="D11" s="581" t="n">
        <v>1211</v>
      </c>
      <c r="E11" s="581" t="n">
        <v>371</v>
      </c>
      <c r="F11" s="581" t="n">
        <v>778</v>
      </c>
      <c r="G11" s="582" t="n">
        <v>9129</v>
      </c>
      <c r="H11" s="583" t="n">
        <v>3936</v>
      </c>
      <c r="I11" s="583" t="n">
        <v>3633</v>
      </c>
      <c r="J11" s="583" t="n">
        <v>1560</v>
      </c>
      <c r="K11" s="583" t="n">
        <v>2160</v>
      </c>
    </row>
    <row r="12" s="256" customFormat="true" ht="22.5" hidden="false" customHeight="true" outlineLevel="0" collapsed="false">
      <c r="A12" s="418" t="s">
        <v>690</v>
      </c>
      <c r="B12" s="580" t="n">
        <v>3146</v>
      </c>
      <c r="C12" s="581" t="n">
        <v>1773</v>
      </c>
      <c r="D12" s="581" t="n">
        <v>1048</v>
      </c>
      <c r="E12" s="581" t="n">
        <v>325</v>
      </c>
      <c r="F12" s="581" t="n">
        <v>561</v>
      </c>
      <c r="G12" s="582" t="n">
        <v>8067</v>
      </c>
      <c r="H12" s="583" t="n">
        <v>3546</v>
      </c>
      <c r="I12" s="583" t="n">
        <v>3144</v>
      </c>
      <c r="J12" s="583" t="n">
        <v>1377</v>
      </c>
      <c r="K12" s="583" t="n">
        <v>1600</v>
      </c>
    </row>
    <row r="13" s="256" customFormat="true" ht="18.75" hidden="false" customHeight="true" outlineLevel="0" collapsed="false">
      <c r="A13" s="418" t="s">
        <v>691</v>
      </c>
      <c r="B13" s="580"/>
      <c r="C13" s="581"/>
      <c r="D13" s="581"/>
      <c r="E13" s="581"/>
      <c r="F13" s="581"/>
      <c r="G13" s="582"/>
      <c r="H13" s="583"/>
      <c r="I13" s="583"/>
      <c r="J13" s="583"/>
      <c r="K13" s="583"/>
    </row>
    <row r="14" s="256" customFormat="true" ht="22.5" hidden="false" customHeight="true" outlineLevel="0" collapsed="false">
      <c r="A14" s="584" t="s">
        <v>692</v>
      </c>
      <c r="B14" s="580" t="n">
        <v>1014</v>
      </c>
      <c r="C14" s="581" t="n">
        <v>747</v>
      </c>
      <c r="D14" s="581" t="n">
        <v>223</v>
      </c>
      <c r="E14" s="581" t="n">
        <v>44</v>
      </c>
      <c r="F14" s="581" t="n">
        <v>297</v>
      </c>
      <c r="G14" s="585" t="n">
        <v>4097</v>
      </c>
      <c r="H14" s="581" t="n">
        <v>2798</v>
      </c>
      <c r="I14" s="581" t="n">
        <v>1043</v>
      </c>
      <c r="J14" s="581" t="n">
        <v>256</v>
      </c>
      <c r="K14" s="581" t="n">
        <v>1259</v>
      </c>
    </row>
    <row r="15" customFormat="false" ht="13.5" hidden="false" customHeight="false" outlineLevel="0" collapsed="false">
      <c r="A15" s="405"/>
      <c r="B15" s="586"/>
      <c r="C15" s="587"/>
      <c r="D15" s="587"/>
      <c r="E15" s="587"/>
      <c r="F15" s="587"/>
      <c r="G15" s="588"/>
      <c r="H15" s="589"/>
      <c r="I15" s="589"/>
      <c r="J15" s="589"/>
      <c r="K15" s="589"/>
    </row>
    <row r="16" s="256" customFormat="true" ht="18.75" hidden="false" customHeight="true" outlineLevel="0" collapsed="false">
      <c r="A16" s="405" t="s">
        <v>693</v>
      </c>
      <c r="B16" s="590"/>
      <c r="C16" s="450"/>
      <c r="D16" s="450"/>
      <c r="E16" s="450"/>
      <c r="F16" s="450"/>
      <c r="G16" s="446"/>
      <c r="H16" s="450"/>
      <c r="I16" s="450"/>
      <c r="J16" s="450"/>
      <c r="K16" s="450"/>
    </row>
    <row r="17" s="256" customFormat="true" ht="22.5" hidden="false" customHeight="true" outlineLevel="0" collapsed="false">
      <c r="A17" s="418" t="s">
        <v>686</v>
      </c>
      <c r="B17" s="580" t="n">
        <v>329</v>
      </c>
      <c r="C17" s="583" t="s">
        <v>14</v>
      </c>
      <c r="D17" s="583" t="s">
        <v>14</v>
      </c>
      <c r="E17" s="583" t="s">
        <v>14</v>
      </c>
      <c r="F17" s="583" t="s">
        <v>14</v>
      </c>
      <c r="G17" s="582" t="n">
        <v>823</v>
      </c>
      <c r="H17" s="583" t="s">
        <v>14</v>
      </c>
      <c r="I17" s="583" t="s">
        <v>14</v>
      </c>
      <c r="J17" s="583" t="s">
        <v>14</v>
      </c>
      <c r="K17" s="583" t="s">
        <v>14</v>
      </c>
    </row>
    <row r="18" s="256" customFormat="true" ht="22.5" hidden="false" customHeight="true" outlineLevel="0" collapsed="false">
      <c r="A18" s="418" t="s">
        <v>687</v>
      </c>
      <c r="B18" s="580" t="n">
        <v>246</v>
      </c>
      <c r="C18" s="583" t="s">
        <v>14</v>
      </c>
      <c r="D18" s="583" t="s">
        <v>14</v>
      </c>
      <c r="E18" s="583" t="s">
        <v>14</v>
      </c>
      <c r="F18" s="583" t="s">
        <v>14</v>
      </c>
      <c r="G18" s="582" t="n">
        <v>624</v>
      </c>
      <c r="H18" s="583" t="s">
        <v>14</v>
      </c>
      <c r="I18" s="583" t="s">
        <v>14</v>
      </c>
      <c r="J18" s="583" t="s">
        <v>14</v>
      </c>
      <c r="K18" s="583" t="s">
        <v>14</v>
      </c>
    </row>
    <row r="19" s="256" customFormat="true" ht="22.5" hidden="false" customHeight="true" outlineLevel="0" collapsed="false">
      <c r="A19" s="418" t="s">
        <v>688</v>
      </c>
      <c r="B19" s="580" t="n">
        <v>250</v>
      </c>
      <c r="C19" s="581" t="n">
        <v>142</v>
      </c>
      <c r="D19" s="581" t="n">
        <v>85</v>
      </c>
      <c r="E19" s="581" t="n">
        <v>23</v>
      </c>
      <c r="F19" s="581" t="n">
        <v>26</v>
      </c>
      <c r="G19" s="582" t="n">
        <v>634</v>
      </c>
      <c r="H19" s="583" t="n">
        <v>284</v>
      </c>
      <c r="I19" s="583" t="n">
        <v>255</v>
      </c>
      <c r="J19" s="583" t="n">
        <v>95</v>
      </c>
      <c r="K19" s="583" t="n">
        <v>68</v>
      </c>
    </row>
    <row r="20" s="256" customFormat="true" ht="22.5" hidden="false" customHeight="true" outlineLevel="0" collapsed="false">
      <c r="A20" s="418" t="s">
        <v>689</v>
      </c>
      <c r="B20" s="580" t="n">
        <v>248</v>
      </c>
      <c r="C20" s="581" t="n">
        <v>159</v>
      </c>
      <c r="D20" s="581" t="n">
        <v>67</v>
      </c>
      <c r="E20" s="581" t="n">
        <v>22</v>
      </c>
      <c r="F20" s="581" t="n">
        <v>27</v>
      </c>
      <c r="G20" s="582" t="n">
        <v>610</v>
      </c>
      <c r="H20" s="583" t="n">
        <v>318</v>
      </c>
      <c r="I20" s="583" t="n">
        <v>201</v>
      </c>
      <c r="J20" s="583" t="n">
        <v>91</v>
      </c>
      <c r="K20" s="583" t="n">
        <v>65</v>
      </c>
    </row>
    <row r="21" s="256" customFormat="true" ht="22.5" hidden="false" customHeight="true" outlineLevel="0" collapsed="false">
      <c r="A21" s="418" t="s">
        <v>690</v>
      </c>
      <c r="B21" s="580" t="n">
        <v>210</v>
      </c>
      <c r="C21" s="581" t="n">
        <v>137</v>
      </c>
      <c r="D21" s="581" t="n">
        <v>61</v>
      </c>
      <c r="E21" s="581" t="n">
        <v>12</v>
      </c>
      <c r="F21" s="581" t="n">
        <v>14</v>
      </c>
      <c r="G21" s="582" t="n">
        <v>506</v>
      </c>
      <c r="H21" s="583" t="n">
        <v>274</v>
      </c>
      <c r="I21" s="583" t="n">
        <v>183</v>
      </c>
      <c r="J21" s="583" t="n">
        <v>49</v>
      </c>
      <c r="K21" s="583" t="n">
        <v>38</v>
      </c>
    </row>
    <row r="22" s="256" customFormat="true" ht="18.75" hidden="false" customHeight="true" outlineLevel="0" collapsed="false">
      <c r="A22" s="418" t="s">
        <v>691</v>
      </c>
      <c r="B22" s="580"/>
      <c r="C22" s="581"/>
      <c r="D22" s="581"/>
      <c r="E22" s="581"/>
      <c r="F22" s="581"/>
      <c r="G22" s="582"/>
      <c r="H22" s="583"/>
      <c r="I22" s="583"/>
      <c r="J22" s="583"/>
      <c r="K22" s="583"/>
    </row>
    <row r="23" s="256" customFormat="true" ht="22.5" hidden="false" customHeight="true" outlineLevel="0" collapsed="false">
      <c r="A23" s="584" t="s">
        <v>694</v>
      </c>
      <c r="B23" s="580" t="n">
        <v>232</v>
      </c>
      <c r="C23" s="581" t="n">
        <v>166</v>
      </c>
      <c r="D23" s="581" t="n">
        <v>57</v>
      </c>
      <c r="E23" s="581" t="n">
        <v>9</v>
      </c>
      <c r="F23" s="581" t="n">
        <v>40</v>
      </c>
      <c r="G23" s="582" t="n">
        <v>991</v>
      </c>
      <c r="H23" s="583" t="n">
        <v>670</v>
      </c>
      <c r="I23" s="583" t="n">
        <v>268</v>
      </c>
      <c r="J23" s="583" t="n">
        <v>53</v>
      </c>
      <c r="K23" s="583" t="n">
        <v>189</v>
      </c>
    </row>
    <row r="24" customFormat="false" ht="13.5" hidden="false" customHeight="false" outlineLevel="0" collapsed="false">
      <c r="A24" s="452"/>
      <c r="B24" s="469"/>
      <c r="C24" s="470"/>
      <c r="D24" s="470"/>
      <c r="E24" s="470"/>
      <c r="F24" s="470"/>
      <c r="G24" s="470"/>
      <c r="H24" s="470"/>
      <c r="I24" s="470"/>
      <c r="J24" s="470"/>
      <c r="K24" s="470"/>
    </row>
    <row r="25" customFormat="false" ht="13.5" hidden="false" customHeight="false" outlineLevel="0" collapsed="false">
      <c r="A25" s="407"/>
      <c r="B25" s="121"/>
      <c r="C25" s="121"/>
      <c r="D25" s="121"/>
      <c r="E25" s="121"/>
      <c r="F25" s="121"/>
      <c r="G25" s="121"/>
      <c r="H25" s="121"/>
      <c r="I25" s="121"/>
      <c r="J25" s="121"/>
      <c r="K25" s="121"/>
    </row>
    <row r="26" customFormat="false" ht="13.5" hidden="false" customHeight="false" outlineLevel="0" collapsed="false">
      <c r="A26" s="407"/>
      <c r="B26" s="121"/>
      <c r="C26" s="121"/>
      <c r="D26" s="121"/>
      <c r="E26" s="121"/>
      <c r="F26" s="121"/>
      <c r="G26" s="121"/>
      <c r="H26" s="121"/>
      <c r="I26" s="121"/>
      <c r="J26" s="121"/>
      <c r="K26" s="121"/>
    </row>
    <row r="27" customFormat="false" ht="13.5" hidden="false" customHeight="false" outlineLevel="0" collapsed="false">
      <c r="A27" s="407"/>
      <c r="B27" s="121"/>
      <c r="C27" s="121"/>
      <c r="D27" s="121"/>
      <c r="E27" s="121"/>
      <c r="F27" s="121"/>
      <c r="G27" s="121"/>
      <c r="H27" s="121"/>
      <c r="I27" s="121"/>
      <c r="J27" s="121"/>
      <c r="K27" s="121"/>
    </row>
    <row r="28" customFormat="false" ht="15" hidden="false" customHeight="false" outlineLevel="0" collapsed="false">
      <c r="A28" s="591" t="s">
        <v>695</v>
      </c>
      <c r="B28" s="121"/>
      <c r="C28" s="121"/>
      <c r="D28" s="121"/>
      <c r="E28" s="121"/>
      <c r="F28" s="121"/>
      <c r="G28" s="121"/>
      <c r="H28" s="121"/>
      <c r="I28" s="121"/>
      <c r="J28" s="121"/>
      <c r="K28" s="121"/>
    </row>
    <row r="29" customFormat="false" ht="15" hidden="false" customHeight="false" outlineLevel="0" collapsed="false">
      <c r="A29" s="591" t="s">
        <v>696</v>
      </c>
      <c r="B29" s="121"/>
      <c r="C29" s="121"/>
      <c r="D29" s="121"/>
      <c r="E29" s="121"/>
      <c r="F29" s="121"/>
      <c r="G29" s="121"/>
      <c r="H29" s="121"/>
      <c r="I29" s="121"/>
      <c r="J29" s="121"/>
      <c r="K29" s="121"/>
    </row>
    <row r="30" customFormat="false" ht="13.5" hidden="false" customHeight="false" outlineLevel="0" collapsed="false">
      <c r="A30" s="592"/>
      <c r="B30" s="252"/>
      <c r="C30" s="252"/>
      <c r="D30" s="252"/>
      <c r="E30" s="252"/>
      <c r="F30" s="252"/>
      <c r="G30" s="252"/>
      <c r="H30" s="252"/>
      <c r="I30" s="252"/>
      <c r="J30" s="252"/>
      <c r="K30" s="252"/>
    </row>
    <row r="31" customFormat="false" ht="42" hidden="false" customHeight="true" outlineLevel="0" collapsed="false">
      <c r="A31" s="593" t="s">
        <v>697</v>
      </c>
      <c r="B31" s="219" t="s">
        <v>698</v>
      </c>
      <c r="C31" s="219"/>
      <c r="D31" s="594" t="s">
        <v>699</v>
      </c>
      <c r="E31" s="594"/>
      <c r="F31" s="219" t="s">
        <v>700</v>
      </c>
      <c r="G31" s="219"/>
      <c r="H31" s="595" t="s">
        <v>701</v>
      </c>
      <c r="I31" s="595"/>
      <c r="J31" s="596" t="s">
        <v>702</v>
      </c>
      <c r="K31" s="596"/>
    </row>
    <row r="32" customFormat="false" ht="13.5" hidden="false" customHeight="false" outlineLevel="0" collapsed="false">
      <c r="A32" s="1"/>
      <c r="B32" s="597"/>
      <c r="D32" s="598"/>
      <c r="F32" s="598"/>
      <c r="H32" s="598"/>
      <c r="J32" s="598"/>
      <c r="K32" s="252"/>
    </row>
    <row r="33" s="15" customFormat="true" ht="21" hidden="false" customHeight="true" outlineLevel="0" collapsed="false">
      <c r="A33" s="599" t="s">
        <v>703</v>
      </c>
      <c r="B33" s="600" t="n">
        <v>8612</v>
      </c>
      <c r="C33" s="600"/>
      <c r="D33" s="601" t="n">
        <v>23340</v>
      </c>
      <c r="E33" s="601"/>
      <c r="F33" s="601" t="n">
        <v>5129</v>
      </c>
      <c r="G33" s="601"/>
      <c r="H33" s="601" t="n">
        <v>17501</v>
      </c>
      <c r="I33" s="601"/>
      <c r="J33" s="601" t="n">
        <v>12421</v>
      </c>
      <c r="K33" s="601"/>
    </row>
    <row r="34" s="15" customFormat="true" ht="11.25" hidden="false" customHeight="true" outlineLevel="0" collapsed="false">
      <c r="A34" s="599"/>
      <c r="B34" s="600"/>
      <c r="C34" s="601"/>
      <c r="D34" s="601"/>
      <c r="E34" s="601"/>
      <c r="F34" s="601"/>
      <c r="G34" s="601"/>
      <c r="H34" s="601"/>
      <c r="I34" s="601"/>
      <c r="J34" s="601"/>
      <c r="K34" s="601"/>
    </row>
    <row r="35" s="15" customFormat="true" ht="21" hidden="false" customHeight="true" outlineLevel="0" collapsed="false">
      <c r="A35" s="602" t="s">
        <v>704</v>
      </c>
      <c r="B35" s="603" t="n">
        <v>2490</v>
      </c>
      <c r="C35" s="603"/>
      <c r="D35" s="604" t="n">
        <v>6500</v>
      </c>
      <c r="E35" s="604"/>
      <c r="F35" s="604" t="n">
        <v>1202</v>
      </c>
      <c r="G35" s="604"/>
      <c r="H35" s="604" t="n">
        <v>7424</v>
      </c>
      <c r="I35" s="604"/>
      <c r="J35" s="604" t="n">
        <v>3924</v>
      </c>
      <c r="K35" s="604"/>
    </row>
    <row r="36" s="15" customFormat="true" ht="21" hidden="false" customHeight="true" outlineLevel="0" collapsed="false">
      <c r="A36" s="602" t="s">
        <v>157</v>
      </c>
      <c r="B36" s="603" t="n">
        <v>1475</v>
      </c>
      <c r="C36" s="603"/>
      <c r="D36" s="604" t="n">
        <v>4130</v>
      </c>
      <c r="E36" s="604"/>
      <c r="F36" s="604" t="n">
        <v>753</v>
      </c>
      <c r="G36" s="604"/>
      <c r="H36" s="604" t="n">
        <v>3598</v>
      </c>
      <c r="I36" s="604"/>
      <c r="J36" s="604" t="n">
        <v>2533</v>
      </c>
      <c r="K36" s="604"/>
    </row>
    <row r="37" s="15" customFormat="true" ht="21" hidden="false" customHeight="true" outlineLevel="0" collapsed="false">
      <c r="A37" s="602" t="s">
        <v>187</v>
      </c>
      <c r="B37" s="603" t="n">
        <v>182</v>
      </c>
      <c r="C37" s="603"/>
      <c r="D37" s="604" t="n">
        <v>598</v>
      </c>
      <c r="E37" s="604"/>
      <c r="F37" s="604" t="n">
        <v>324</v>
      </c>
      <c r="G37" s="604"/>
      <c r="H37" s="604" t="n">
        <v>318</v>
      </c>
      <c r="I37" s="604"/>
      <c r="J37" s="604" t="n">
        <v>329</v>
      </c>
      <c r="K37" s="604"/>
    </row>
    <row r="38" s="15" customFormat="true" ht="21" hidden="false" customHeight="true" outlineLevel="0" collapsed="false">
      <c r="A38" s="602" t="s">
        <v>188</v>
      </c>
      <c r="B38" s="603" t="n">
        <v>4142</v>
      </c>
      <c r="C38" s="603"/>
      <c r="D38" s="604" t="n">
        <v>11147</v>
      </c>
      <c r="E38" s="604"/>
      <c r="F38" s="604" t="n">
        <v>2152</v>
      </c>
      <c r="G38" s="604"/>
      <c r="H38" s="604" t="n">
        <v>5405</v>
      </c>
      <c r="I38" s="604"/>
      <c r="J38" s="604" t="n">
        <v>4942</v>
      </c>
      <c r="K38" s="604"/>
    </row>
    <row r="39" s="15" customFormat="true" ht="21" hidden="false" customHeight="true" outlineLevel="0" collapsed="false">
      <c r="A39" s="602" t="s">
        <v>214</v>
      </c>
      <c r="B39" s="603" t="n">
        <v>63</v>
      </c>
      <c r="C39" s="603"/>
      <c r="D39" s="604" t="n">
        <v>215</v>
      </c>
      <c r="E39" s="604"/>
      <c r="F39" s="604" t="n">
        <v>166</v>
      </c>
      <c r="G39" s="604"/>
      <c r="H39" s="604" t="n">
        <v>150</v>
      </c>
      <c r="I39" s="604"/>
      <c r="J39" s="604" t="n">
        <v>137</v>
      </c>
      <c r="K39" s="604"/>
    </row>
    <row r="40" s="15" customFormat="true" ht="21" hidden="false" customHeight="true" outlineLevel="0" collapsed="false">
      <c r="A40" s="602" t="s">
        <v>244</v>
      </c>
      <c r="B40" s="603" t="n">
        <v>76</v>
      </c>
      <c r="C40" s="603"/>
      <c r="D40" s="604" t="n">
        <v>223</v>
      </c>
      <c r="E40" s="604"/>
      <c r="F40" s="604" t="n">
        <v>146</v>
      </c>
      <c r="G40" s="604"/>
      <c r="H40" s="604" t="n">
        <v>249</v>
      </c>
      <c r="I40" s="604"/>
      <c r="J40" s="604" t="n">
        <v>195</v>
      </c>
      <c r="K40" s="604"/>
    </row>
    <row r="41" s="15" customFormat="true" ht="21" hidden="false" customHeight="true" outlineLevel="0" collapsed="false">
      <c r="A41" s="602" t="s">
        <v>264</v>
      </c>
      <c r="B41" s="603" t="n">
        <v>28</v>
      </c>
      <c r="C41" s="603"/>
      <c r="D41" s="604" t="n">
        <v>81</v>
      </c>
      <c r="E41" s="604"/>
      <c r="F41" s="604" t="n">
        <v>46</v>
      </c>
      <c r="G41" s="604"/>
      <c r="H41" s="604" t="n">
        <v>71</v>
      </c>
      <c r="I41" s="604"/>
      <c r="J41" s="604" t="n">
        <v>75</v>
      </c>
      <c r="K41" s="604"/>
    </row>
    <row r="42" s="15" customFormat="true" ht="21" hidden="false" customHeight="true" outlineLevel="0" collapsed="false">
      <c r="A42" s="605" t="s">
        <v>286</v>
      </c>
      <c r="B42" s="606" t="n">
        <v>156</v>
      </c>
      <c r="C42" s="606"/>
      <c r="D42" s="607" t="n">
        <v>446</v>
      </c>
      <c r="E42" s="607"/>
      <c r="F42" s="607" t="n">
        <v>340</v>
      </c>
      <c r="G42" s="607"/>
      <c r="H42" s="607" t="n">
        <v>286</v>
      </c>
      <c r="I42" s="607"/>
      <c r="J42" s="607" t="n">
        <v>286</v>
      </c>
      <c r="K42" s="607"/>
    </row>
    <row r="43" customFormat="false" ht="13.5" hidden="false" customHeight="false" outlineLevel="0" collapsed="false">
      <c r="A43" s="560"/>
    </row>
    <row r="46" customFormat="false" ht="14.25" hidden="false" customHeight="false" outlineLevel="0" collapsed="false">
      <c r="A46" s="544"/>
      <c r="B46" s="544"/>
      <c r="C46" s="544"/>
      <c r="D46" s="544"/>
      <c r="E46" s="544"/>
      <c r="F46" s="544"/>
      <c r="G46" s="544"/>
      <c r="H46" s="544"/>
      <c r="I46" s="544"/>
      <c r="J46" s="544"/>
      <c r="K46" s="544"/>
    </row>
    <row r="47" customFormat="false" ht="14.25" hidden="false" customHeight="false" outlineLevel="0" collapsed="false">
      <c r="A47" s="281"/>
      <c r="B47" s="281"/>
      <c r="C47" s="281"/>
      <c r="D47" s="281"/>
      <c r="E47" s="281"/>
      <c r="F47" s="281"/>
      <c r="G47" s="281"/>
      <c r="H47" s="281"/>
      <c r="I47" s="281"/>
      <c r="J47" s="281"/>
      <c r="K47" s="281"/>
    </row>
    <row r="48" customFormat="false" ht="13.5" hidden="false" customHeight="false" outlineLevel="0" collapsed="false">
      <c r="A48" s="218"/>
      <c r="B48" s="218"/>
      <c r="C48" s="218"/>
      <c r="D48" s="218"/>
      <c r="E48" s="218"/>
      <c r="F48" s="218"/>
      <c r="G48" s="218"/>
      <c r="H48" s="218"/>
      <c r="I48" s="218"/>
      <c r="J48" s="218"/>
      <c r="K48" s="218"/>
    </row>
    <row r="49" customFormat="false" ht="13.5" hidden="false" customHeight="false" outlineLevel="0" collapsed="false">
      <c r="A49" s="218"/>
      <c r="B49" s="218"/>
      <c r="C49" s="218"/>
      <c r="D49" s="218"/>
      <c r="E49" s="218"/>
      <c r="F49" s="218"/>
      <c r="G49" s="218"/>
      <c r="H49" s="218"/>
      <c r="I49" s="218"/>
      <c r="J49" s="218"/>
      <c r="K49" s="218"/>
    </row>
    <row r="50" customFormat="false" ht="13.5" hidden="false" customHeight="false" outlineLevel="0" collapsed="false">
      <c r="A50" s="218"/>
      <c r="B50" s="218"/>
      <c r="C50" s="218"/>
      <c r="D50" s="218"/>
      <c r="E50" s="218"/>
      <c r="F50" s="218"/>
      <c r="G50" s="218"/>
      <c r="H50" s="218"/>
      <c r="I50" s="218"/>
      <c r="J50" s="218"/>
      <c r="K50" s="218"/>
    </row>
    <row r="51" customFormat="false" ht="13.5" hidden="false" customHeight="false" outlineLevel="0" collapsed="false">
      <c r="A51" s="553"/>
      <c r="B51" s="553"/>
      <c r="C51" s="553"/>
      <c r="D51" s="553"/>
      <c r="E51" s="553"/>
      <c r="F51" s="553"/>
      <c r="G51" s="553"/>
      <c r="H51" s="553"/>
      <c r="I51" s="553"/>
      <c r="J51" s="553"/>
      <c r="K51" s="553"/>
    </row>
    <row r="52" customFormat="false" ht="13.5" hidden="false" customHeight="false" outlineLevel="0" collapsed="false">
      <c r="A52" s="553"/>
      <c r="B52" s="553"/>
      <c r="C52" s="553"/>
      <c r="D52" s="553"/>
      <c r="E52" s="553"/>
      <c r="F52" s="553"/>
      <c r="G52" s="553"/>
      <c r="H52" s="553"/>
      <c r="I52" s="553"/>
      <c r="J52" s="553"/>
      <c r="K52" s="553"/>
    </row>
    <row r="53" customFormat="false" ht="13.5" hidden="false" customHeight="false" outlineLevel="0" collapsed="false">
      <c r="A53" s="553"/>
      <c r="B53" s="553"/>
      <c r="C53" s="553"/>
      <c r="D53" s="553"/>
      <c r="E53" s="553"/>
      <c r="F53" s="553"/>
      <c r="G53" s="553"/>
      <c r="H53" s="553"/>
      <c r="I53" s="553"/>
      <c r="J53" s="553"/>
      <c r="K53" s="553"/>
    </row>
    <row r="54" customFormat="false" ht="13.5" hidden="false" customHeight="false" outlineLevel="0" collapsed="false">
      <c r="A54" s="553"/>
      <c r="B54" s="553"/>
      <c r="C54" s="553"/>
      <c r="D54" s="553"/>
      <c r="E54" s="553"/>
      <c r="F54" s="553"/>
      <c r="G54" s="553"/>
      <c r="H54" s="553"/>
      <c r="I54" s="553"/>
      <c r="J54" s="553"/>
      <c r="K54" s="553"/>
    </row>
    <row r="55" customFormat="false" ht="13.5" hidden="false" customHeight="false" outlineLevel="0" collapsed="false">
      <c r="A55" s="553"/>
      <c r="B55" s="553"/>
      <c r="C55" s="553"/>
      <c r="D55" s="553"/>
      <c r="E55" s="553"/>
      <c r="F55" s="553"/>
      <c r="G55" s="553"/>
      <c r="H55" s="553"/>
      <c r="I55" s="553"/>
      <c r="J55" s="553"/>
      <c r="K55" s="553"/>
    </row>
    <row r="56" customFormat="false" ht="13.5" hidden="false" customHeight="false" outlineLevel="0" collapsed="false">
      <c r="A56" s="553"/>
      <c r="B56" s="553"/>
      <c r="C56" s="553"/>
      <c r="D56" s="553"/>
      <c r="E56" s="553"/>
      <c r="F56" s="553"/>
      <c r="G56" s="553"/>
      <c r="H56" s="553"/>
      <c r="I56" s="553"/>
      <c r="J56" s="553"/>
      <c r="K56" s="553"/>
    </row>
    <row r="57" customFormat="false" ht="13.5" hidden="false" customHeight="false" outlineLevel="0" collapsed="false">
      <c r="A57" s="553"/>
      <c r="B57" s="553"/>
      <c r="C57" s="553"/>
      <c r="D57" s="553"/>
      <c r="E57" s="553"/>
      <c r="F57" s="553"/>
      <c r="G57" s="553"/>
      <c r="H57" s="553"/>
      <c r="I57" s="553"/>
      <c r="J57" s="553"/>
      <c r="K57" s="553"/>
    </row>
    <row r="58" customFormat="false" ht="13.5" hidden="false" customHeight="false" outlineLevel="0" collapsed="false">
      <c r="A58" s="553"/>
      <c r="B58" s="553"/>
      <c r="C58" s="553"/>
      <c r="D58" s="553"/>
      <c r="E58" s="553"/>
      <c r="F58" s="553"/>
      <c r="G58" s="553"/>
      <c r="H58" s="553"/>
      <c r="I58" s="553"/>
      <c r="J58" s="553"/>
      <c r="K58" s="553"/>
    </row>
    <row r="59" customFormat="false" ht="13.5" hidden="false" customHeight="false" outlineLevel="0" collapsed="false">
      <c r="A59" s="553"/>
      <c r="B59" s="553"/>
      <c r="C59" s="553"/>
      <c r="D59" s="553"/>
      <c r="E59" s="553"/>
      <c r="F59" s="553"/>
      <c r="G59" s="553"/>
      <c r="H59" s="553"/>
      <c r="I59" s="553"/>
      <c r="J59" s="553"/>
      <c r="K59" s="553"/>
    </row>
    <row r="60" customFormat="false" ht="13.5" hidden="false" customHeight="false" outlineLevel="0" collapsed="false">
      <c r="A60" s="553"/>
      <c r="B60" s="553"/>
      <c r="C60" s="553"/>
      <c r="D60" s="553"/>
      <c r="E60" s="553"/>
      <c r="F60" s="553"/>
      <c r="G60" s="553"/>
      <c r="H60" s="553"/>
      <c r="I60" s="553"/>
      <c r="J60" s="553"/>
      <c r="K60" s="553"/>
    </row>
    <row r="61" customFormat="false" ht="13.5" hidden="false" customHeight="false" outlineLevel="0" collapsed="false">
      <c r="A61" s="553"/>
      <c r="B61" s="553"/>
      <c r="C61" s="553"/>
      <c r="D61" s="553"/>
      <c r="E61" s="553"/>
      <c r="F61" s="553"/>
      <c r="G61" s="553"/>
      <c r="H61" s="553"/>
      <c r="I61" s="553"/>
      <c r="J61" s="553"/>
      <c r="K61" s="553"/>
    </row>
    <row r="62" customFormat="false" ht="13.5" hidden="false" customHeight="false" outlineLevel="0" collapsed="false">
      <c r="A62" s="553"/>
      <c r="B62" s="553"/>
      <c r="C62" s="553"/>
      <c r="D62" s="553"/>
      <c r="E62" s="553"/>
      <c r="F62" s="553"/>
      <c r="G62" s="553"/>
      <c r="H62" s="553"/>
      <c r="I62" s="553"/>
      <c r="J62" s="553"/>
      <c r="K62" s="553"/>
    </row>
    <row r="63" customFormat="fals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4.25" hidden="false" customHeight="false" outlineLevel="0" collapsed="false">
      <c r="A64" s="281"/>
      <c r="B64" s="281"/>
      <c r="C64" s="281"/>
      <c r="D64" s="281"/>
      <c r="E64" s="281"/>
      <c r="F64" s="281"/>
      <c r="G64" s="281"/>
      <c r="H64" s="281"/>
      <c r="I64" s="281"/>
      <c r="J64" s="281"/>
      <c r="K64" s="281"/>
    </row>
    <row r="65" customFormat="false" ht="13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3.5" hidden="false" customHeight="false" outlineLevel="0" collapsed="false">
      <c r="A66" s="218"/>
      <c r="B66" s="218"/>
      <c r="C66" s="218"/>
      <c r="D66" s="218"/>
      <c r="E66" s="218"/>
      <c r="F66" s="218"/>
      <c r="G66" s="218"/>
      <c r="H66" s="218"/>
      <c r="I66" s="218"/>
      <c r="J66" s="218"/>
      <c r="K66" s="218"/>
    </row>
    <row r="67" customFormat="false" ht="13.5" hidden="false" customHeight="false" outlineLevel="0" collapsed="false">
      <c r="A67" s="218"/>
      <c r="B67" s="218"/>
      <c r="C67" s="218"/>
      <c r="D67" s="218"/>
      <c r="E67" s="218"/>
      <c r="F67" s="218"/>
      <c r="G67" s="218"/>
      <c r="H67" s="218"/>
      <c r="I67" s="218"/>
      <c r="J67" s="218"/>
      <c r="K67" s="218"/>
    </row>
    <row r="68" customFormat="false" ht="13.5" hidden="false" customHeight="false" outlineLevel="0" collapsed="false">
      <c r="A68" s="218"/>
      <c r="B68" s="218"/>
      <c r="C68" s="218"/>
      <c r="D68" s="218"/>
      <c r="E68" s="218"/>
      <c r="F68" s="218"/>
      <c r="G68" s="218"/>
      <c r="H68" s="218"/>
      <c r="I68" s="218"/>
      <c r="J68" s="218"/>
      <c r="K68" s="218"/>
    </row>
    <row r="69" customFormat="false" ht="13.5" hidden="false" customHeight="false" outlineLevel="0" collapsed="false">
      <c r="A69" s="411"/>
      <c r="B69" s="411"/>
      <c r="C69" s="411"/>
      <c r="D69" s="411"/>
      <c r="E69" s="411"/>
      <c r="F69" s="411"/>
      <c r="G69" s="411"/>
      <c r="H69" s="411"/>
      <c r="I69" s="411"/>
      <c r="J69" s="411"/>
      <c r="K69" s="411"/>
    </row>
    <row r="70" customFormat="false" ht="13.5" hidden="false" customHeight="false" outlineLevel="0" collapsed="false">
      <c r="A70" s="404"/>
      <c r="B70" s="404"/>
      <c r="C70" s="404"/>
      <c r="D70" s="404"/>
      <c r="E70" s="404"/>
      <c r="F70" s="404"/>
      <c r="G70" s="404"/>
      <c r="H70" s="404"/>
      <c r="I70" s="404"/>
      <c r="J70" s="404"/>
      <c r="K70" s="404"/>
    </row>
    <row r="71" customFormat="false" ht="13.5" hidden="false" customHeight="false" outlineLevel="0" collapsed="false">
      <c r="A71" s="411"/>
      <c r="B71" s="411"/>
      <c r="C71" s="411"/>
      <c r="D71" s="411"/>
      <c r="E71" s="411"/>
      <c r="F71" s="411"/>
      <c r="G71" s="411"/>
      <c r="H71" s="411"/>
      <c r="I71" s="411"/>
      <c r="J71" s="411"/>
      <c r="K71" s="411"/>
    </row>
    <row r="72" customFormat="false" ht="13.5" hidden="false" customHeight="false" outlineLevel="0" collapsed="false">
      <c r="A72" s="411"/>
      <c r="B72" s="411"/>
      <c r="C72" s="411"/>
      <c r="D72" s="411"/>
      <c r="E72" s="411"/>
      <c r="F72" s="411"/>
      <c r="G72" s="411"/>
      <c r="H72" s="411"/>
      <c r="I72" s="411"/>
      <c r="J72" s="411"/>
      <c r="K72" s="411"/>
    </row>
    <row r="73" customFormat="false" ht="13.5" hidden="false" customHeight="false" outlineLevel="0" collapsed="false">
      <c r="A73" s="411"/>
      <c r="B73" s="411"/>
      <c r="C73" s="411"/>
      <c r="D73" s="411"/>
      <c r="E73" s="411"/>
      <c r="F73" s="411"/>
      <c r="G73" s="411"/>
      <c r="H73" s="411"/>
      <c r="I73" s="411"/>
      <c r="J73" s="411"/>
      <c r="K73" s="411"/>
    </row>
    <row r="74" customFormat="false" ht="13.5" hidden="false" customHeight="false" outlineLevel="0" collapsed="false">
      <c r="A74" s="411"/>
      <c r="B74" s="411"/>
      <c r="C74" s="411"/>
      <c r="D74" s="411"/>
      <c r="E74" s="411"/>
      <c r="F74" s="411"/>
      <c r="G74" s="411"/>
      <c r="H74" s="411"/>
      <c r="I74" s="411"/>
      <c r="J74" s="411"/>
      <c r="K74" s="411"/>
    </row>
    <row r="75" customFormat="false" ht="13.5" hidden="false" customHeight="false" outlineLevel="0" collapsed="false">
      <c r="A75" s="411"/>
      <c r="B75" s="411"/>
      <c r="C75" s="411"/>
      <c r="D75" s="411"/>
      <c r="E75" s="411"/>
      <c r="F75" s="411"/>
      <c r="G75" s="411"/>
      <c r="H75" s="411"/>
      <c r="I75" s="411"/>
      <c r="J75" s="411"/>
      <c r="K75" s="411"/>
    </row>
    <row r="76" customFormat="false" ht="13.5" hidden="false" customHeight="false" outlineLevel="0" collapsed="false">
      <c r="A76" s="411"/>
      <c r="B76" s="411"/>
      <c r="C76" s="411"/>
      <c r="D76" s="411"/>
      <c r="E76" s="411"/>
      <c r="F76" s="411"/>
      <c r="G76" s="411"/>
      <c r="H76" s="411"/>
      <c r="I76" s="411"/>
      <c r="J76" s="411"/>
      <c r="K76" s="411"/>
    </row>
    <row r="77" customFormat="false" ht="13.5" hidden="false" customHeight="false" outlineLevel="0" collapsed="false">
      <c r="A77" s="411"/>
      <c r="B77" s="411"/>
      <c r="C77" s="411"/>
      <c r="D77" s="411"/>
      <c r="E77" s="411"/>
      <c r="F77" s="411"/>
      <c r="G77" s="411"/>
      <c r="H77" s="411"/>
      <c r="I77" s="411"/>
      <c r="J77" s="411"/>
      <c r="K77" s="411"/>
    </row>
    <row r="81" customFormat="false" ht="13.5" hidden="false" customHeight="false" outlineLevel="0" collapsed="false">
      <c r="A81" s="561"/>
      <c r="B81" s="561"/>
      <c r="C81" s="561"/>
      <c r="D81" s="561"/>
      <c r="E81" s="561"/>
      <c r="F81" s="561"/>
      <c r="G81" s="561"/>
      <c r="H81" s="561"/>
      <c r="I81" s="561"/>
      <c r="J81" s="561"/>
      <c r="K81" s="561"/>
    </row>
    <row r="82" customFormat="false" ht="13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3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3.5" hidden="false" customHeight="false" outlineLevel="0" collapsed="false">
      <c r="A84" s="510"/>
      <c r="B84" s="510"/>
      <c r="C84" s="510"/>
      <c r="D84" s="510"/>
      <c r="E84" s="510"/>
      <c r="F84" s="510"/>
      <c r="G84" s="510"/>
      <c r="H84" s="510"/>
      <c r="I84" s="510"/>
      <c r="J84" s="510"/>
      <c r="K84" s="510"/>
    </row>
    <row r="85" customFormat="false" ht="13.5" hidden="false" customHeight="false" outlineLevel="0" collapsed="false">
      <c r="A85" s="510"/>
      <c r="B85" s="510"/>
      <c r="C85" s="510"/>
      <c r="D85" s="510"/>
      <c r="E85" s="510"/>
      <c r="F85" s="510"/>
      <c r="G85" s="510"/>
      <c r="H85" s="510"/>
      <c r="I85" s="510"/>
      <c r="J85" s="510"/>
      <c r="K85" s="510"/>
    </row>
    <row r="86" customFormat="false" ht="13.5" hidden="false" customHeight="false" outlineLevel="0" collapsed="false">
      <c r="A86" s="510"/>
      <c r="B86" s="510"/>
      <c r="C86" s="510"/>
      <c r="D86" s="510"/>
      <c r="E86" s="510"/>
      <c r="F86" s="510"/>
      <c r="G86" s="510"/>
      <c r="H86" s="510"/>
      <c r="I86" s="510"/>
      <c r="J86" s="510"/>
      <c r="K86" s="510"/>
    </row>
    <row r="87" customFormat="false" ht="13.5" hidden="false" customHeight="false" outlineLevel="0" collapsed="false">
      <c r="A87" s="218"/>
      <c r="B87" s="218"/>
      <c r="C87" s="218"/>
      <c r="D87" s="218"/>
      <c r="E87" s="218"/>
      <c r="F87" s="218"/>
      <c r="G87" s="218"/>
      <c r="H87" s="218"/>
      <c r="I87" s="218"/>
      <c r="J87" s="218"/>
      <c r="K87" s="218"/>
    </row>
    <row r="88" customFormat="false" ht="13.5" hidden="false" customHeight="false" outlineLevel="0" collapsed="false">
      <c r="A88" s="218"/>
      <c r="B88" s="218"/>
      <c r="C88" s="218"/>
      <c r="D88" s="218"/>
      <c r="E88" s="218"/>
      <c r="F88" s="218"/>
      <c r="G88" s="218"/>
      <c r="H88" s="218"/>
      <c r="I88" s="218"/>
      <c r="J88" s="218"/>
      <c r="K88" s="218"/>
    </row>
    <row r="89" customFormat="false" ht="13.5" hidden="false" customHeight="false" outlineLevel="0" collapsed="false">
      <c r="A89" s="218"/>
      <c r="B89" s="218"/>
      <c r="C89" s="218"/>
      <c r="D89" s="218"/>
      <c r="E89" s="218"/>
      <c r="F89" s="218"/>
      <c r="G89" s="218"/>
      <c r="H89" s="218"/>
      <c r="I89" s="218"/>
      <c r="J89" s="218"/>
      <c r="K89" s="218"/>
    </row>
    <row r="90" customFormat="false" ht="13.5" hidden="false" customHeight="false" outlineLevel="0" collapsed="false">
      <c r="A90" s="218"/>
      <c r="B90" s="218"/>
      <c r="C90" s="218"/>
      <c r="D90" s="218"/>
      <c r="E90" s="218"/>
      <c r="F90" s="218"/>
      <c r="G90" s="218"/>
      <c r="H90" s="218"/>
      <c r="I90" s="218"/>
      <c r="J90" s="218"/>
      <c r="K90" s="218"/>
    </row>
    <row r="91" customFormat="false" ht="13.5" hidden="false" customHeight="false" outlineLevel="0" collapsed="false">
      <c r="A91" s="218"/>
      <c r="B91" s="218"/>
      <c r="C91" s="218"/>
      <c r="D91" s="218"/>
      <c r="E91" s="218"/>
      <c r="F91" s="218"/>
      <c r="G91" s="218"/>
      <c r="H91" s="218"/>
      <c r="I91" s="218"/>
      <c r="J91" s="218"/>
      <c r="K91" s="218"/>
    </row>
    <row r="92" customFormat="false" ht="13.5" hidden="false" customHeight="false" outlineLevel="0" collapsed="false">
      <c r="A92" s="218"/>
      <c r="B92" s="218"/>
      <c r="C92" s="218"/>
      <c r="D92" s="218"/>
      <c r="E92" s="218"/>
      <c r="F92" s="218"/>
      <c r="G92" s="218"/>
      <c r="H92" s="218"/>
      <c r="I92" s="218"/>
      <c r="J92" s="218"/>
      <c r="K92" s="218"/>
    </row>
    <row r="93" customFormat="false" ht="13.5" hidden="false" customHeight="false" outlineLevel="0" collapsed="false">
      <c r="A93" s="218"/>
      <c r="B93" s="218"/>
      <c r="C93" s="218"/>
      <c r="D93" s="218"/>
      <c r="E93" s="218"/>
      <c r="F93" s="218"/>
      <c r="G93" s="218"/>
      <c r="H93" s="218"/>
      <c r="I93" s="218"/>
      <c r="J93" s="218"/>
      <c r="K93" s="218"/>
    </row>
    <row r="94" customFormat="false" ht="13.5" hidden="false" customHeight="false" outlineLevel="0" collapsed="false">
      <c r="A94" s="218"/>
      <c r="B94" s="218"/>
      <c r="C94" s="218"/>
      <c r="D94" s="218"/>
      <c r="E94" s="218"/>
      <c r="F94" s="218"/>
      <c r="G94" s="218"/>
      <c r="H94" s="218"/>
      <c r="I94" s="218"/>
      <c r="J94" s="218"/>
      <c r="K94" s="218"/>
    </row>
    <row r="95" customFormat="false" ht="13.5" hidden="false" customHeight="false" outlineLevel="0" collapsed="false">
      <c r="A95" s="218"/>
      <c r="B95" s="218"/>
      <c r="C95" s="218"/>
      <c r="D95" s="218"/>
      <c r="E95" s="218"/>
      <c r="F95" s="218"/>
      <c r="G95" s="218"/>
      <c r="H95" s="218"/>
      <c r="I95" s="218"/>
      <c r="J95" s="218"/>
      <c r="K95" s="218"/>
    </row>
    <row r="96" customFormat="false" ht="13.5" hidden="false" customHeight="false" outlineLevel="0" collapsed="false">
      <c r="A96" s="218"/>
      <c r="B96" s="218"/>
      <c r="C96" s="218"/>
      <c r="D96" s="218"/>
      <c r="E96" s="218"/>
      <c r="F96" s="218"/>
      <c r="G96" s="218"/>
      <c r="H96" s="218"/>
      <c r="I96" s="218"/>
      <c r="J96" s="218"/>
      <c r="K96" s="218"/>
    </row>
    <row r="97" customFormat="false" ht="13.5" hidden="false" customHeight="false" outlineLevel="0" collapsed="false">
      <c r="A97" s="218"/>
      <c r="B97" s="218"/>
      <c r="C97" s="218"/>
      <c r="D97" s="218"/>
      <c r="E97" s="218"/>
      <c r="F97" s="218"/>
      <c r="G97" s="218"/>
      <c r="H97" s="218"/>
      <c r="I97" s="218"/>
      <c r="J97" s="218"/>
      <c r="K97" s="218"/>
    </row>
    <row r="98" customFormat="false" ht="13.5" hidden="false" customHeight="false" outlineLevel="0" collapsed="false">
      <c r="A98" s="218"/>
      <c r="B98" s="218"/>
      <c r="C98" s="218"/>
      <c r="D98" s="218"/>
      <c r="E98" s="218"/>
      <c r="F98" s="218"/>
      <c r="G98" s="218"/>
      <c r="H98" s="218"/>
      <c r="I98" s="218"/>
      <c r="J98" s="218"/>
      <c r="K98" s="218"/>
    </row>
    <row r="99" customFormat="false" ht="13.5" hidden="false" customHeight="false" outlineLevel="0" collapsed="false">
      <c r="A99" s="218"/>
      <c r="B99" s="218"/>
      <c r="C99" s="218"/>
      <c r="D99" s="218"/>
      <c r="E99" s="218"/>
      <c r="F99" s="218"/>
      <c r="G99" s="218"/>
      <c r="H99" s="218"/>
      <c r="I99" s="218"/>
      <c r="J99" s="218"/>
      <c r="K99" s="218"/>
    </row>
    <row r="100" customFormat="false" ht="13.5" hidden="false" customHeight="false" outlineLevel="0" collapsed="false">
      <c r="A100" s="218"/>
      <c r="B100" s="218"/>
      <c r="C100" s="218"/>
      <c r="D100" s="218"/>
      <c r="E100" s="218"/>
      <c r="F100" s="218"/>
      <c r="G100" s="218"/>
      <c r="H100" s="218"/>
      <c r="I100" s="218"/>
      <c r="J100" s="218"/>
      <c r="K100" s="218"/>
    </row>
    <row r="101" customFormat="false" ht="13.5" hidden="false" customHeight="false" outlineLevel="0" collapsed="false">
      <c r="A101" s="218"/>
      <c r="B101" s="218"/>
      <c r="C101" s="218"/>
      <c r="D101" s="218"/>
      <c r="E101" s="218"/>
      <c r="F101" s="218"/>
      <c r="G101" s="218"/>
      <c r="H101" s="218"/>
      <c r="I101" s="218"/>
      <c r="J101" s="218"/>
      <c r="K101" s="218"/>
    </row>
    <row r="102" customFormat="false" ht="13.5" hidden="false" customHeight="false" outlineLevel="0" collapsed="false">
      <c r="A102" s="218"/>
      <c r="B102" s="218"/>
      <c r="C102" s="218"/>
      <c r="D102" s="218"/>
      <c r="E102" s="218"/>
      <c r="F102" s="218"/>
      <c r="G102" s="218"/>
      <c r="H102" s="218"/>
      <c r="I102" s="218"/>
      <c r="J102" s="218"/>
      <c r="K102" s="218"/>
    </row>
    <row r="103" customFormat="false" ht="13.5" hidden="false" customHeight="false" outlineLevel="0" collapsed="false">
      <c r="A103" s="218"/>
      <c r="B103" s="218"/>
      <c r="C103" s="218"/>
      <c r="D103" s="218"/>
      <c r="E103" s="218"/>
      <c r="F103" s="218"/>
      <c r="G103" s="218"/>
      <c r="H103" s="218"/>
      <c r="I103" s="218"/>
      <c r="J103" s="218"/>
      <c r="K103" s="218"/>
    </row>
    <row r="104" customFormat="false" ht="13.5" hidden="false" customHeight="false" outlineLevel="0" collapsed="false">
      <c r="A104" s="510"/>
      <c r="B104" s="510"/>
      <c r="C104" s="510"/>
      <c r="D104" s="510"/>
      <c r="E104" s="510"/>
      <c r="F104" s="510"/>
      <c r="G104" s="510"/>
      <c r="H104" s="510"/>
      <c r="I104" s="510"/>
      <c r="J104" s="510"/>
      <c r="K104" s="510"/>
    </row>
    <row r="105" customFormat="false" ht="13.5" hidden="false" customHeight="false" outlineLevel="0" collapsed="false">
      <c r="A105" s="510"/>
      <c r="B105" s="510"/>
      <c r="C105" s="510"/>
      <c r="D105" s="510"/>
      <c r="E105" s="510"/>
      <c r="F105" s="510"/>
      <c r="G105" s="510"/>
      <c r="H105" s="510"/>
      <c r="I105" s="510"/>
      <c r="J105" s="510"/>
      <c r="K105" s="510"/>
    </row>
    <row r="106" customFormat="false" ht="13.5" hidden="false" customHeight="false" outlineLevel="0" collapsed="false">
      <c r="A106" s="510"/>
      <c r="B106" s="510"/>
      <c r="C106" s="510"/>
      <c r="D106" s="510"/>
      <c r="E106" s="510"/>
      <c r="F106" s="510"/>
      <c r="G106" s="510"/>
      <c r="H106" s="510"/>
      <c r="I106" s="510"/>
      <c r="J106" s="510"/>
      <c r="K106" s="510"/>
    </row>
    <row r="107" customFormat="false" ht="13.5" hidden="false" customHeight="false" outlineLevel="0" collapsed="false">
      <c r="A107" s="510"/>
      <c r="B107" s="510"/>
      <c r="C107" s="510"/>
      <c r="D107" s="510"/>
      <c r="E107" s="510"/>
      <c r="F107" s="510"/>
      <c r="G107" s="510"/>
      <c r="H107" s="510"/>
      <c r="I107" s="510"/>
      <c r="J107" s="510"/>
      <c r="K107" s="510"/>
    </row>
    <row r="108" customFormat="false" ht="13.5" hidden="false" customHeight="false" outlineLevel="0" collapsed="false">
      <c r="A108" s="510"/>
      <c r="B108" s="510"/>
      <c r="C108" s="510"/>
      <c r="D108" s="510"/>
      <c r="E108" s="510"/>
      <c r="F108" s="510"/>
      <c r="G108" s="510"/>
      <c r="H108" s="510"/>
      <c r="I108" s="510"/>
      <c r="J108" s="510"/>
      <c r="K108" s="510"/>
    </row>
    <row r="109" customFormat="false" ht="13.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3.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3.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3.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3.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</row>
  </sheetData>
  <mergeCells count="63">
    <mergeCell ref="B3:F3"/>
    <mergeCell ref="G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B31:C31"/>
    <mergeCell ref="D31:E31"/>
    <mergeCell ref="F31:G31"/>
    <mergeCell ref="H31:I31"/>
    <mergeCell ref="J31:K31"/>
    <mergeCell ref="B33:C33"/>
    <mergeCell ref="D33:E33"/>
    <mergeCell ref="F33:G33"/>
    <mergeCell ref="H33:I33"/>
    <mergeCell ref="J33:K33"/>
    <mergeCell ref="B35:C35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  <mergeCell ref="B37:C37"/>
    <mergeCell ref="D37:E37"/>
    <mergeCell ref="F37:G37"/>
    <mergeCell ref="H37:I37"/>
    <mergeCell ref="J37:K37"/>
    <mergeCell ref="B38:C38"/>
    <mergeCell ref="D38:E38"/>
    <mergeCell ref="F38:G38"/>
    <mergeCell ref="H38:I38"/>
    <mergeCell ref="J38:K38"/>
    <mergeCell ref="B39:C39"/>
    <mergeCell ref="D39:E39"/>
    <mergeCell ref="F39:G39"/>
    <mergeCell ref="H39:I39"/>
    <mergeCell ref="J39:K39"/>
    <mergeCell ref="B40:C40"/>
    <mergeCell ref="D40:E40"/>
    <mergeCell ref="F40:G40"/>
    <mergeCell ref="H40:I40"/>
    <mergeCell ref="J40:K40"/>
    <mergeCell ref="B41:C41"/>
    <mergeCell ref="D41:E41"/>
    <mergeCell ref="F41:G41"/>
    <mergeCell ref="H41:I41"/>
    <mergeCell ref="J41:K41"/>
    <mergeCell ref="B42:C42"/>
    <mergeCell ref="D42:E42"/>
    <mergeCell ref="F42:G42"/>
    <mergeCell ref="H42:I42"/>
    <mergeCell ref="J42:K4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>&amp;C&amp;"Century,Regular"&amp;1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3.24"/>
    <col collapsed="false" customWidth="true" hidden="false" outlineLevel="0" max="2" min="2" style="25" width="9.99"/>
    <col collapsed="false" customWidth="false" hidden="false" outlineLevel="0" max="5" min="3" style="25" width="8.99"/>
    <col collapsed="false" customWidth="false" hidden="false" outlineLevel="0" max="6" min="6" style="32" width="8.99"/>
    <col collapsed="false" customWidth="false" hidden="false" outlineLevel="0" max="8" min="7" style="25" width="8.99"/>
    <col collapsed="false" customWidth="false" hidden="false" outlineLevel="0" max="9" min="9" style="33" width="8.99"/>
    <col collapsed="false" customWidth="false" hidden="false" outlineLevel="0" max="21" min="10" style="25" width="8.99"/>
    <col collapsed="false" customWidth="true" hidden="false" outlineLevel="0" max="22" min="22" style="25" width="3.24"/>
    <col collapsed="false" customWidth="true" hidden="false" outlineLevel="0" max="23" min="23" style="25" width="9.99"/>
    <col collapsed="false" customWidth="false" hidden="false" outlineLevel="0" max="257" min="24" style="25" width="8.99"/>
  </cols>
  <sheetData>
    <row r="1" customFormat="false" ht="14.25" hidden="false" customHeight="false" outlineLevel="0" collapsed="false">
      <c r="A1" s="34" t="s">
        <v>36</v>
      </c>
      <c r="V1" s="4"/>
    </row>
    <row r="3" s="15" customFormat="true" ht="21" hidden="false" customHeight="true" outlineLevel="0" collapsed="false">
      <c r="A3" s="35" t="s">
        <v>37</v>
      </c>
      <c r="B3" s="35"/>
      <c r="C3" s="7" t="s">
        <v>13</v>
      </c>
      <c r="D3" s="7" t="s">
        <v>38</v>
      </c>
      <c r="E3" s="7" t="s">
        <v>16</v>
      </c>
      <c r="F3" s="7" t="s">
        <v>39</v>
      </c>
      <c r="G3" s="7" t="s">
        <v>40</v>
      </c>
      <c r="H3" s="7" t="s">
        <v>41</v>
      </c>
      <c r="I3" s="7" t="s">
        <v>42</v>
      </c>
      <c r="J3" s="7" t="s">
        <v>43</v>
      </c>
      <c r="K3" s="31" t="s">
        <v>44</v>
      </c>
      <c r="L3" s="35" t="s">
        <v>45</v>
      </c>
      <c r="M3" s="7" t="s">
        <v>46</v>
      </c>
      <c r="N3" s="7" t="s">
        <v>47</v>
      </c>
      <c r="O3" s="7" t="s">
        <v>48</v>
      </c>
      <c r="P3" s="7" t="s">
        <v>49</v>
      </c>
      <c r="Q3" s="7" t="s">
        <v>28</v>
      </c>
      <c r="R3" s="7" t="s">
        <v>50</v>
      </c>
      <c r="S3" s="7" t="s">
        <v>51</v>
      </c>
      <c r="T3" s="7" t="s">
        <v>52</v>
      </c>
      <c r="U3" s="7" t="s">
        <v>32</v>
      </c>
      <c r="V3" s="31" t="s">
        <v>53</v>
      </c>
      <c r="W3" s="31"/>
    </row>
    <row r="4" s="15" customFormat="true" ht="21" hidden="false" customHeight="true" outlineLevel="0" collapsed="false">
      <c r="A4" s="35"/>
      <c r="B4" s="35"/>
      <c r="C4" s="7"/>
      <c r="D4" s="7"/>
      <c r="E4" s="7"/>
      <c r="F4" s="7"/>
      <c r="G4" s="7"/>
      <c r="H4" s="7"/>
      <c r="I4" s="7"/>
      <c r="J4" s="7"/>
      <c r="K4" s="31"/>
      <c r="L4" s="35"/>
      <c r="M4" s="7"/>
      <c r="N4" s="7"/>
      <c r="O4" s="7"/>
      <c r="P4" s="7"/>
      <c r="Q4" s="7"/>
      <c r="R4" s="7"/>
      <c r="S4" s="7"/>
      <c r="T4" s="7"/>
      <c r="U4" s="7"/>
      <c r="V4" s="31"/>
      <c r="W4" s="31"/>
    </row>
    <row r="5" s="15" customFormat="true" ht="6" hidden="false" customHeight="true" outlineLevel="0" collapsed="false">
      <c r="A5" s="36"/>
      <c r="B5" s="37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9"/>
      <c r="W5" s="36"/>
    </row>
    <row r="6" s="30" customFormat="true" ht="18.75" hidden="false" customHeight="true" outlineLevel="0" collapsed="false">
      <c r="A6" s="40" t="s">
        <v>54</v>
      </c>
      <c r="B6" s="40"/>
      <c r="C6" s="41" t="n">
        <v>182771</v>
      </c>
      <c r="D6" s="41" t="n">
        <v>210711</v>
      </c>
      <c r="E6" s="41" t="n">
        <v>245400</v>
      </c>
      <c r="F6" s="41" t="n">
        <v>260658</v>
      </c>
      <c r="G6" s="41" t="n">
        <v>252200</v>
      </c>
      <c r="H6" s="41" t="n">
        <v>269723</v>
      </c>
      <c r="I6" s="41" t="n">
        <v>286075</v>
      </c>
      <c r="J6" s="41" t="n">
        <v>306459</v>
      </c>
      <c r="K6" s="41" t="n">
        <v>305472</v>
      </c>
      <c r="L6" s="41" t="n">
        <v>314135</v>
      </c>
      <c r="M6" s="41" t="n">
        <v>322497</v>
      </c>
      <c r="N6" s="41" t="n">
        <v>334416</v>
      </c>
      <c r="O6" s="41" t="n">
        <v>345165</v>
      </c>
      <c r="P6" s="41" t="n">
        <v>342540</v>
      </c>
      <c r="Q6" s="41" t="n">
        <v>328493</v>
      </c>
      <c r="R6" s="41" t="n">
        <v>318308</v>
      </c>
      <c r="S6" s="41" t="n">
        <v>305311</v>
      </c>
      <c r="T6" s="41" t="n">
        <v>294264</v>
      </c>
      <c r="U6" s="41" t="n">
        <v>279127</v>
      </c>
      <c r="V6" s="42" t="s">
        <v>54</v>
      </c>
      <c r="W6" s="42"/>
    </row>
    <row r="7" s="15" customFormat="true" ht="18.75" hidden="false" customHeight="true" outlineLevel="0" collapsed="false">
      <c r="A7" s="13"/>
      <c r="B7" s="43" t="s">
        <v>55</v>
      </c>
      <c r="C7" s="44" t="n">
        <v>66539</v>
      </c>
      <c r="D7" s="44" t="n">
        <v>76685</v>
      </c>
      <c r="E7" s="44" t="n">
        <v>88051</v>
      </c>
      <c r="F7" s="45" t="s">
        <v>14</v>
      </c>
      <c r="G7" s="45" t="s">
        <v>14</v>
      </c>
      <c r="H7" s="45" t="s">
        <v>14</v>
      </c>
      <c r="I7" s="44" t="n">
        <v>104014</v>
      </c>
      <c r="J7" s="44" t="n">
        <v>103865</v>
      </c>
      <c r="K7" s="44" t="n">
        <v>95687</v>
      </c>
      <c r="L7" s="44" t="n">
        <v>82426</v>
      </c>
      <c r="M7" s="44" t="n">
        <v>76738</v>
      </c>
      <c r="N7" s="44" t="n">
        <v>79833</v>
      </c>
      <c r="O7" s="44" t="n">
        <v>80038</v>
      </c>
      <c r="P7" s="44" t="n">
        <v>73429</v>
      </c>
      <c r="Q7" s="44" t="n">
        <v>58732</v>
      </c>
      <c r="R7" s="44" t="n">
        <v>47487</v>
      </c>
      <c r="S7" s="44" t="n">
        <v>39591</v>
      </c>
      <c r="T7" s="44" t="n">
        <v>34369</v>
      </c>
      <c r="U7" s="44" t="n">
        <v>30474</v>
      </c>
      <c r="V7" s="46" t="s">
        <v>55</v>
      </c>
      <c r="W7" s="46"/>
    </row>
    <row r="8" s="15" customFormat="true" ht="18.75" hidden="false" customHeight="true" outlineLevel="0" collapsed="false">
      <c r="A8" s="13"/>
      <c r="B8" s="43" t="s">
        <v>56</v>
      </c>
      <c r="C8" s="44" t="n">
        <v>107266</v>
      </c>
      <c r="D8" s="44" t="n">
        <v>124267</v>
      </c>
      <c r="E8" s="44" t="n">
        <v>150914</v>
      </c>
      <c r="F8" s="45" t="s">
        <v>14</v>
      </c>
      <c r="G8" s="45" t="s">
        <v>14</v>
      </c>
      <c r="H8" s="45" t="s">
        <v>14</v>
      </c>
      <c r="I8" s="44" t="n">
        <v>171001</v>
      </c>
      <c r="J8" s="44" t="n">
        <v>189617</v>
      </c>
      <c r="K8" s="44" t="n">
        <v>194569</v>
      </c>
      <c r="L8" s="44" t="n">
        <v>213417</v>
      </c>
      <c r="M8" s="44" t="n">
        <v>223594</v>
      </c>
      <c r="N8" s="44" t="n">
        <v>227662</v>
      </c>
      <c r="O8" s="44" t="n">
        <v>233334</v>
      </c>
      <c r="P8" s="44" t="n">
        <v>232185</v>
      </c>
      <c r="Q8" s="44" t="n">
        <v>226263</v>
      </c>
      <c r="R8" s="44" t="n">
        <v>218185</v>
      </c>
      <c r="S8" s="44" t="n">
        <v>203855</v>
      </c>
      <c r="T8" s="44" t="n">
        <v>189327</v>
      </c>
      <c r="U8" s="44" t="n">
        <v>171405</v>
      </c>
      <c r="V8" s="46" t="s">
        <v>56</v>
      </c>
      <c r="W8" s="46"/>
    </row>
    <row r="9" s="15" customFormat="true" ht="18.75" hidden="false" customHeight="true" outlineLevel="0" collapsed="false">
      <c r="A9" s="13"/>
      <c r="B9" s="43" t="s">
        <v>57</v>
      </c>
      <c r="C9" s="44" t="n">
        <v>8966</v>
      </c>
      <c r="D9" s="44" t="n">
        <v>9759</v>
      </c>
      <c r="E9" s="44" t="n">
        <v>6435</v>
      </c>
      <c r="F9" s="45" t="s">
        <v>14</v>
      </c>
      <c r="G9" s="45" t="s">
        <v>14</v>
      </c>
      <c r="H9" s="45" t="s">
        <v>14</v>
      </c>
      <c r="I9" s="44" t="n">
        <v>11051</v>
      </c>
      <c r="J9" s="44" t="n">
        <v>12962</v>
      </c>
      <c r="K9" s="44" t="n">
        <v>15216</v>
      </c>
      <c r="L9" s="44" t="n">
        <v>18292</v>
      </c>
      <c r="M9" s="44" t="n">
        <v>22165</v>
      </c>
      <c r="N9" s="44" t="n">
        <v>26919</v>
      </c>
      <c r="O9" s="44" t="n">
        <v>31712</v>
      </c>
      <c r="P9" s="44" t="n">
        <v>36644</v>
      </c>
      <c r="Q9" s="44" t="n">
        <v>43411</v>
      </c>
      <c r="R9" s="44" t="n">
        <v>52607</v>
      </c>
      <c r="S9" s="44" t="n">
        <v>61855</v>
      </c>
      <c r="T9" s="44" t="n">
        <v>70459</v>
      </c>
      <c r="U9" s="44" t="n">
        <v>76637</v>
      </c>
      <c r="V9" s="46" t="s">
        <v>57</v>
      </c>
      <c r="W9" s="46"/>
    </row>
    <row r="10" s="15" customFormat="true" ht="18.75" hidden="false" customHeight="true" outlineLevel="0" collapsed="false">
      <c r="A10" s="13"/>
      <c r="B10" s="40" t="s">
        <v>58</v>
      </c>
      <c r="C10" s="47" t="n">
        <v>0</v>
      </c>
      <c r="D10" s="47" t="n">
        <v>0</v>
      </c>
      <c r="E10" s="47" t="n">
        <v>0</v>
      </c>
      <c r="F10" s="45" t="s">
        <v>14</v>
      </c>
      <c r="G10" s="45" t="s">
        <v>14</v>
      </c>
      <c r="H10" s="45" t="s">
        <v>14</v>
      </c>
      <c r="I10" s="44" t="n">
        <v>9</v>
      </c>
      <c r="J10" s="44" t="n">
        <v>15</v>
      </c>
      <c r="K10" s="47" t="n">
        <v>0</v>
      </c>
      <c r="L10" s="47" t="n">
        <v>0</v>
      </c>
      <c r="M10" s="47" t="n">
        <v>0</v>
      </c>
      <c r="N10" s="44" t="n">
        <v>2</v>
      </c>
      <c r="O10" s="44" t="n">
        <v>81</v>
      </c>
      <c r="P10" s="44" t="n">
        <v>282</v>
      </c>
      <c r="Q10" s="44" t="n">
        <v>87</v>
      </c>
      <c r="R10" s="44" t="n">
        <v>29</v>
      </c>
      <c r="S10" s="44" t="n">
        <v>10</v>
      </c>
      <c r="T10" s="44" t="n">
        <v>109</v>
      </c>
      <c r="U10" s="44" t="n">
        <v>611</v>
      </c>
      <c r="V10" s="42" t="s">
        <v>58</v>
      </c>
      <c r="W10" s="42"/>
    </row>
    <row r="11" s="15" customFormat="true" ht="13.5" hidden="false" customHeight="true" outlineLevel="0" collapsed="false">
      <c r="A11" s="13"/>
      <c r="B11" s="1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12"/>
      <c r="W11" s="13"/>
    </row>
    <row r="12" s="30" customFormat="true" ht="18.75" hidden="false" customHeight="true" outlineLevel="0" collapsed="false">
      <c r="A12" s="48" t="s">
        <v>59</v>
      </c>
      <c r="B12" s="48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9" t="s">
        <v>59</v>
      </c>
      <c r="W12" s="49"/>
    </row>
    <row r="13" s="15" customFormat="true" ht="18.75" hidden="false" customHeight="true" outlineLevel="0" collapsed="false">
      <c r="A13" s="13"/>
      <c r="B13" s="43" t="s">
        <v>55</v>
      </c>
      <c r="C13" s="50" t="n">
        <v>36.4</v>
      </c>
      <c r="D13" s="50" t="n">
        <v>36.4</v>
      </c>
      <c r="E13" s="50" t="n">
        <v>35.9</v>
      </c>
      <c r="F13" s="51" t="s">
        <v>14</v>
      </c>
      <c r="G13" s="51" t="s">
        <v>14</v>
      </c>
      <c r="H13" s="51" t="s">
        <v>14</v>
      </c>
      <c r="I13" s="50" t="n">
        <v>36.4</v>
      </c>
      <c r="J13" s="50" t="n">
        <v>33.9</v>
      </c>
      <c r="K13" s="50" t="n">
        <v>31.3</v>
      </c>
      <c r="L13" s="50" t="n">
        <v>26.2</v>
      </c>
      <c r="M13" s="50" t="n">
        <v>23.8</v>
      </c>
      <c r="N13" s="50" t="n">
        <v>23.9</v>
      </c>
      <c r="O13" s="50" t="n">
        <v>23.2</v>
      </c>
      <c r="P13" s="50" t="n">
        <v>21.5</v>
      </c>
      <c r="Q13" s="50" t="n">
        <v>17.9</v>
      </c>
      <c r="R13" s="50" t="n">
        <v>14.9</v>
      </c>
      <c r="S13" s="50" t="n">
        <v>13</v>
      </c>
      <c r="T13" s="50" t="n">
        <v>11.7</v>
      </c>
      <c r="U13" s="50" t="n">
        <v>10.9</v>
      </c>
      <c r="V13" s="46" t="s">
        <v>55</v>
      </c>
      <c r="W13" s="46"/>
    </row>
    <row r="14" s="15" customFormat="true" ht="18.75" hidden="false" customHeight="true" outlineLevel="0" collapsed="false">
      <c r="A14" s="13"/>
      <c r="B14" s="43" t="s">
        <v>56</v>
      </c>
      <c r="C14" s="50" t="n">
        <v>58.7</v>
      </c>
      <c r="D14" s="50" t="n">
        <v>59</v>
      </c>
      <c r="E14" s="50" t="n">
        <v>61.5</v>
      </c>
      <c r="F14" s="51" t="s">
        <v>14</v>
      </c>
      <c r="G14" s="51" t="s">
        <v>14</v>
      </c>
      <c r="H14" s="51" t="s">
        <v>14</v>
      </c>
      <c r="I14" s="50" t="n">
        <v>59.8</v>
      </c>
      <c r="J14" s="50" t="n">
        <v>61.9</v>
      </c>
      <c r="K14" s="50" t="n">
        <v>63.7</v>
      </c>
      <c r="L14" s="50" t="n">
        <v>67.9</v>
      </c>
      <c r="M14" s="50" t="n">
        <v>69.3</v>
      </c>
      <c r="N14" s="50" t="n">
        <v>68.1</v>
      </c>
      <c r="O14" s="50" t="n">
        <v>67.6</v>
      </c>
      <c r="P14" s="50" t="n">
        <v>67.8</v>
      </c>
      <c r="Q14" s="50" t="n">
        <v>68.9</v>
      </c>
      <c r="R14" s="50" t="n">
        <v>68.6</v>
      </c>
      <c r="S14" s="50" t="n">
        <v>66.8</v>
      </c>
      <c r="T14" s="50" t="n">
        <v>64.4</v>
      </c>
      <c r="U14" s="50" t="n">
        <v>61.5</v>
      </c>
      <c r="V14" s="46" t="s">
        <v>56</v>
      </c>
      <c r="W14" s="46"/>
    </row>
    <row r="15" s="15" customFormat="true" ht="18.75" hidden="false" customHeight="true" outlineLevel="0" collapsed="false">
      <c r="A15" s="13"/>
      <c r="B15" s="43" t="s">
        <v>57</v>
      </c>
      <c r="C15" s="50" t="n">
        <v>4.9</v>
      </c>
      <c r="D15" s="50" t="n">
        <v>4.6</v>
      </c>
      <c r="E15" s="50" t="n">
        <v>2.6</v>
      </c>
      <c r="F15" s="51" t="s">
        <v>14</v>
      </c>
      <c r="G15" s="51" t="s">
        <v>14</v>
      </c>
      <c r="H15" s="51" t="s">
        <v>14</v>
      </c>
      <c r="I15" s="50" t="n">
        <v>3.9</v>
      </c>
      <c r="J15" s="50" t="n">
        <v>4.2</v>
      </c>
      <c r="K15" s="50" t="n">
        <v>5</v>
      </c>
      <c r="L15" s="50" t="n">
        <v>5.8</v>
      </c>
      <c r="M15" s="50" t="n">
        <v>6.9</v>
      </c>
      <c r="N15" s="50" t="n">
        <v>8</v>
      </c>
      <c r="O15" s="50" t="n">
        <v>9.2</v>
      </c>
      <c r="P15" s="50" t="n">
        <v>10.7</v>
      </c>
      <c r="Q15" s="50" t="n">
        <v>13.2</v>
      </c>
      <c r="R15" s="50" t="n">
        <v>16.5</v>
      </c>
      <c r="S15" s="50" t="n">
        <v>20.3</v>
      </c>
      <c r="T15" s="50" t="n">
        <v>24</v>
      </c>
      <c r="U15" s="50" t="n">
        <v>27.5</v>
      </c>
      <c r="V15" s="46" t="s">
        <v>57</v>
      </c>
      <c r="W15" s="46"/>
    </row>
    <row r="16" s="15" customFormat="true" ht="13.5" hidden="false" customHeight="true" outlineLevel="0" collapsed="false">
      <c r="A16" s="13"/>
      <c r="B16" s="1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12"/>
      <c r="W16" s="13"/>
    </row>
    <row r="17" s="30" customFormat="true" ht="18.75" hidden="false" customHeight="true" outlineLevel="0" collapsed="false">
      <c r="A17" s="40" t="s">
        <v>60</v>
      </c>
      <c r="B17" s="40"/>
      <c r="C17" s="41" t="n">
        <v>95247</v>
      </c>
      <c r="D17" s="41" t="n">
        <v>109986</v>
      </c>
      <c r="E17" s="41" t="n">
        <v>128558</v>
      </c>
      <c r="F17" s="41" t="n">
        <v>135595</v>
      </c>
      <c r="G17" s="41" t="n">
        <v>127438</v>
      </c>
      <c r="H17" s="52" t="n">
        <v>133331</v>
      </c>
      <c r="I17" s="41" t="n">
        <v>139820</v>
      </c>
      <c r="J17" s="41" t="n">
        <v>151287</v>
      </c>
      <c r="K17" s="41" t="n">
        <v>147635</v>
      </c>
      <c r="L17" s="41" t="n">
        <v>150372</v>
      </c>
      <c r="M17" s="41" t="n">
        <v>153738</v>
      </c>
      <c r="N17" s="41" t="n">
        <v>158937</v>
      </c>
      <c r="O17" s="41" t="n">
        <v>163875</v>
      </c>
      <c r="P17" s="41" t="n">
        <v>160865</v>
      </c>
      <c r="Q17" s="41" t="n">
        <v>152198</v>
      </c>
      <c r="R17" s="41" t="n">
        <v>146683</v>
      </c>
      <c r="S17" s="41" t="n">
        <v>140151</v>
      </c>
      <c r="T17" s="41" t="n">
        <v>134868</v>
      </c>
      <c r="U17" s="41" t="n">
        <v>127046</v>
      </c>
      <c r="V17" s="42" t="s">
        <v>60</v>
      </c>
      <c r="W17" s="42"/>
    </row>
    <row r="18" s="15" customFormat="true" ht="18.75" hidden="false" customHeight="true" outlineLevel="0" collapsed="false">
      <c r="A18" s="13"/>
      <c r="B18" s="43" t="s">
        <v>55</v>
      </c>
      <c r="C18" s="44" t="n">
        <v>33483</v>
      </c>
      <c r="D18" s="44" t="n">
        <v>38603</v>
      </c>
      <c r="E18" s="44" t="n">
        <v>44330</v>
      </c>
      <c r="F18" s="45" t="s">
        <v>14</v>
      </c>
      <c r="G18" s="45" t="s">
        <v>14</v>
      </c>
      <c r="H18" s="45" t="s">
        <v>14</v>
      </c>
      <c r="I18" s="44" t="n">
        <v>52618</v>
      </c>
      <c r="J18" s="44" t="n">
        <v>52604</v>
      </c>
      <c r="K18" s="44" t="n">
        <v>48819</v>
      </c>
      <c r="L18" s="44" t="n">
        <v>42075</v>
      </c>
      <c r="M18" s="44" t="n">
        <v>39254</v>
      </c>
      <c r="N18" s="44" t="n">
        <v>40982</v>
      </c>
      <c r="O18" s="44" t="n">
        <v>41092</v>
      </c>
      <c r="P18" s="44" t="n">
        <v>37890</v>
      </c>
      <c r="Q18" s="44" t="n">
        <v>30205</v>
      </c>
      <c r="R18" s="44" t="n">
        <v>24353</v>
      </c>
      <c r="S18" s="44" t="n">
        <v>20159</v>
      </c>
      <c r="T18" s="44" t="n">
        <v>17654</v>
      </c>
      <c r="U18" s="44" t="n">
        <v>15775</v>
      </c>
      <c r="V18" s="46" t="s">
        <v>55</v>
      </c>
      <c r="W18" s="46"/>
    </row>
    <row r="19" s="15" customFormat="true" ht="18.75" hidden="false" customHeight="true" outlineLevel="0" collapsed="false">
      <c r="A19" s="13"/>
      <c r="B19" s="43" t="s">
        <v>56</v>
      </c>
      <c r="C19" s="44" t="n">
        <v>57605</v>
      </c>
      <c r="D19" s="44" t="n">
        <v>66906</v>
      </c>
      <c r="E19" s="44" t="n">
        <v>81487</v>
      </c>
      <c r="F19" s="45" t="s">
        <v>14</v>
      </c>
      <c r="G19" s="45" t="s">
        <v>14</v>
      </c>
      <c r="H19" s="45" t="s">
        <v>14</v>
      </c>
      <c r="I19" s="44" t="n">
        <v>82541</v>
      </c>
      <c r="J19" s="44" t="n">
        <v>93076</v>
      </c>
      <c r="K19" s="44" t="n">
        <v>92220</v>
      </c>
      <c r="L19" s="44" t="n">
        <v>100352</v>
      </c>
      <c r="M19" s="44" t="n">
        <v>104806</v>
      </c>
      <c r="N19" s="44" t="n">
        <v>106488</v>
      </c>
      <c r="O19" s="44" t="n">
        <v>109661</v>
      </c>
      <c r="P19" s="44" t="n">
        <v>108256</v>
      </c>
      <c r="Q19" s="44" t="n">
        <v>104962</v>
      </c>
      <c r="R19" s="44" t="n">
        <v>101486</v>
      </c>
      <c r="S19" s="44" t="n">
        <v>95456</v>
      </c>
      <c r="T19" s="44" t="n">
        <v>89289</v>
      </c>
      <c r="U19" s="44" t="n">
        <v>80853</v>
      </c>
      <c r="V19" s="46" t="s">
        <v>56</v>
      </c>
      <c r="W19" s="46"/>
    </row>
    <row r="20" s="15" customFormat="true" ht="18.75" hidden="false" customHeight="true" outlineLevel="0" collapsed="false">
      <c r="A20" s="13"/>
      <c r="B20" s="43" t="s">
        <v>57</v>
      </c>
      <c r="C20" s="44" t="n">
        <v>4159</v>
      </c>
      <c r="D20" s="44" t="n">
        <v>4477</v>
      </c>
      <c r="E20" s="44" t="n">
        <v>2741</v>
      </c>
      <c r="F20" s="45" t="s">
        <v>14</v>
      </c>
      <c r="G20" s="45" t="s">
        <v>14</v>
      </c>
      <c r="H20" s="45" t="s">
        <v>14</v>
      </c>
      <c r="I20" s="44" t="n">
        <v>4659</v>
      </c>
      <c r="J20" s="44" t="n">
        <v>5600</v>
      </c>
      <c r="K20" s="44" t="n">
        <v>6596</v>
      </c>
      <c r="L20" s="44" t="n">
        <v>7945</v>
      </c>
      <c r="M20" s="44" t="n">
        <v>9678</v>
      </c>
      <c r="N20" s="44" t="n">
        <v>11466</v>
      </c>
      <c r="O20" s="44" t="n">
        <v>13074</v>
      </c>
      <c r="P20" s="44" t="n">
        <v>14560</v>
      </c>
      <c r="Q20" s="44" t="n">
        <v>16981</v>
      </c>
      <c r="R20" s="44" t="n">
        <v>20823</v>
      </c>
      <c r="S20" s="44" t="n">
        <v>24531</v>
      </c>
      <c r="T20" s="44" t="n">
        <v>27860</v>
      </c>
      <c r="U20" s="44" t="n">
        <v>30077</v>
      </c>
      <c r="V20" s="46" t="s">
        <v>57</v>
      </c>
      <c r="W20" s="46"/>
    </row>
    <row r="21" s="15" customFormat="true" ht="18.75" hidden="false" customHeight="true" outlineLevel="0" collapsed="false">
      <c r="A21" s="13"/>
      <c r="B21" s="40" t="s">
        <v>58</v>
      </c>
      <c r="C21" s="47" t="n">
        <v>0</v>
      </c>
      <c r="D21" s="47" t="n">
        <v>0</v>
      </c>
      <c r="E21" s="47" t="n">
        <v>0</v>
      </c>
      <c r="F21" s="45" t="s">
        <v>14</v>
      </c>
      <c r="G21" s="45" t="s">
        <v>14</v>
      </c>
      <c r="H21" s="45" t="s">
        <v>14</v>
      </c>
      <c r="I21" s="44" t="n">
        <v>2</v>
      </c>
      <c r="J21" s="44" t="n">
        <v>7</v>
      </c>
      <c r="K21" s="47" t="n">
        <v>0</v>
      </c>
      <c r="L21" s="47" t="n">
        <v>0</v>
      </c>
      <c r="M21" s="47" t="n">
        <v>0</v>
      </c>
      <c r="N21" s="44" t="n">
        <v>1</v>
      </c>
      <c r="O21" s="44" t="n">
        <v>48</v>
      </c>
      <c r="P21" s="44" t="n">
        <v>159</v>
      </c>
      <c r="Q21" s="44" t="n">
        <v>50</v>
      </c>
      <c r="R21" s="44" t="n">
        <v>21</v>
      </c>
      <c r="S21" s="44" t="n">
        <v>5</v>
      </c>
      <c r="T21" s="44" t="n">
        <v>65</v>
      </c>
      <c r="U21" s="44" t="n">
        <v>341</v>
      </c>
      <c r="V21" s="42" t="s">
        <v>58</v>
      </c>
      <c r="W21" s="42"/>
    </row>
    <row r="22" s="15" customFormat="true" ht="13.5" hidden="false" customHeight="true" outlineLevel="0" collapsed="false">
      <c r="A22" s="13"/>
      <c r="B22" s="1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12"/>
      <c r="W22" s="13"/>
    </row>
    <row r="23" s="30" customFormat="true" ht="18.75" hidden="false" customHeight="true" outlineLevel="0" collapsed="false">
      <c r="A23" s="40" t="s">
        <v>61</v>
      </c>
      <c r="B23" s="40"/>
      <c r="C23" s="41" t="n">
        <v>87524</v>
      </c>
      <c r="D23" s="41" t="n">
        <v>100725</v>
      </c>
      <c r="E23" s="41" t="n">
        <v>116842</v>
      </c>
      <c r="F23" s="41" t="n">
        <v>125063</v>
      </c>
      <c r="G23" s="41" t="n">
        <v>124762</v>
      </c>
      <c r="H23" s="52" t="n">
        <v>136392</v>
      </c>
      <c r="I23" s="41" t="n">
        <v>146255</v>
      </c>
      <c r="J23" s="41" t="n">
        <v>155172</v>
      </c>
      <c r="K23" s="41" t="n">
        <v>157837</v>
      </c>
      <c r="L23" s="41" t="n">
        <v>163763</v>
      </c>
      <c r="M23" s="41" t="n">
        <v>168759</v>
      </c>
      <c r="N23" s="41" t="n">
        <v>175479</v>
      </c>
      <c r="O23" s="41" t="n">
        <v>181290</v>
      </c>
      <c r="P23" s="41" t="n">
        <v>181675</v>
      </c>
      <c r="Q23" s="41" t="n">
        <v>176295</v>
      </c>
      <c r="R23" s="41" t="n">
        <v>171625</v>
      </c>
      <c r="S23" s="41" t="n">
        <v>165160</v>
      </c>
      <c r="T23" s="41" t="n">
        <v>159396</v>
      </c>
      <c r="U23" s="41" t="n">
        <v>152081</v>
      </c>
      <c r="V23" s="42" t="s">
        <v>61</v>
      </c>
      <c r="W23" s="42"/>
    </row>
    <row r="24" s="15" customFormat="true" ht="18.75" hidden="false" customHeight="true" outlineLevel="0" collapsed="false">
      <c r="A24" s="13"/>
      <c r="B24" s="43" t="s">
        <v>55</v>
      </c>
      <c r="C24" s="44" t="n">
        <v>33056</v>
      </c>
      <c r="D24" s="44" t="n">
        <v>38082</v>
      </c>
      <c r="E24" s="44" t="n">
        <v>43721</v>
      </c>
      <c r="F24" s="45" t="s">
        <v>14</v>
      </c>
      <c r="G24" s="45" t="s">
        <v>14</v>
      </c>
      <c r="H24" s="45" t="s">
        <v>14</v>
      </c>
      <c r="I24" s="44" t="n">
        <v>51396</v>
      </c>
      <c r="J24" s="44" t="n">
        <v>51261</v>
      </c>
      <c r="K24" s="44" t="n">
        <v>46868</v>
      </c>
      <c r="L24" s="44" t="n">
        <v>40351</v>
      </c>
      <c r="M24" s="44" t="n">
        <v>37484</v>
      </c>
      <c r="N24" s="44" t="n">
        <v>38851</v>
      </c>
      <c r="O24" s="44" t="n">
        <v>38946</v>
      </c>
      <c r="P24" s="44" t="n">
        <v>35539</v>
      </c>
      <c r="Q24" s="44" t="n">
        <v>28527</v>
      </c>
      <c r="R24" s="44" t="n">
        <v>23134</v>
      </c>
      <c r="S24" s="44" t="n">
        <v>19432</v>
      </c>
      <c r="T24" s="44" t="n">
        <v>16715</v>
      </c>
      <c r="U24" s="44" t="n">
        <v>14699</v>
      </c>
      <c r="V24" s="46" t="s">
        <v>55</v>
      </c>
      <c r="W24" s="46"/>
    </row>
    <row r="25" s="15" customFormat="true" ht="18.75" hidden="false" customHeight="true" outlineLevel="0" collapsed="false">
      <c r="A25" s="13"/>
      <c r="B25" s="43" t="s">
        <v>56</v>
      </c>
      <c r="C25" s="44" t="n">
        <v>49661</v>
      </c>
      <c r="D25" s="44" t="n">
        <v>57361</v>
      </c>
      <c r="E25" s="44" t="n">
        <v>69427</v>
      </c>
      <c r="F25" s="45" t="s">
        <v>14</v>
      </c>
      <c r="G25" s="45" t="s">
        <v>14</v>
      </c>
      <c r="H25" s="45" t="s">
        <v>14</v>
      </c>
      <c r="I25" s="44" t="n">
        <v>88460</v>
      </c>
      <c r="J25" s="44" t="n">
        <v>96541</v>
      </c>
      <c r="K25" s="44" t="n">
        <v>102349</v>
      </c>
      <c r="L25" s="44" t="n">
        <v>113065</v>
      </c>
      <c r="M25" s="44" t="n">
        <v>118788</v>
      </c>
      <c r="N25" s="44" t="n">
        <v>121174</v>
      </c>
      <c r="O25" s="44" t="n">
        <v>123673</v>
      </c>
      <c r="P25" s="44" t="n">
        <v>123929</v>
      </c>
      <c r="Q25" s="44" t="n">
        <v>121301</v>
      </c>
      <c r="R25" s="44" t="n">
        <v>116699</v>
      </c>
      <c r="S25" s="44" t="n">
        <v>108399</v>
      </c>
      <c r="T25" s="44" t="n">
        <v>100038</v>
      </c>
      <c r="U25" s="44" t="n">
        <v>90552</v>
      </c>
      <c r="V25" s="46" t="s">
        <v>56</v>
      </c>
      <c r="W25" s="46"/>
    </row>
    <row r="26" s="15" customFormat="true" ht="18.75" hidden="false" customHeight="true" outlineLevel="0" collapsed="false">
      <c r="A26" s="13"/>
      <c r="B26" s="43" t="s">
        <v>57</v>
      </c>
      <c r="C26" s="44" t="n">
        <v>4807</v>
      </c>
      <c r="D26" s="44" t="n">
        <v>5282</v>
      </c>
      <c r="E26" s="44" t="n">
        <v>3694</v>
      </c>
      <c r="F26" s="45" t="s">
        <v>14</v>
      </c>
      <c r="G26" s="45" t="s">
        <v>14</v>
      </c>
      <c r="H26" s="45" t="s">
        <v>14</v>
      </c>
      <c r="I26" s="44" t="n">
        <v>6392</v>
      </c>
      <c r="J26" s="44" t="n">
        <v>7362</v>
      </c>
      <c r="K26" s="44" t="n">
        <v>8620</v>
      </c>
      <c r="L26" s="44" t="n">
        <v>10347</v>
      </c>
      <c r="M26" s="44" t="n">
        <v>12487</v>
      </c>
      <c r="N26" s="44" t="n">
        <v>15453</v>
      </c>
      <c r="O26" s="44" t="n">
        <v>18638</v>
      </c>
      <c r="P26" s="44" t="n">
        <v>22084</v>
      </c>
      <c r="Q26" s="44" t="n">
        <v>26430</v>
      </c>
      <c r="R26" s="44" t="n">
        <v>31784</v>
      </c>
      <c r="S26" s="44" t="n">
        <v>37324</v>
      </c>
      <c r="T26" s="44" t="n">
        <v>42599</v>
      </c>
      <c r="U26" s="44" t="n">
        <v>46560</v>
      </c>
      <c r="V26" s="46" t="s">
        <v>57</v>
      </c>
      <c r="W26" s="46"/>
    </row>
    <row r="27" s="15" customFormat="true" ht="18.75" hidden="false" customHeight="true" outlineLevel="0" collapsed="false">
      <c r="A27" s="13"/>
      <c r="B27" s="40" t="s">
        <v>58</v>
      </c>
      <c r="C27" s="47" t="n">
        <v>0</v>
      </c>
      <c r="D27" s="47" t="n">
        <v>0</v>
      </c>
      <c r="E27" s="47" t="n">
        <v>0</v>
      </c>
      <c r="F27" s="45" t="s">
        <v>14</v>
      </c>
      <c r="G27" s="45" t="s">
        <v>14</v>
      </c>
      <c r="H27" s="45" t="s">
        <v>14</v>
      </c>
      <c r="I27" s="44" t="n">
        <v>7</v>
      </c>
      <c r="J27" s="44" t="n">
        <v>8</v>
      </c>
      <c r="K27" s="47" t="n">
        <v>0</v>
      </c>
      <c r="L27" s="47" t="n">
        <v>0</v>
      </c>
      <c r="M27" s="47" t="n">
        <v>0</v>
      </c>
      <c r="N27" s="44" t="n">
        <v>1</v>
      </c>
      <c r="O27" s="44" t="n">
        <v>33</v>
      </c>
      <c r="P27" s="44" t="n">
        <v>123</v>
      </c>
      <c r="Q27" s="44" t="n">
        <v>37</v>
      </c>
      <c r="R27" s="44" t="n">
        <v>8</v>
      </c>
      <c r="S27" s="44" t="n">
        <v>5</v>
      </c>
      <c r="T27" s="44" t="n">
        <v>44</v>
      </c>
      <c r="U27" s="44" t="n">
        <v>270</v>
      </c>
      <c r="V27" s="42" t="s">
        <v>58</v>
      </c>
      <c r="W27" s="42"/>
    </row>
    <row r="28" s="15" customFormat="true" ht="13.5" hidden="false" customHeight="true" outlineLevel="0" collapsed="false">
      <c r="A28" s="53"/>
      <c r="B28" s="54"/>
      <c r="C28" s="53"/>
      <c r="D28" s="53"/>
      <c r="E28" s="53"/>
      <c r="F28" s="55"/>
      <c r="G28" s="53"/>
      <c r="H28" s="53"/>
      <c r="I28" s="56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7"/>
      <c r="W28" s="53"/>
    </row>
    <row r="29" s="15" customFormat="true" ht="13.5" hidden="false" customHeight="true" outlineLevel="0" collapsed="false">
      <c r="A29" s="58"/>
      <c r="B29" s="58"/>
      <c r="C29" s="59"/>
      <c r="D29" s="59"/>
      <c r="E29" s="59"/>
      <c r="F29" s="60"/>
      <c r="G29" s="59"/>
      <c r="H29" s="59"/>
      <c r="I29" s="61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62"/>
      <c r="W29" s="59"/>
    </row>
    <row r="30" s="30" customFormat="true" ht="18.75" hidden="false" customHeight="true" outlineLevel="0" collapsed="false">
      <c r="A30" s="48" t="s">
        <v>62</v>
      </c>
      <c r="B30" s="48"/>
      <c r="C30" s="41" t="n">
        <v>35864</v>
      </c>
      <c r="D30" s="41" t="n">
        <v>41060</v>
      </c>
      <c r="E30" s="41" t="n">
        <v>46338</v>
      </c>
      <c r="F30" s="52" t="n">
        <v>48426</v>
      </c>
      <c r="G30" s="41" t="n">
        <v>48436</v>
      </c>
      <c r="H30" s="52" t="n">
        <v>53315</v>
      </c>
      <c r="I30" s="41" t="n">
        <v>56999</v>
      </c>
      <c r="J30" s="41" t="n">
        <v>60747</v>
      </c>
      <c r="K30" s="41" t="n">
        <v>68037</v>
      </c>
      <c r="L30" s="41" t="n">
        <v>78923</v>
      </c>
      <c r="M30" s="41" t="n">
        <v>90170</v>
      </c>
      <c r="N30" s="41" t="n">
        <v>103040</v>
      </c>
      <c r="O30" s="41" t="n">
        <v>113911</v>
      </c>
      <c r="P30" s="41" t="n">
        <v>116977</v>
      </c>
      <c r="Q30" s="41" t="n">
        <v>120151</v>
      </c>
      <c r="R30" s="41" t="n">
        <v>125189</v>
      </c>
      <c r="S30" s="41" t="n">
        <v>127593</v>
      </c>
      <c r="T30" s="41" t="n">
        <v>128411</v>
      </c>
      <c r="U30" s="41" t="n">
        <v>126180</v>
      </c>
      <c r="V30" s="63" t="s">
        <v>63</v>
      </c>
      <c r="W30" s="63"/>
    </row>
    <row r="31" s="15" customFormat="true" ht="13.5" hidden="false" customHeight="true" outlineLevel="0" collapsed="false">
      <c r="A31" s="13"/>
      <c r="B31" s="1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64" t="s">
        <v>64</v>
      </c>
      <c r="W31" s="64"/>
    </row>
    <row r="32" s="30" customFormat="true" ht="18.75" hidden="false" customHeight="true" outlineLevel="0" collapsed="false">
      <c r="A32" s="40" t="s">
        <v>65</v>
      </c>
      <c r="B32" s="40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2" t="s">
        <v>65</v>
      </c>
      <c r="W32" s="42"/>
    </row>
    <row r="33" s="15" customFormat="true" ht="18.75" hidden="false" customHeight="true" outlineLevel="0" collapsed="false">
      <c r="A33" s="13"/>
      <c r="B33" s="40" t="s">
        <v>34</v>
      </c>
      <c r="C33" s="45" t="s">
        <v>66</v>
      </c>
      <c r="D33" s="45" t="s">
        <v>66</v>
      </c>
      <c r="E33" s="45" t="s">
        <v>66</v>
      </c>
      <c r="F33" s="45" t="s">
        <v>66</v>
      </c>
      <c r="G33" s="45" t="s">
        <v>66</v>
      </c>
      <c r="H33" s="45" t="s">
        <v>66</v>
      </c>
      <c r="I33" s="45" t="s">
        <v>66</v>
      </c>
      <c r="J33" s="45" t="s">
        <v>66</v>
      </c>
      <c r="K33" s="45" t="s">
        <v>66</v>
      </c>
      <c r="L33" s="45" t="s">
        <v>66</v>
      </c>
      <c r="M33" s="45" t="s">
        <v>66</v>
      </c>
      <c r="N33" s="45" t="s">
        <v>66</v>
      </c>
      <c r="O33" s="45" t="n">
        <v>113550</v>
      </c>
      <c r="P33" s="45" t="n">
        <v>116491</v>
      </c>
      <c r="Q33" s="45" t="n">
        <v>119900</v>
      </c>
      <c r="R33" s="45" t="n">
        <v>125009</v>
      </c>
      <c r="S33" s="45" t="n">
        <v>127415</v>
      </c>
      <c r="T33" s="45" t="n">
        <v>128132</v>
      </c>
      <c r="U33" s="45" t="n">
        <v>125956</v>
      </c>
      <c r="V33" s="42" t="s">
        <v>34</v>
      </c>
      <c r="W33" s="42"/>
    </row>
    <row r="34" s="15" customFormat="true" ht="18.75" hidden="false" customHeight="true" outlineLevel="0" collapsed="false">
      <c r="A34" s="13"/>
      <c r="B34" s="40" t="s">
        <v>67</v>
      </c>
      <c r="C34" s="45" t="s">
        <v>66</v>
      </c>
      <c r="D34" s="45" t="s">
        <v>66</v>
      </c>
      <c r="E34" s="45" t="s">
        <v>66</v>
      </c>
      <c r="F34" s="45" t="s">
        <v>66</v>
      </c>
      <c r="G34" s="45" t="s">
        <v>66</v>
      </c>
      <c r="H34" s="45" t="s">
        <v>66</v>
      </c>
      <c r="I34" s="45" t="s">
        <v>66</v>
      </c>
      <c r="J34" s="45" t="s">
        <v>66</v>
      </c>
      <c r="K34" s="45" t="s">
        <v>66</v>
      </c>
      <c r="L34" s="45" t="s">
        <v>66</v>
      </c>
      <c r="M34" s="45" t="s">
        <v>66</v>
      </c>
      <c r="N34" s="45" t="s">
        <v>66</v>
      </c>
      <c r="O34" s="45" t="n">
        <v>337147</v>
      </c>
      <c r="P34" s="45" t="n">
        <v>331438</v>
      </c>
      <c r="Q34" s="45" t="n">
        <v>320835</v>
      </c>
      <c r="R34" s="45" t="n">
        <v>310995</v>
      </c>
      <c r="S34" s="45" t="n">
        <v>297282</v>
      </c>
      <c r="T34" s="45" t="n">
        <v>284430</v>
      </c>
      <c r="U34" s="45" t="n">
        <v>269706</v>
      </c>
      <c r="V34" s="42" t="s">
        <v>67</v>
      </c>
      <c r="W34" s="42"/>
    </row>
    <row r="35" s="15" customFormat="true" ht="13.5" hidden="false" customHeight="true" outlineLevel="0" collapsed="false">
      <c r="A35" s="13"/>
      <c r="B35" s="1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12"/>
      <c r="W35" s="13"/>
    </row>
    <row r="36" s="30" customFormat="true" ht="18.75" hidden="false" customHeight="true" outlineLevel="0" collapsed="false">
      <c r="A36" s="40" t="s">
        <v>68</v>
      </c>
      <c r="B36" s="40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63" t="s">
        <v>68</v>
      </c>
      <c r="W36" s="63"/>
    </row>
    <row r="37" s="15" customFormat="true" ht="18.75" hidden="false" customHeight="true" outlineLevel="0" collapsed="false">
      <c r="A37" s="13"/>
      <c r="B37" s="40" t="s">
        <v>34</v>
      </c>
      <c r="C37" s="45" t="s">
        <v>66</v>
      </c>
      <c r="D37" s="45" t="s">
        <v>66</v>
      </c>
      <c r="E37" s="45" t="s">
        <v>66</v>
      </c>
      <c r="F37" s="45" t="s">
        <v>66</v>
      </c>
      <c r="G37" s="45" t="s">
        <v>66</v>
      </c>
      <c r="H37" s="45" t="s">
        <v>66</v>
      </c>
      <c r="I37" s="45" t="s">
        <v>66</v>
      </c>
      <c r="J37" s="45" t="s">
        <v>66</v>
      </c>
      <c r="K37" s="45" t="s">
        <v>66</v>
      </c>
      <c r="L37" s="45" t="s">
        <v>66</v>
      </c>
      <c r="M37" s="45" t="s">
        <v>66</v>
      </c>
      <c r="N37" s="45" t="s">
        <v>66</v>
      </c>
      <c r="O37" s="45" t="n">
        <v>298</v>
      </c>
      <c r="P37" s="45" t="n">
        <v>265</v>
      </c>
      <c r="Q37" s="45" t="n">
        <v>183</v>
      </c>
      <c r="R37" s="45" t="n">
        <v>157</v>
      </c>
      <c r="S37" s="45" t="n">
        <v>174</v>
      </c>
      <c r="T37" s="45" t="n">
        <v>181</v>
      </c>
      <c r="U37" s="45" t="n">
        <v>224</v>
      </c>
      <c r="V37" s="42" t="s">
        <v>34</v>
      </c>
      <c r="W37" s="42"/>
    </row>
    <row r="38" s="15" customFormat="true" ht="18.75" hidden="false" customHeight="true" outlineLevel="0" collapsed="false">
      <c r="A38" s="13"/>
      <c r="B38" s="40" t="s">
        <v>67</v>
      </c>
      <c r="C38" s="45" t="s">
        <v>66</v>
      </c>
      <c r="D38" s="45" t="s">
        <v>66</v>
      </c>
      <c r="E38" s="45" t="s">
        <v>66</v>
      </c>
      <c r="F38" s="45" t="s">
        <v>66</v>
      </c>
      <c r="G38" s="45" t="s">
        <v>66</v>
      </c>
      <c r="H38" s="45" t="s">
        <v>66</v>
      </c>
      <c r="I38" s="45" t="s">
        <v>66</v>
      </c>
      <c r="J38" s="45" t="s">
        <v>66</v>
      </c>
      <c r="K38" s="45" t="s">
        <v>66</v>
      </c>
      <c r="L38" s="45" t="s">
        <v>66</v>
      </c>
      <c r="M38" s="45" t="s">
        <v>66</v>
      </c>
      <c r="N38" s="45" t="s">
        <v>66</v>
      </c>
      <c r="O38" s="45" t="n">
        <v>7937</v>
      </c>
      <c r="P38" s="45" t="n">
        <v>7936</v>
      </c>
      <c r="Q38" s="45" t="n">
        <v>7571</v>
      </c>
      <c r="R38" s="45" t="n">
        <v>7284</v>
      </c>
      <c r="S38" s="45" t="n">
        <v>8019</v>
      </c>
      <c r="T38" s="45" t="n">
        <v>9725</v>
      </c>
      <c r="U38" s="45" t="n">
        <v>9421</v>
      </c>
      <c r="V38" s="42" t="s">
        <v>67</v>
      </c>
      <c r="W38" s="42"/>
    </row>
    <row r="39" s="15" customFormat="true" ht="13.5" hidden="false" customHeight="true" outlineLevel="0" collapsed="false">
      <c r="A39" s="13"/>
      <c r="B39" s="40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6"/>
      <c r="W39" s="65"/>
    </row>
    <row r="40" s="15" customFormat="true" ht="13.5" hidden="false" customHeight="true" outlineLevel="0" collapsed="false">
      <c r="A40" s="13"/>
      <c r="B40" s="1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12"/>
      <c r="W40" s="13"/>
    </row>
    <row r="41" s="30" customFormat="true" ht="18.75" hidden="false" customHeight="true" outlineLevel="0" collapsed="false">
      <c r="A41" s="40" t="s">
        <v>69</v>
      </c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2" t="s">
        <v>69</v>
      </c>
      <c r="W41" s="42"/>
    </row>
    <row r="42" s="15" customFormat="true" ht="18.75" hidden="false" customHeight="true" outlineLevel="0" collapsed="false">
      <c r="A42" s="13"/>
      <c r="B42" s="40" t="s">
        <v>34</v>
      </c>
      <c r="C42" s="44" t="n">
        <v>35296</v>
      </c>
      <c r="D42" s="44" t="n">
        <v>40438</v>
      </c>
      <c r="E42" s="44" t="n">
        <v>45523</v>
      </c>
      <c r="F42" s="45" t="s">
        <v>14</v>
      </c>
      <c r="G42" s="44" t="n">
        <v>47753</v>
      </c>
      <c r="H42" s="45" t="s">
        <v>14</v>
      </c>
      <c r="I42" s="44" t="n">
        <v>56581</v>
      </c>
      <c r="J42" s="44" t="n">
        <v>58524</v>
      </c>
      <c r="K42" s="44" t="n">
        <v>65278</v>
      </c>
      <c r="L42" s="44" t="n">
        <v>75794</v>
      </c>
      <c r="M42" s="44" t="n">
        <v>86061</v>
      </c>
      <c r="N42" s="44" t="n">
        <v>99127</v>
      </c>
      <c r="O42" s="44" t="n">
        <v>108807</v>
      </c>
      <c r="P42" s="45" t="s">
        <v>66</v>
      </c>
      <c r="Q42" s="45" t="s">
        <v>66</v>
      </c>
      <c r="R42" s="45" t="s">
        <v>66</v>
      </c>
      <c r="S42" s="45" t="s">
        <v>66</v>
      </c>
      <c r="T42" s="45" t="s">
        <v>66</v>
      </c>
      <c r="U42" s="45" t="s">
        <v>66</v>
      </c>
      <c r="V42" s="42" t="s">
        <v>34</v>
      </c>
      <c r="W42" s="42"/>
    </row>
    <row r="43" s="15" customFormat="true" ht="18.75" hidden="false" customHeight="true" outlineLevel="0" collapsed="false">
      <c r="A43" s="13"/>
      <c r="B43" s="40" t="s">
        <v>67</v>
      </c>
      <c r="C43" s="44" t="n">
        <v>173307</v>
      </c>
      <c r="D43" s="44" t="n">
        <v>201733</v>
      </c>
      <c r="E43" s="44" t="n">
        <v>229210</v>
      </c>
      <c r="F43" s="45" t="s">
        <v>14</v>
      </c>
      <c r="G43" s="44" t="n">
        <v>239254</v>
      </c>
      <c r="H43" s="45" t="s">
        <v>14</v>
      </c>
      <c r="I43" s="44" t="n">
        <v>281232</v>
      </c>
      <c r="J43" s="44" t="n">
        <v>291319</v>
      </c>
      <c r="K43" s="44" t="n">
        <v>294303</v>
      </c>
      <c r="L43" s="44" t="n">
        <v>300538</v>
      </c>
      <c r="M43" s="44" t="n">
        <v>307249</v>
      </c>
      <c r="N43" s="44" t="n">
        <v>320505</v>
      </c>
      <c r="O43" s="44" t="n">
        <v>332404</v>
      </c>
      <c r="P43" s="45" t="s">
        <v>66</v>
      </c>
      <c r="Q43" s="45" t="s">
        <v>66</v>
      </c>
      <c r="R43" s="45" t="s">
        <v>66</v>
      </c>
      <c r="S43" s="45" t="s">
        <v>66</v>
      </c>
      <c r="T43" s="45" t="s">
        <v>66</v>
      </c>
      <c r="U43" s="45" t="s">
        <v>66</v>
      </c>
      <c r="V43" s="42" t="s">
        <v>67</v>
      </c>
      <c r="W43" s="42"/>
    </row>
    <row r="44" s="15" customFormat="true" ht="13.5" hidden="false" customHeight="true" outlineLevel="0" collapsed="false">
      <c r="A44" s="13"/>
      <c r="B44" s="1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12"/>
      <c r="W44" s="13"/>
    </row>
    <row r="45" s="30" customFormat="true" ht="18.75" hidden="false" customHeight="true" outlineLevel="0" collapsed="false">
      <c r="A45" s="40" t="s">
        <v>70</v>
      </c>
      <c r="B45" s="40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2" t="s">
        <v>70</v>
      </c>
      <c r="W45" s="42"/>
    </row>
    <row r="46" s="15" customFormat="true" ht="18.75" hidden="false" customHeight="true" outlineLevel="0" collapsed="false">
      <c r="A46" s="13"/>
      <c r="B46" s="40" t="s">
        <v>34</v>
      </c>
      <c r="C46" s="44" t="n">
        <v>568</v>
      </c>
      <c r="D46" s="44" t="n">
        <v>622</v>
      </c>
      <c r="E46" s="44" t="n">
        <v>815</v>
      </c>
      <c r="F46" s="45" t="s">
        <v>14</v>
      </c>
      <c r="G46" s="44" t="n">
        <v>683</v>
      </c>
      <c r="H46" s="45" t="s">
        <v>14</v>
      </c>
      <c r="I46" s="44" t="n">
        <v>418</v>
      </c>
      <c r="J46" s="44" t="n">
        <v>2223</v>
      </c>
      <c r="K46" s="44" t="n">
        <v>2759</v>
      </c>
      <c r="L46" s="44" t="n">
        <v>3129</v>
      </c>
      <c r="M46" s="44" t="n">
        <v>4109</v>
      </c>
      <c r="N46" s="44" t="n">
        <v>3912</v>
      </c>
      <c r="O46" s="44" t="n">
        <v>5041</v>
      </c>
      <c r="P46" s="45" t="s">
        <v>66</v>
      </c>
      <c r="Q46" s="45" t="s">
        <v>66</v>
      </c>
      <c r="R46" s="45" t="s">
        <v>66</v>
      </c>
      <c r="S46" s="45" t="s">
        <v>66</v>
      </c>
      <c r="T46" s="45" t="s">
        <v>66</v>
      </c>
      <c r="U46" s="45" t="s">
        <v>66</v>
      </c>
      <c r="V46" s="42" t="s">
        <v>34</v>
      </c>
      <c r="W46" s="42"/>
    </row>
    <row r="47" s="15" customFormat="true" ht="18.75" hidden="false" customHeight="true" outlineLevel="0" collapsed="false">
      <c r="A47" s="13"/>
      <c r="B47" s="40" t="s">
        <v>67</v>
      </c>
      <c r="C47" s="66" t="n">
        <v>9464</v>
      </c>
      <c r="D47" s="21" t="n">
        <v>8978</v>
      </c>
      <c r="E47" s="21" t="n">
        <v>16190</v>
      </c>
      <c r="F47" s="45" t="s">
        <v>14</v>
      </c>
      <c r="G47" s="21" t="n">
        <v>12946</v>
      </c>
      <c r="H47" s="45" t="s">
        <v>14</v>
      </c>
      <c r="I47" s="21" t="n">
        <v>4843</v>
      </c>
      <c r="J47" s="21" t="n">
        <v>15140</v>
      </c>
      <c r="K47" s="21" t="n">
        <v>11169</v>
      </c>
      <c r="L47" s="21" t="n">
        <v>13597</v>
      </c>
      <c r="M47" s="21" t="n">
        <v>15248</v>
      </c>
      <c r="N47" s="21" t="n">
        <v>13909</v>
      </c>
      <c r="O47" s="21" t="n">
        <v>12680</v>
      </c>
      <c r="P47" s="45" t="s">
        <v>66</v>
      </c>
      <c r="Q47" s="45" t="s">
        <v>66</v>
      </c>
      <c r="R47" s="45" t="s">
        <v>66</v>
      </c>
      <c r="S47" s="45" t="s">
        <v>66</v>
      </c>
      <c r="T47" s="45" t="s">
        <v>66</v>
      </c>
      <c r="U47" s="45" t="s">
        <v>66</v>
      </c>
      <c r="V47" s="42" t="s">
        <v>67</v>
      </c>
      <c r="W47" s="42"/>
    </row>
    <row r="48" customFormat="false" ht="13.5" hidden="false" customHeight="true" outlineLevel="0" collapsed="false">
      <c r="A48" s="67"/>
      <c r="B48" s="68"/>
      <c r="C48" s="69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9"/>
      <c r="W48" s="67"/>
    </row>
  </sheetData>
  <mergeCells count="64"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W4"/>
    <mergeCell ref="A6:B6"/>
    <mergeCell ref="V6:W6"/>
    <mergeCell ref="V7:W7"/>
    <mergeCell ref="V8:W8"/>
    <mergeCell ref="V9:W9"/>
    <mergeCell ref="V10:W10"/>
    <mergeCell ref="A12:B12"/>
    <mergeCell ref="V12:W12"/>
    <mergeCell ref="V13:W13"/>
    <mergeCell ref="V14:W14"/>
    <mergeCell ref="V15:W15"/>
    <mergeCell ref="A17:B17"/>
    <mergeCell ref="V17:W17"/>
    <mergeCell ref="V18:W18"/>
    <mergeCell ref="V19:W19"/>
    <mergeCell ref="V20:W20"/>
    <mergeCell ref="V21:W21"/>
    <mergeCell ref="A23:B23"/>
    <mergeCell ref="V23:W23"/>
    <mergeCell ref="V24:W24"/>
    <mergeCell ref="V25:W25"/>
    <mergeCell ref="V26:W26"/>
    <mergeCell ref="V27:W27"/>
    <mergeCell ref="A29:B29"/>
    <mergeCell ref="A30:B30"/>
    <mergeCell ref="V30:W30"/>
    <mergeCell ref="V31:W31"/>
    <mergeCell ref="A32:B32"/>
    <mergeCell ref="V32:W32"/>
    <mergeCell ref="V33:W33"/>
    <mergeCell ref="V34:W34"/>
    <mergeCell ref="A36:B36"/>
    <mergeCell ref="V36:W36"/>
    <mergeCell ref="V37:W37"/>
    <mergeCell ref="V38:W38"/>
    <mergeCell ref="A41:B41"/>
    <mergeCell ref="V41:W41"/>
    <mergeCell ref="V42:W42"/>
    <mergeCell ref="V43:W43"/>
    <mergeCell ref="A45:B45"/>
    <mergeCell ref="V45:W45"/>
    <mergeCell ref="V46:W46"/>
    <mergeCell ref="V47:W4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6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"Century,Regular"&amp;10&amp;P</oddFooter>
  </headerFooter>
  <colBreaks count="1" manualBreakCount="1">
    <brk id="11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3.5" zeroHeight="false" outlineLevelRow="0" outlineLevelCol="0"/>
  <cols>
    <col collapsed="false" customWidth="true" hidden="false" outlineLevel="0" max="1" min="1" style="608" width="15.24"/>
    <col collapsed="false" customWidth="true" hidden="false" outlineLevel="0" max="2" min="2" style="608" width="8.62"/>
    <col collapsed="false" customWidth="true" hidden="false" outlineLevel="0" max="3" min="3" style="608" width="8.12"/>
    <col collapsed="false" customWidth="true" hidden="false" outlineLevel="0" max="4" min="4" style="609" width="8.62"/>
    <col collapsed="false" customWidth="true" hidden="false" outlineLevel="0" max="7" min="5" style="608" width="8.62"/>
    <col collapsed="false" customWidth="true" hidden="false" outlineLevel="0" max="8" min="8" style="608" width="8.12"/>
    <col collapsed="false" customWidth="true" hidden="false" outlineLevel="0" max="9" min="9" style="608" width="8.62"/>
    <col collapsed="false" customWidth="true" hidden="false" outlineLevel="0" max="10" min="10" style="608" width="8.12"/>
    <col collapsed="false" customWidth="true" hidden="false" outlineLevel="0" max="11" min="11" style="608" width="9.62"/>
    <col collapsed="false" customWidth="false" hidden="false" outlineLevel="0" max="257" min="12" style="608" width="7.49"/>
  </cols>
  <sheetData>
    <row r="1" s="610" customFormat="true" ht="15" hidden="false" customHeight="true" outlineLevel="0" collapsed="false">
      <c r="A1" s="610" t="s">
        <v>705</v>
      </c>
      <c r="I1" s="611"/>
      <c r="J1" s="612"/>
    </row>
    <row r="2" s="616" customFormat="true" ht="9" hidden="false" customHeight="true" outlineLevel="0" collapsed="false">
      <c r="A2" s="613"/>
      <c r="B2" s="613"/>
      <c r="C2" s="613"/>
      <c r="D2" s="613"/>
      <c r="E2" s="613"/>
      <c r="F2" s="613"/>
      <c r="G2" s="613"/>
      <c r="H2" s="613"/>
      <c r="I2" s="614"/>
      <c r="J2" s="615"/>
    </row>
    <row r="3" s="621" customFormat="true" ht="15.95" hidden="false" customHeight="true" outlineLevel="0" collapsed="false">
      <c r="A3" s="617"/>
      <c r="B3" s="618" t="s">
        <v>706</v>
      </c>
      <c r="C3" s="618"/>
      <c r="D3" s="618"/>
      <c r="E3" s="618"/>
      <c r="F3" s="618"/>
      <c r="G3" s="619" t="s">
        <v>63</v>
      </c>
      <c r="H3" s="619"/>
      <c r="I3" s="620" t="s">
        <v>707</v>
      </c>
      <c r="J3" s="620"/>
    </row>
    <row r="4" s="621" customFormat="true" ht="13.5" hidden="false" customHeight="true" outlineLevel="0" collapsed="false">
      <c r="A4" s="622"/>
      <c r="B4" s="623"/>
      <c r="C4" s="624"/>
      <c r="D4" s="625"/>
      <c r="E4" s="625"/>
      <c r="F4" s="626" t="s">
        <v>708</v>
      </c>
      <c r="G4" s="619"/>
      <c r="H4" s="619"/>
      <c r="I4" s="620"/>
      <c r="J4" s="620"/>
    </row>
    <row r="5" s="621" customFormat="true" ht="13.5" hidden="false" customHeight="true" outlineLevel="0" collapsed="false">
      <c r="A5" s="627" t="s">
        <v>709</v>
      </c>
      <c r="B5" s="628" t="s">
        <v>445</v>
      </c>
      <c r="C5" s="629" t="s">
        <v>710</v>
      </c>
      <c r="D5" s="630" t="s">
        <v>10</v>
      </c>
      <c r="E5" s="631" t="s">
        <v>11</v>
      </c>
      <c r="F5" s="626"/>
      <c r="G5" s="632"/>
      <c r="H5" s="629" t="s">
        <v>710</v>
      </c>
      <c r="I5" s="633"/>
      <c r="J5" s="634" t="s">
        <v>710</v>
      </c>
    </row>
    <row r="6" s="621" customFormat="true" ht="13.5" hidden="false" customHeight="false" outlineLevel="0" collapsed="false">
      <c r="A6" s="622"/>
      <c r="B6" s="635"/>
      <c r="C6" s="629"/>
      <c r="D6" s="636"/>
      <c r="E6" s="637"/>
      <c r="F6" s="626"/>
      <c r="G6" s="638"/>
      <c r="H6" s="629"/>
      <c r="I6" s="633"/>
      <c r="J6" s="634"/>
    </row>
    <row r="7" s="621" customFormat="true" ht="13.5" hidden="false" customHeight="false" outlineLevel="0" collapsed="false">
      <c r="A7" s="639"/>
      <c r="B7" s="640"/>
      <c r="C7" s="629"/>
      <c r="D7" s="641"/>
      <c r="E7" s="642"/>
      <c r="F7" s="626"/>
      <c r="G7" s="643"/>
      <c r="H7" s="629"/>
      <c r="I7" s="644"/>
      <c r="J7" s="634"/>
    </row>
    <row r="8" customFormat="false" ht="13.5" hidden="false" customHeight="false" outlineLevel="0" collapsed="false">
      <c r="A8" s="645"/>
      <c r="B8" s="646"/>
      <c r="C8" s="647"/>
      <c r="D8" s="647"/>
      <c r="E8" s="647"/>
      <c r="F8" s="648"/>
      <c r="G8" s="647"/>
      <c r="H8" s="647"/>
      <c r="I8" s="649"/>
      <c r="J8" s="650"/>
    </row>
    <row r="9" customFormat="false" ht="19.5" hidden="false" customHeight="true" outlineLevel="0" collapsed="false">
      <c r="A9" s="651" t="s">
        <v>711</v>
      </c>
      <c r="B9" s="652" t="n">
        <v>269473</v>
      </c>
      <c r="C9" s="653" t="n">
        <v>87.6</v>
      </c>
      <c r="D9" s="654" t="n">
        <v>126834</v>
      </c>
      <c r="E9" s="654" t="n">
        <v>142639</v>
      </c>
      <c r="F9" s="655" t="n">
        <v>8581.9</v>
      </c>
      <c r="G9" s="652" t="n">
        <v>86580</v>
      </c>
      <c r="H9" s="653" t="n">
        <v>89.5</v>
      </c>
      <c r="I9" s="656" t="n">
        <v>31.4</v>
      </c>
      <c r="J9" s="657" t="n">
        <v>9</v>
      </c>
    </row>
    <row r="10" customFormat="false" ht="13.5" hidden="false" customHeight="false" outlineLevel="0" collapsed="false">
      <c r="A10" s="658"/>
      <c r="B10" s="652"/>
      <c r="C10" s="653"/>
      <c r="D10" s="654"/>
      <c r="E10" s="654"/>
      <c r="F10" s="655"/>
      <c r="G10" s="652"/>
      <c r="H10" s="653"/>
      <c r="I10" s="656"/>
      <c r="J10" s="657"/>
    </row>
    <row r="11" customFormat="false" ht="19.5" hidden="false" customHeight="true" outlineLevel="0" collapsed="false">
      <c r="A11" s="659" t="s">
        <v>712</v>
      </c>
      <c r="B11" s="652" t="n">
        <v>289900</v>
      </c>
      <c r="C11" s="653" t="n">
        <v>90.6</v>
      </c>
      <c r="D11" s="654" t="n">
        <v>136765</v>
      </c>
      <c r="E11" s="654" t="n">
        <v>153135</v>
      </c>
      <c r="F11" s="655" t="n">
        <v>7689.7</v>
      </c>
      <c r="G11" s="652" t="n">
        <v>99247</v>
      </c>
      <c r="H11" s="653" t="n">
        <v>92.3</v>
      </c>
      <c r="I11" s="656" t="n">
        <v>37.7</v>
      </c>
      <c r="J11" s="657" t="n">
        <v>10.8</v>
      </c>
    </row>
    <row r="12" customFormat="false" ht="13.5" hidden="false" customHeight="false" outlineLevel="0" collapsed="false">
      <c r="A12" s="658"/>
      <c r="B12" s="652"/>
      <c r="C12" s="653"/>
      <c r="D12" s="654"/>
      <c r="E12" s="654"/>
      <c r="F12" s="655"/>
      <c r="G12" s="652"/>
      <c r="H12" s="653"/>
      <c r="I12" s="656"/>
      <c r="J12" s="657"/>
    </row>
    <row r="13" customFormat="false" ht="19.5" hidden="false" customHeight="true" outlineLevel="0" collapsed="false">
      <c r="A13" s="659" t="s">
        <v>713</v>
      </c>
      <c r="B13" s="652" t="n">
        <v>284854</v>
      </c>
      <c r="C13" s="653" t="n">
        <v>89.2</v>
      </c>
      <c r="D13" s="654" t="n">
        <v>132746</v>
      </c>
      <c r="E13" s="654" t="n">
        <v>152108</v>
      </c>
      <c r="F13" s="655" t="n">
        <v>7515.9</v>
      </c>
      <c r="G13" s="652" t="n">
        <v>101038</v>
      </c>
      <c r="H13" s="653" t="n">
        <v>91.3</v>
      </c>
      <c r="I13" s="656" t="n">
        <v>37.9</v>
      </c>
      <c r="J13" s="657" t="n">
        <v>10.9</v>
      </c>
    </row>
    <row r="14" customFormat="false" ht="13.5" hidden="false" customHeight="false" outlineLevel="0" collapsed="false">
      <c r="A14" s="660"/>
      <c r="B14" s="652"/>
      <c r="C14" s="653"/>
      <c r="D14" s="654"/>
      <c r="E14" s="654"/>
      <c r="F14" s="655"/>
      <c r="G14" s="652"/>
      <c r="H14" s="653"/>
      <c r="I14" s="656"/>
      <c r="J14" s="657"/>
    </row>
    <row r="15" customFormat="false" ht="19.5" hidden="false" customHeight="true" outlineLevel="0" collapsed="false">
      <c r="A15" s="651" t="s">
        <v>28</v>
      </c>
      <c r="B15" s="652" t="n">
        <v>274115</v>
      </c>
      <c r="C15" s="653" t="n">
        <v>89.2</v>
      </c>
      <c r="D15" s="654" t="n">
        <v>126064</v>
      </c>
      <c r="E15" s="654" t="n">
        <v>148051</v>
      </c>
      <c r="F15" s="655" t="n">
        <v>6936.6</v>
      </c>
      <c r="G15" s="652" t="n">
        <v>104311</v>
      </c>
      <c r="H15" s="653" t="n">
        <v>91.4</v>
      </c>
      <c r="I15" s="656" t="n">
        <v>39.5</v>
      </c>
      <c r="J15" s="657" t="n">
        <v>11.4</v>
      </c>
    </row>
    <row r="16" customFormat="false" ht="13.5" hidden="false" customHeight="false" outlineLevel="0" collapsed="false">
      <c r="A16" s="660"/>
      <c r="B16" s="652"/>
      <c r="C16" s="653"/>
      <c r="D16" s="654"/>
      <c r="E16" s="654"/>
      <c r="F16" s="655"/>
      <c r="G16" s="661" t="s">
        <v>714</v>
      </c>
      <c r="H16" s="653"/>
      <c r="I16" s="656"/>
      <c r="J16" s="657"/>
    </row>
    <row r="17" customFormat="false" ht="19.5" hidden="false" customHeight="true" outlineLevel="0" collapsed="false">
      <c r="A17" s="659" t="s">
        <v>715</v>
      </c>
      <c r="B17" s="652" t="n">
        <v>277471</v>
      </c>
      <c r="C17" s="653" t="n">
        <v>92.8</v>
      </c>
      <c r="D17" s="654" t="n">
        <v>127189</v>
      </c>
      <c r="E17" s="654" t="n">
        <v>150282</v>
      </c>
      <c r="F17" s="655" t="n">
        <v>6649.2</v>
      </c>
      <c r="G17" s="652" t="n">
        <v>112675</v>
      </c>
      <c r="H17" s="653" t="n">
        <v>94.4</v>
      </c>
      <c r="I17" s="656" t="n">
        <v>41.7</v>
      </c>
      <c r="J17" s="657" t="n">
        <v>12</v>
      </c>
    </row>
    <row r="18" customFormat="false" ht="13.5" hidden="false" customHeight="false" outlineLevel="0" collapsed="false">
      <c r="A18" s="660"/>
      <c r="B18" s="652"/>
      <c r="C18" s="653"/>
      <c r="D18" s="654"/>
      <c r="E18" s="654"/>
      <c r="F18" s="655"/>
      <c r="G18" s="652"/>
      <c r="H18" s="653"/>
      <c r="I18" s="656"/>
      <c r="J18" s="657"/>
    </row>
    <row r="19" customFormat="false" ht="19.5" hidden="false" customHeight="true" outlineLevel="0" collapsed="false">
      <c r="A19" s="659" t="s">
        <v>716</v>
      </c>
      <c r="B19" s="652" t="n">
        <v>260357</v>
      </c>
      <c r="C19" s="653" t="n">
        <v>90.5</v>
      </c>
      <c r="D19" s="654" t="n">
        <v>118859</v>
      </c>
      <c r="E19" s="654" t="n">
        <v>141498</v>
      </c>
      <c r="F19" s="655" t="n">
        <v>6257.1</v>
      </c>
      <c r="G19" s="652" t="n">
        <v>112904</v>
      </c>
      <c r="H19" s="653" t="n">
        <v>92.7</v>
      </c>
      <c r="I19" s="656" t="n">
        <v>41.6</v>
      </c>
      <c r="J19" s="657" t="n">
        <v>12</v>
      </c>
    </row>
    <row r="20" customFormat="false" ht="13.5" hidden="false" customHeight="false" outlineLevel="0" collapsed="false">
      <c r="A20" s="662" t="s">
        <v>717</v>
      </c>
      <c r="B20" s="652"/>
      <c r="C20" s="653"/>
      <c r="D20" s="654"/>
      <c r="E20" s="654"/>
      <c r="F20" s="655"/>
      <c r="G20" s="652"/>
      <c r="H20" s="653"/>
      <c r="I20" s="656"/>
      <c r="J20" s="657"/>
    </row>
    <row r="21" customFormat="false" ht="25.5" hidden="false" customHeight="true" outlineLevel="0" collapsed="false">
      <c r="A21" s="663" t="s">
        <v>718</v>
      </c>
      <c r="B21" s="652" t="n">
        <v>245663</v>
      </c>
      <c r="C21" s="653" t="n">
        <v>85.4</v>
      </c>
      <c r="D21" s="654" t="s">
        <v>14</v>
      </c>
      <c r="E21" s="654" t="s">
        <v>14</v>
      </c>
      <c r="F21" s="655" t="n">
        <v>6254.1</v>
      </c>
      <c r="G21" s="652" t="s">
        <v>14</v>
      </c>
      <c r="H21" s="654" t="s">
        <v>14</v>
      </c>
      <c r="I21" s="656" t="n">
        <v>39.3</v>
      </c>
      <c r="J21" s="657" t="n">
        <v>11.3</v>
      </c>
    </row>
    <row r="22" customFormat="false" ht="25.5" hidden="false" customHeight="true" outlineLevel="0" collapsed="false">
      <c r="A22" s="664" t="s">
        <v>719</v>
      </c>
      <c r="B22" s="652" t="n">
        <v>9280</v>
      </c>
      <c r="C22" s="653" t="n">
        <v>3.2</v>
      </c>
      <c r="D22" s="654" t="s">
        <v>14</v>
      </c>
      <c r="E22" s="654" t="s">
        <v>14</v>
      </c>
      <c r="F22" s="655" t="n">
        <v>7250</v>
      </c>
      <c r="G22" s="652" t="s">
        <v>14</v>
      </c>
      <c r="H22" s="654" t="s">
        <v>14</v>
      </c>
      <c r="I22" s="656" t="n">
        <v>1.3</v>
      </c>
      <c r="J22" s="657" t="n">
        <v>0.4</v>
      </c>
    </row>
    <row r="23" customFormat="false" ht="25.5" hidden="false" customHeight="true" outlineLevel="0" collapsed="false">
      <c r="A23" s="665" t="s">
        <v>720</v>
      </c>
      <c r="B23" s="652" t="n">
        <v>5414</v>
      </c>
      <c r="C23" s="653" t="n">
        <v>1.9</v>
      </c>
      <c r="D23" s="654" t="s">
        <v>14</v>
      </c>
      <c r="E23" s="654" t="s">
        <v>14</v>
      </c>
      <c r="F23" s="655" t="n">
        <v>5156.2</v>
      </c>
      <c r="G23" s="652" t="s">
        <v>14</v>
      </c>
      <c r="H23" s="654" t="s">
        <v>14</v>
      </c>
      <c r="I23" s="656" t="n">
        <v>1</v>
      </c>
      <c r="J23" s="657" t="n">
        <v>0.3</v>
      </c>
    </row>
    <row r="24" customFormat="false" ht="13.5" hidden="false" customHeight="false" outlineLevel="0" collapsed="false">
      <c r="A24" s="660"/>
      <c r="B24" s="652"/>
      <c r="C24" s="653"/>
      <c r="D24" s="666"/>
      <c r="E24" s="667"/>
      <c r="F24" s="655"/>
      <c r="G24" s="652"/>
      <c r="H24" s="653"/>
      <c r="I24" s="656"/>
      <c r="J24" s="657"/>
    </row>
    <row r="25" customFormat="false" ht="19.5" hidden="false" customHeight="true" outlineLevel="0" collapsed="false">
      <c r="A25" s="659" t="s">
        <v>721</v>
      </c>
      <c r="B25" s="652" t="n">
        <v>251552</v>
      </c>
      <c r="C25" s="653" t="n">
        <v>85.5</v>
      </c>
      <c r="D25" s="654" t="n">
        <v>114929</v>
      </c>
      <c r="E25" s="654" t="n">
        <v>136623</v>
      </c>
      <c r="F25" s="655" t="n">
        <v>5893.6</v>
      </c>
      <c r="G25" s="652" t="n">
        <v>113669</v>
      </c>
      <c r="H25" s="653" t="n">
        <v>88.7</v>
      </c>
      <c r="I25" s="656" t="n">
        <v>42.04</v>
      </c>
      <c r="J25" s="657" t="n">
        <v>6.2</v>
      </c>
    </row>
    <row r="26" customFormat="false" ht="13.5" hidden="false" customHeight="false" outlineLevel="0" collapsed="false">
      <c r="A26" s="662" t="s">
        <v>717</v>
      </c>
      <c r="B26" s="652"/>
      <c r="C26" s="653"/>
      <c r="D26" s="654"/>
      <c r="E26" s="654"/>
      <c r="F26" s="655"/>
      <c r="G26" s="652"/>
      <c r="H26" s="653"/>
      <c r="I26" s="656"/>
      <c r="J26" s="657"/>
    </row>
    <row r="27" customFormat="false" ht="25.5" hidden="false" customHeight="true" outlineLevel="0" collapsed="false">
      <c r="A27" s="663" t="s">
        <v>718</v>
      </c>
      <c r="B27" s="652" t="n">
        <v>235685</v>
      </c>
      <c r="C27" s="653" t="n">
        <v>80.1</v>
      </c>
      <c r="D27" s="654" t="s">
        <v>14</v>
      </c>
      <c r="E27" s="654" t="s">
        <v>14</v>
      </c>
      <c r="F27" s="655" t="n">
        <v>5948.6</v>
      </c>
      <c r="G27" s="652" t="s">
        <v>14</v>
      </c>
      <c r="H27" s="654" t="s">
        <v>14</v>
      </c>
      <c r="I27" s="656" t="n">
        <v>39.62</v>
      </c>
      <c r="J27" s="657" t="n">
        <v>5.8</v>
      </c>
    </row>
    <row r="28" customFormat="false" ht="25.5" hidden="false" customHeight="true" outlineLevel="0" collapsed="false">
      <c r="A28" s="664" t="s">
        <v>719</v>
      </c>
      <c r="B28" s="652" t="n">
        <v>9308</v>
      </c>
      <c r="C28" s="653" t="n">
        <v>3.2</v>
      </c>
      <c r="D28" s="654" t="s">
        <v>14</v>
      </c>
      <c r="E28" s="654" t="s">
        <v>14</v>
      </c>
      <c r="F28" s="668" t="n">
        <v>7446.4</v>
      </c>
      <c r="G28" s="652" t="s">
        <v>14</v>
      </c>
      <c r="H28" s="654" t="s">
        <v>14</v>
      </c>
      <c r="I28" s="669" t="n">
        <v>1.25</v>
      </c>
      <c r="J28" s="657" t="n">
        <v>0.2</v>
      </c>
    </row>
    <row r="29" customFormat="false" ht="25.5" hidden="false" customHeight="true" outlineLevel="0" collapsed="false">
      <c r="A29" s="665" t="s">
        <v>720</v>
      </c>
      <c r="B29" s="652" t="n">
        <v>6559</v>
      </c>
      <c r="C29" s="653" t="n">
        <v>2.2</v>
      </c>
      <c r="D29" s="654" t="s">
        <v>14</v>
      </c>
      <c r="E29" s="654" t="s">
        <v>14</v>
      </c>
      <c r="F29" s="668" t="n">
        <v>5654.3</v>
      </c>
      <c r="G29" s="652" t="s">
        <v>14</v>
      </c>
      <c r="H29" s="654" t="s">
        <v>14</v>
      </c>
      <c r="I29" s="669" t="n">
        <v>1.16</v>
      </c>
      <c r="J29" s="657" t="n">
        <v>0.2</v>
      </c>
    </row>
    <row r="30" customFormat="false" ht="13.5" hidden="false" customHeight="false" outlineLevel="0" collapsed="false">
      <c r="A30" s="660"/>
      <c r="B30" s="652"/>
      <c r="C30" s="653"/>
      <c r="D30" s="666"/>
      <c r="E30" s="667"/>
      <c r="F30" s="655"/>
      <c r="G30" s="652"/>
      <c r="H30" s="653"/>
      <c r="I30" s="656"/>
      <c r="J30" s="657"/>
    </row>
    <row r="31" customFormat="false" ht="19.5" hidden="false" customHeight="true" outlineLevel="0" collapsed="false">
      <c r="A31" s="659" t="s">
        <v>722</v>
      </c>
      <c r="B31" s="652" t="n">
        <v>240101</v>
      </c>
      <c r="C31" s="670" t="n">
        <v>86.0185506955615</v>
      </c>
      <c r="D31" s="654" t="n">
        <v>109002</v>
      </c>
      <c r="E31" s="654" t="n">
        <v>131099</v>
      </c>
      <c r="F31" s="655" t="n">
        <v>5654.8</v>
      </c>
      <c r="G31" s="652" t="n">
        <v>111816</v>
      </c>
      <c r="H31" s="671" t="n">
        <v>88.6162624821683</v>
      </c>
      <c r="I31" s="656" t="n">
        <v>42.46</v>
      </c>
      <c r="J31" s="657" t="n">
        <v>6.26318351452215</v>
      </c>
    </row>
    <row r="32" customFormat="false" ht="13.5" hidden="false" customHeight="false" outlineLevel="0" collapsed="false">
      <c r="A32" s="662" t="s">
        <v>717</v>
      </c>
      <c r="B32" s="672"/>
      <c r="C32" s="653"/>
      <c r="D32" s="654"/>
      <c r="E32" s="654"/>
      <c r="G32" s="652"/>
      <c r="H32" s="653"/>
      <c r="I32" s="672"/>
      <c r="J32" s="657"/>
    </row>
    <row r="33" customFormat="false" ht="25.5" hidden="false" customHeight="true" outlineLevel="0" collapsed="false">
      <c r="A33" s="663" t="s">
        <v>718</v>
      </c>
      <c r="B33" s="652" t="n">
        <v>224211</v>
      </c>
      <c r="C33" s="670" t="n">
        <v>80.3258015168723</v>
      </c>
      <c r="D33" s="654" t="s">
        <v>14</v>
      </c>
      <c r="E33" s="654" t="s">
        <v>14</v>
      </c>
      <c r="F33" s="655" t="n">
        <v>5609.5</v>
      </c>
      <c r="G33" s="652" t="s">
        <v>14</v>
      </c>
      <c r="H33" s="654" t="s">
        <v>14</v>
      </c>
      <c r="I33" s="656" t="n">
        <v>39.97</v>
      </c>
      <c r="J33" s="657" t="n">
        <v>5.89588895608691</v>
      </c>
    </row>
    <row r="34" customFormat="false" ht="25.5" hidden="false" customHeight="true" outlineLevel="0" collapsed="false">
      <c r="A34" s="664" t="s">
        <v>719</v>
      </c>
      <c r="B34" s="652" t="n">
        <v>8634</v>
      </c>
      <c r="C34" s="670" t="n">
        <v>3.09321563302726</v>
      </c>
      <c r="D34" s="654" t="s">
        <v>14</v>
      </c>
      <c r="E34" s="654" t="s">
        <v>14</v>
      </c>
      <c r="F34" s="655" t="n">
        <v>6852.4</v>
      </c>
      <c r="G34" s="652" t="s">
        <v>14</v>
      </c>
      <c r="H34" s="654" t="s">
        <v>14</v>
      </c>
      <c r="I34" s="656" t="n">
        <v>1.26</v>
      </c>
      <c r="J34" s="657" t="n">
        <v>0.185859897039517</v>
      </c>
    </row>
    <row r="35" customFormat="false" ht="25.5" hidden="false" customHeight="true" outlineLevel="0" collapsed="false">
      <c r="A35" s="665" t="s">
        <v>720</v>
      </c>
      <c r="B35" s="652" t="n">
        <v>7256</v>
      </c>
      <c r="C35" s="670" t="n">
        <v>2.59953354566201</v>
      </c>
      <c r="D35" s="654" t="s">
        <v>14</v>
      </c>
      <c r="E35" s="654" t="s">
        <v>14</v>
      </c>
      <c r="F35" s="668" t="n">
        <v>5947.5</v>
      </c>
      <c r="G35" s="652" t="s">
        <v>14</v>
      </c>
      <c r="H35" s="654" t="s">
        <v>14</v>
      </c>
      <c r="I35" s="669" t="n">
        <v>1.22</v>
      </c>
      <c r="J35" s="657" t="n">
        <v>0.179959582847787</v>
      </c>
    </row>
    <row r="36" customFormat="false" ht="13.5" hidden="false" customHeight="false" outlineLevel="0" collapsed="false">
      <c r="A36" s="673"/>
      <c r="B36" s="674"/>
      <c r="C36" s="675"/>
      <c r="D36" s="675"/>
      <c r="E36" s="675"/>
      <c r="F36" s="676"/>
      <c r="G36" s="675"/>
      <c r="H36" s="675"/>
      <c r="I36" s="677"/>
      <c r="J36" s="678"/>
    </row>
    <row r="37" customFormat="false" ht="13.5" hidden="false" customHeight="false" outlineLevel="0" collapsed="false">
      <c r="A37" s="679" t="s">
        <v>723</v>
      </c>
      <c r="B37" s="680"/>
      <c r="C37" s="680"/>
      <c r="D37" s="680"/>
      <c r="E37" s="680"/>
      <c r="F37" s="680"/>
      <c r="G37" s="680"/>
      <c r="H37" s="680"/>
      <c r="I37" s="681"/>
      <c r="J37" s="682"/>
    </row>
    <row r="38" customFormat="false" ht="13.5" hidden="false" customHeight="false" outlineLevel="0" collapsed="false">
      <c r="A38" s="683"/>
    </row>
  </sheetData>
  <mergeCells count="7">
    <mergeCell ref="B3:F3"/>
    <mergeCell ref="G3:H4"/>
    <mergeCell ref="I3:J4"/>
    <mergeCell ref="F4:F7"/>
    <mergeCell ref="C5:C7"/>
    <mergeCell ref="H5:H7"/>
    <mergeCell ref="J5:J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>&amp;C&amp;"Century,Regular"&amp;10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2.75" zeroHeight="false" outlineLevelRow="0" outlineLevelCol="0"/>
  <cols>
    <col collapsed="false" customWidth="true" hidden="false" outlineLevel="0" max="1" min="1" style="684" width="3.24"/>
    <col collapsed="false" customWidth="true" hidden="false" outlineLevel="0" max="2" min="2" style="685" width="17.49"/>
    <col collapsed="false" customWidth="true" hidden="false" outlineLevel="0" max="3" min="3" style="685" width="2.49"/>
    <col collapsed="false" customWidth="true" hidden="false" outlineLevel="0" max="11" min="4" style="685" width="9.36"/>
    <col collapsed="false" customWidth="false" hidden="false" outlineLevel="0" max="257" min="12" style="685" width="7.49"/>
  </cols>
  <sheetData>
    <row r="1" s="687" customFormat="true" ht="15" hidden="false" customHeight="true" outlineLevel="0" collapsed="false">
      <c r="A1" s="686" t="s">
        <v>724</v>
      </c>
    </row>
    <row r="2" customFormat="false" ht="9" hidden="false" customHeight="true" outlineLevel="0" collapsed="false">
      <c r="B2" s="688"/>
      <c r="C2" s="688"/>
    </row>
    <row r="3" s="684" customFormat="true" ht="12.95" hidden="false" customHeight="true" outlineLevel="0" collapsed="false">
      <c r="A3" s="689"/>
      <c r="B3" s="689"/>
      <c r="C3" s="690"/>
      <c r="D3" s="690"/>
      <c r="E3" s="691"/>
      <c r="F3" s="691"/>
      <c r="G3" s="691"/>
      <c r="H3" s="691"/>
      <c r="I3" s="691"/>
      <c r="J3" s="692"/>
      <c r="K3" s="692"/>
    </row>
    <row r="4" s="696" customFormat="true" ht="12.95" hidden="false" customHeight="true" outlineLevel="0" collapsed="false">
      <c r="A4" s="693" t="s">
        <v>725</v>
      </c>
      <c r="B4" s="693"/>
      <c r="C4" s="693"/>
      <c r="D4" s="693" t="s">
        <v>726</v>
      </c>
      <c r="E4" s="694" t="s">
        <v>727</v>
      </c>
      <c r="F4" s="694" t="s">
        <v>728</v>
      </c>
      <c r="G4" s="694" t="s">
        <v>28</v>
      </c>
      <c r="H4" s="694" t="s">
        <v>50</v>
      </c>
      <c r="I4" s="694" t="s">
        <v>729</v>
      </c>
      <c r="J4" s="695" t="s">
        <v>730</v>
      </c>
      <c r="K4" s="695" t="s">
        <v>731</v>
      </c>
    </row>
    <row r="5" s="684" customFormat="true" ht="12.95" hidden="false" customHeight="true" outlineLevel="0" collapsed="false">
      <c r="A5" s="697"/>
      <c r="B5" s="697"/>
      <c r="C5" s="698"/>
      <c r="D5" s="698"/>
      <c r="E5" s="699"/>
      <c r="F5" s="699"/>
      <c r="G5" s="699"/>
      <c r="H5" s="699"/>
      <c r="I5" s="699"/>
      <c r="J5" s="700"/>
      <c r="K5" s="700"/>
    </row>
    <row r="6" s="706" customFormat="true" ht="12.95" hidden="false" customHeight="true" outlineLevel="0" collapsed="false">
      <c r="A6" s="701"/>
      <c r="B6" s="702"/>
      <c r="C6" s="703"/>
      <c r="D6" s="704"/>
      <c r="E6" s="704"/>
      <c r="F6" s="705"/>
      <c r="G6" s="705"/>
      <c r="H6" s="705"/>
      <c r="I6" s="705"/>
      <c r="J6" s="705"/>
      <c r="K6" s="705"/>
    </row>
    <row r="7" s="706" customFormat="true" ht="18" hidden="false" customHeight="true" outlineLevel="0" collapsed="false">
      <c r="A7" s="707" t="s">
        <v>54</v>
      </c>
      <c r="B7" s="707"/>
      <c r="C7" s="708"/>
      <c r="D7" s="709" t="n">
        <v>269473</v>
      </c>
      <c r="E7" s="709" t="n">
        <v>289900</v>
      </c>
      <c r="F7" s="709" t="n">
        <v>284854</v>
      </c>
      <c r="G7" s="709" t="n">
        <v>274115</v>
      </c>
      <c r="H7" s="709" t="n">
        <v>277471</v>
      </c>
      <c r="I7" s="709" t="n">
        <v>260357</v>
      </c>
      <c r="J7" s="709" t="n">
        <v>251552</v>
      </c>
      <c r="K7" s="709" t="n">
        <v>240101</v>
      </c>
    </row>
    <row r="8" s="706" customFormat="true" ht="18" hidden="false" customHeight="true" outlineLevel="0" collapsed="false">
      <c r="A8" s="710"/>
      <c r="B8" s="711" t="s">
        <v>732</v>
      </c>
      <c r="C8" s="703"/>
      <c r="D8" s="712" t="n">
        <v>61593</v>
      </c>
      <c r="E8" s="712" t="n">
        <v>65611</v>
      </c>
      <c r="F8" s="712" t="n">
        <v>59624</v>
      </c>
      <c r="G8" s="712" t="n">
        <v>47913</v>
      </c>
      <c r="H8" s="712" t="n">
        <v>40921</v>
      </c>
      <c r="I8" s="712" t="n">
        <v>32848</v>
      </c>
      <c r="J8" s="712" t="n">
        <v>28728</v>
      </c>
      <c r="K8" s="713" t="n">
        <v>26150</v>
      </c>
    </row>
    <row r="9" s="706" customFormat="true" ht="18" hidden="false" customHeight="true" outlineLevel="0" collapsed="false">
      <c r="A9" s="710"/>
      <c r="B9" s="711" t="s">
        <v>733</v>
      </c>
      <c r="C9" s="703"/>
      <c r="D9" s="712" t="n">
        <v>185441</v>
      </c>
      <c r="E9" s="712" t="n">
        <v>197410</v>
      </c>
      <c r="F9" s="712" t="n">
        <v>194268</v>
      </c>
      <c r="G9" s="712" t="n">
        <v>190357</v>
      </c>
      <c r="H9" s="712" t="n">
        <v>191703</v>
      </c>
      <c r="I9" s="712" t="n">
        <v>175450</v>
      </c>
      <c r="J9" s="712" t="n">
        <v>163587</v>
      </c>
      <c r="K9" s="712" t="n">
        <v>148566</v>
      </c>
    </row>
    <row r="10" s="706" customFormat="true" ht="18" hidden="false" customHeight="true" outlineLevel="0" collapsed="false">
      <c r="A10" s="710"/>
      <c r="B10" s="711" t="s">
        <v>734</v>
      </c>
      <c r="C10" s="703"/>
      <c r="D10" s="712" t="n">
        <v>22439</v>
      </c>
      <c r="E10" s="712" t="n">
        <v>26800</v>
      </c>
      <c r="F10" s="712" t="n">
        <v>30688</v>
      </c>
      <c r="G10" s="712" t="n">
        <v>35761</v>
      </c>
      <c r="H10" s="712" t="n">
        <v>44820</v>
      </c>
      <c r="I10" s="712" t="n">
        <v>52053</v>
      </c>
      <c r="J10" s="712" t="n">
        <v>59141</v>
      </c>
      <c r="K10" s="712" t="n">
        <v>64810</v>
      </c>
    </row>
    <row r="11" s="706" customFormat="true" ht="18" hidden="false" customHeight="true" outlineLevel="0" collapsed="false">
      <c r="A11" s="710"/>
      <c r="B11" s="707" t="s">
        <v>58</v>
      </c>
      <c r="C11" s="703"/>
      <c r="D11" s="712" t="n">
        <v>0</v>
      </c>
      <c r="E11" s="712" t="n">
        <v>79</v>
      </c>
      <c r="F11" s="712" t="n">
        <v>274</v>
      </c>
      <c r="G11" s="712" t="n">
        <v>84</v>
      </c>
      <c r="H11" s="712" t="n">
        <v>27</v>
      </c>
      <c r="I11" s="712" t="n">
        <v>6</v>
      </c>
      <c r="J11" s="712" t="n">
        <v>96</v>
      </c>
      <c r="K11" s="712" t="n">
        <v>575</v>
      </c>
    </row>
    <row r="12" s="706" customFormat="true" ht="14.1" hidden="false" customHeight="true" outlineLevel="0" collapsed="false">
      <c r="A12" s="710"/>
      <c r="B12" s="707"/>
      <c r="C12" s="703"/>
      <c r="D12" s="712"/>
      <c r="E12" s="712"/>
      <c r="F12" s="712"/>
      <c r="G12" s="712"/>
      <c r="H12" s="712"/>
      <c r="I12" s="712"/>
      <c r="J12" s="712"/>
      <c r="K12" s="712"/>
    </row>
    <row r="13" s="706" customFormat="true" ht="14.1" hidden="false" customHeight="true" outlineLevel="0" collapsed="false">
      <c r="A13" s="710"/>
      <c r="B13" s="707"/>
      <c r="C13" s="703"/>
      <c r="D13" s="712"/>
      <c r="E13" s="712"/>
      <c r="F13" s="712"/>
      <c r="G13" s="712"/>
      <c r="H13" s="712"/>
      <c r="I13" s="712"/>
      <c r="J13" s="712"/>
      <c r="K13" s="712"/>
    </row>
    <row r="14" s="706" customFormat="true" ht="14.1" hidden="false" customHeight="true" outlineLevel="0" collapsed="false">
      <c r="A14" s="707" t="s">
        <v>735</v>
      </c>
      <c r="B14" s="707"/>
      <c r="C14" s="703"/>
      <c r="D14" s="712"/>
      <c r="E14" s="712"/>
      <c r="F14" s="712"/>
      <c r="G14" s="712"/>
      <c r="H14" s="712"/>
      <c r="I14" s="712"/>
      <c r="J14" s="712"/>
      <c r="K14" s="712"/>
      <c r="L14" s="714"/>
    </row>
    <row r="15" s="719" customFormat="true" ht="18" hidden="false" customHeight="true" outlineLevel="0" collapsed="false">
      <c r="A15" s="715"/>
      <c r="B15" s="716" t="s">
        <v>732</v>
      </c>
      <c r="C15" s="717"/>
      <c r="D15" s="718" t="n">
        <v>22.9</v>
      </c>
      <c r="E15" s="718" t="n">
        <v>22.6</v>
      </c>
      <c r="F15" s="718" t="n">
        <v>20.9</v>
      </c>
      <c r="G15" s="718" t="n">
        <v>17.5</v>
      </c>
      <c r="H15" s="718" t="n">
        <v>14.7</v>
      </c>
      <c r="I15" s="718" t="n">
        <v>12.6</v>
      </c>
      <c r="J15" s="718" t="n">
        <v>11.4</v>
      </c>
      <c r="K15" s="718" t="n">
        <v>10.9173951888313</v>
      </c>
      <c r="L15" s="685"/>
    </row>
    <row r="16" s="719" customFormat="true" ht="18" hidden="false" customHeight="true" outlineLevel="0" collapsed="false">
      <c r="A16" s="715"/>
      <c r="B16" s="716" t="s">
        <v>733</v>
      </c>
      <c r="C16" s="717"/>
      <c r="D16" s="718" t="n">
        <v>68.8</v>
      </c>
      <c r="E16" s="718" t="n">
        <v>68.1</v>
      </c>
      <c r="F16" s="718" t="n">
        <v>68.2</v>
      </c>
      <c r="G16" s="718" t="n">
        <v>69.5</v>
      </c>
      <c r="H16" s="718" t="n">
        <v>69.1</v>
      </c>
      <c r="I16" s="718" t="n">
        <v>67.4</v>
      </c>
      <c r="J16" s="718" t="n">
        <v>65</v>
      </c>
      <c r="K16" s="718" t="n">
        <v>62.0249993737632</v>
      </c>
    </row>
    <row r="17" s="719" customFormat="true" ht="18" hidden="false" customHeight="true" outlineLevel="0" collapsed="false">
      <c r="A17" s="715"/>
      <c r="B17" s="716" t="s">
        <v>734</v>
      </c>
      <c r="C17" s="717"/>
      <c r="D17" s="718" t="n">
        <v>8.3</v>
      </c>
      <c r="E17" s="718" t="n">
        <v>9.2</v>
      </c>
      <c r="F17" s="718" t="n">
        <v>10.8</v>
      </c>
      <c r="G17" s="718" t="n">
        <v>13</v>
      </c>
      <c r="H17" s="718" t="n">
        <v>16.2</v>
      </c>
      <c r="I17" s="718" t="n">
        <v>20</v>
      </c>
      <c r="J17" s="718" t="n">
        <v>23.5</v>
      </c>
      <c r="K17" s="718" t="n">
        <v>27.0576054374055</v>
      </c>
    </row>
    <row r="18" s="719" customFormat="true" ht="14.1" hidden="false" customHeight="true" outlineLevel="0" collapsed="false">
      <c r="A18" s="715"/>
      <c r="B18" s="716"/>
      <c r="C18" s="717"/>
      <c r="D18" s="720"/>
      <c r="E18" s="720"/>
      <c r="F18" s="720"/>
      <c r="G18" s="720"/>
      <c r="H18" s="720"/>
      <c r="I18" s="720"/>
      <c r="J18" s="720"/>
      <c r="K18" s="720"/>
    </row>
    <row r="19" s="719" customFormat="true" ht="14.1" hidden="false" customHeight="true" outlineLevel="0" collapsed="false">
      <c r="A19" s="715"/>
      <c r="B19" s="716"/>
      <c r="C19" s="717"/>
      <c r="D19" s="721"/>
      <c r="E19" s="721"/>
      <c r="F19" s="721"/>
      <c r="G19" s="721"/>
      <c r="H19" s="721"/>
      <c r="I19" s="721"/>
      <c r="J19" s="721"/>
      <c r="K19" s="721"/>
    </row>
    <row r="20" s="706" customFormat="true" ht="18" hidden="false" customHeight="true" outlineLevel="0" collapsed="false">
      <c r="A20" s="707" t="s">
        <v>736</v>
      </c>
      <c r="B20" s="707"/>
      <c r="C20" s="708"/>
      <c r="D20" s="722" t="n">
        <v>126834</v>
      </c>
      <c r="E20" s="723" t="n">
        <v>136765</v>
      </c>
      <c r="F20" s="722" t="n">
        <v>132746</v>
      </c>
      <c r="G20" s="722" t="n">
        <v>126064</v>
      </c>
      <c r="H20" s="722" t="n">
        <v>127189</v>
      </c>
      <c r="I20" s="722" t="n">
        <v>118859</v>
      </c>
      <c r="J20" s="722" t="n">
        <v>114929</v>
      </c>
      <c r="K20" s="722" t="n">
        <v>109002</v>
      </c>
    </row>
    <row r="21" s="706" customFormat="true" ht="18" hidden="false" customHeight="true" outlineLevel="0" collapsed="false">
      <c r="A21" s="710"/>
      <c r="B21" s="711" t="s">
        <v>732</v>
      </c>
      <c r="C21" s="703"/>
      <c r="D21" s="712" t="n">
        <v>31677</v>
      </c>
      <c r="E21" s="724" t="n">
        <v>33672</v>
      </c>
      <c r="F21" s="712" t="n">
        <v>30800</v>
      </c>
      <c r="G21" s="712" t="n">
        <v>24611</v>
      </c>
      <c r="H21" s="712" t="n">
        <v>20960</v>
      </c>
      <c r="I21" s="712" t="n">
        <v>16679</v>
      </c>
      <c r="J21" s="712" t="n">
        <v>14747</v>
      </c>
      <c r="K21" s="712" t="n">
        <v>13546</v>
      </c>
    </row>
    <row r="22" s="706" customFormat="true" ht="18" hidden="false" customHeight="true" outlineLevel="0" collapsed="false">
      <c r="A22" s="710"/>
      <c r="B22" s="711" t="s">
        <v>733</v>
      </c>
      <c r="C22" s="703"/>
      <c r="D22" s="712" t="n">
        <v>85663</v>
      </c>
      <c r="E22" s="724" t="n">
        <v>92107</v>
      </c>
      <c r="F22" s="712" t="n">
        <v>89735</v>
      </c>
      <c r="G22" s="712" t="n">
        <v>87567</v>
      </c>
      <c r="H22" s="712" t="n">
        <v>88517</v>
      </c>
      <c r="I22" s="712" t="n">
        <v>81640</v>
      </c>
      <c r="J22" s="712" t="n">
        <v>76745</v>
      </c>
      <c r="K22" s="712" t="n">
        <v>69717</v>
      </c>
    </row>
    <row r="23" s="706" customFormat="true" ht="18" hidden="false" customHeight="true" outlineLevel="0" collapsed="false">
      <c r="A23" s="710"/>
      <c r="B23" s="711" t="s">
        <v>734</v>
      </c>
      <c r="C23" s="703"/>
      <c r="D23" s="712" t="n">
        <v>9494</v>
      </c>
      <c r="E23" s="724" t="n">
        <v>10939</v>
      </c>
      <c r="F23" s="712" t="n">
        <v>12059</v>
      </c>
      <c r="G23" s="712" t="n">
        <v>13839</v>
      </c>
      <c r="H23" s="712" t="n">
        <v>17692</v>
      </c>
      <c r="I23" s="712" t="n">
        <v>20537</v>
      </c>
      <c r="J23" s="712" t="n">
        <v>23378</v>
      </c>
      <c r="K23" s="712" t="n">
        <v>25417</v>
      </c>
    </row>
    <row r="24" s="706" customFormat="true" ht="18" hidden="false" customHeight="true" outlineLevel="0" collapsed="false">
      <c r="A24" s="710"/>
      <c r="B24" s="707" t="s">
        <v>58</v>
      </c>
      <c r="C24" s="703"/>
      <c r="D24" s="712" t="n">
        <v>0</v>
      </c>
      <c r="E24" s="724" t="n">
        <v>47</v>
      </c>
      <c r="F24" s="712" t="n">
        <v>152</v>
      </c>
      <c r="G24" s="712" t="n">
        <v>47</v>
      </c>
      <c r="H24" s="712" t="n">
        <v>20</v>
      </c>
      <c r="I24" s="712" t="n">
        <v>3</v>
      </c>
      <c r="J24" s="712" t="n">
        <v>59</v>
      </c>
      <c r="K24" s="712" t="n">
        <v>322</v>
      </c>
    </row>
    <row r="25" s="706" customFormat="true" ht="14.1" hidden="false" customHeight="true" outlineLevel="0" collapsed="false">
      <c r="A25" s="710"/>
      <c r="B25" s="707"/>
      <c r="C25" s="703"/>
      <c r="D25" s="712"/>
      <c r="E25" s="724"/>
      <c r="F25" s="712"/>
      <c r="G25" s="712"/>
      <c r="H25" s="712"/>
      <c r="I25" s="712"/>
      <c r="J25" s="712"/>
      <c r="K25" s="712"/>
    </row>
    <row r="26" s="706" customFormat="true" ht="14.1" hidden="false" customHeight="true" outlineLevel="0" collapsed="false">
      <c r="A26" s="710"/>
      <c r="B26" s="707"/>
      <c r="C26" s="703"/>
      <c r="D26" s="712"/>
      <c r="E26" s="724"/>
      <c r="F26" s="712"/>
      <c r="G26" s="712"/>
      <c r="H26" s="712"/>
      <c r="I26" s="712"/>
      <c r="J26" s="712"/>
      <c r="K26" s="712"/>
    </row>
    <row r="27" s="706" customFormat="true" ht="18" hidden="false" customHeight="true" outlineLevel="0" collapsed="false">
      <c r="A27" s="707" t="s">
        <v>61</v>
      </c>
      <c r="B27" s="707"/>
      <c r="C27" s="708"/>
      <c r="D27" s="722" t="n">
        <v>142639</v>
      </c>
      <c r="E27" s="723" t="n">
        <v>153135</v>
      </c>
      <c r="F27" s="722" t="n">
        <v>152108</v>
      </c>
      <c r="G27" s="722" t="n">
        <v>148051</v>
      </c>
      <c r="H27" s="722" t="n">
        <v>150282</v>
      </c>
      <c r="I27" s="722" t="n">
        <v>141498</v>
      </c>
      <c r="J27" s="722" t="n">
        <v>136623</v>
      </c>
      <c r="K27" s="722" t="n">
        <v>131099</v>
      </c>
    </row>
    <row r="28" s="706" customFormat="true" ht="18" hidden="false" customHeight="true" outlineLevel="0" collapsed="false">
      <c r="A28" s="710"/>
      <c r="B28" s="711" t="s">
        <v>732</v>
      </c>
      <c r="C28" s="703"/>
      <c r="D28" s="712" t="n">
        <v>29916</v>
      </c>
      <c r="E28" s="724" t="n">
        <v>31939</v>
      </c>
      <c r="F28" s="712" t="n">
        <v>28824</v>
      </c>
      <c r="G28" s="712" t="n">
        <v>23302</v>
      </c>
      <c r="H28" s="712" t="n">
        <v>19961</v>
      </c>
      <c r="I28" s="712" t="n">
        <v>16169</v>
      </c>
      <c r="J28" s="712" t="n">
        <v>13981</v>
      </c>
      <c r="K28" s="712" t="n">
        <v>12604</v>
      </c>
    </row>
    <row r="29" s="706" customFormat="true" ht="18" hidden="false" customHeight="true" outlineLevel="0" collapsed="false">
      <c r="A29" s="710"/>
      <c r="B29" s="711" t="s">
        <v>733</v>
      </c>
      <c r="C29" s="703"/>
      <c r="D29" s="712" t="n">
        <v>99778</v>
      </c>
      <c r="E29" s="724" t="n">
        <v>105303</v>
      </c>
      <c r="F29" s="712" t="n">
        <v>104533</v>
      </c>
      <c r="G29" s="712" t="n">
        <v>102790</v>
      </c>
      <c r="H29" s="712" t="n">
        <v>103186</v>
      </c>
      <c r="I29" s="712" t="n">
        <v>93810</v>
      </c>
      <c r="J29" s="712" t="n">
        <v>86842</v>
      </c>
      <c r="K29" s="712" t="n">
        <v>78849</v>
      </c>
    </row>
    <row r="30" s="706" customFormat="true" ht="18" hidden="false" customHeight="true" outlineLevel="0" collapsed="false">
      <c r="A30" s="710"/>
      <c r="B30" s="711" t="s">
        <v>734</v>
      </c>
      <c r="C30" s="703"/>
      <c r="D30" s="712" t="n">
        <v>12945</v>
      </c>
      <c r="E30" s="724" t="n">
        <v>15861</v>
      </c>
      <c r="F30" s="712" t="n">
        <v>18629</v>
      </c>
      <c r="G30" s="712" t="n">
        <v>21922</v>
      </c>
      <c r="H30" s="712" t="n">
        <v>27128</v>
      </c>
      <c r="I30" s="712" t="n">
        <v>31516</v>
      </c>
      <c r="J30" s="712" t="n">
        <v>35763</v>
      </c>
      <c r="K30" s="712" t="n">
        <v>39393</v>
      </c>
    </row>
    <row r="31" s="706" customFormat="true" ht="18" hidden="false" customHeight="true" outlineLevel="0" collapsed="false">
      <c r="A31" s="710"/>
      <c r="B31" s="707" t="s">
        <v>58</v>
      </c>
      <c r="C31" s="703"/>
      <c r="D31" s="712" t="n">
        <v>0</v>
      </c>
      <c r="E31" s="724" t="n">
        <v>32</v>
      </c>
      <c r="F31" s="712" t="n">
        <v>122</v>
      </c>
      <c r="G31" s="712" t="n">
        <v>37</v>
      </c>
      <c r="H31" s="712" t="n">
        <v>7</v>
      </c>
      <c r="I31" s="712" t="n">
        <v>3</v>
      </c>
      <c r="J31" s="712" t="n">
        <v>37</v>
      </c>
      <c r="K31" s="712" t="n">
        <v>253</v>
      </c>
    </row>
    <row r="32" s="706" customFormat="true" ht="12.95" hidden="false" customHeight="true" outlineLevel="0" collapsed="false">
      <c r="A32" s="710"/>
      <c r="B32" s="707"/>
      <c r="C32" s="703"/>
      <c r="D32" s="712"/>
      <c r="E32" s="724"/>
      <c r="F32" s="712"/>
      <c r="G32" s="712"/>
      <c r="H32" s="712"/>
      <c r="I32" s="712"/>
      <c r="J32" s="712"/>
      <c r="K32" s="712"/>
    </row>
    <row r="33" s="706" customFormat="true" ht="12.95" hidden="false" customHeight="true" outlineLevel="0" collapsed="false">
      <c r="A33" s="725"/>
      <c r="B33" s="725"/>
      <c r="C33" s="726"/>
      <c r="D33" s="727"/>
      <c r="E33" s="728"/>
      <c r="F33" s="728"/>
      <c r="G33" s="728"/>
      <c r="H33" s="728"/>
      <c r="I33" s="728"/>
      <c r="J33" s="728"/>
      <c r="K33" s="728"/>
    </row>
    <row r="34" s="706" customFormat="true" ht="12.95" hidden="false" customHeight="true" outlineLevel="0" collapsed="false">
      <c r="A34" s="729"/>
      <c r="B34" s="702"/>
      <c r="C34" s="703"/>
      <c r="D34" s="730"/>
      <c r="E34" s="730"/>
      <c r="F34" s="730"/>
      <c r="G34" s="730"/>
      <c r="H34" s="731" t="s">
        <v>737</v>
      </c>
      <c r="I34" s="730"/>
      <c r="J34" s="730"/>
      <c r="K34" s="730"/>
    </row>
    <row r="35" s="733" customFormat="true" ht="18" hidden="false" customHeight="true" outlineLevel="0" collapsed="false">
      <c r="A35" s="732" t="s">
        <v>738</v>
      </c>
      <c r="B35" s="732"/>
      <c r="C35" s="708"/>
      <c r="D35" s="722" t="n">
        <v>86580</v>
      </c>
      <c r="E35" s="722" t="n">
        <v>99247</v>
      </c>
      <c r="F35" s="722" t="n">
        <v>101038</v>
      </c>
      <c r="G35" s="722" t="n">
        <v>104311</v>
      </c>
      <c r="H35" s="722" t="n">
        <v>112675</v>
      </c>
      <c r="I35" s="722" t="n">
        <v>112904</v>
      </c>
      <c r="J35" s="722" t="n">
        <v>113669</v>
      </c>
      <c r="K35" s="722" t="n">
        <v>111816</v>
      </c>
    </row>
    <row r="36" s="706" customFormat="true" ht="12.95" hidden="false" customHeight="true" outlineLevel="0" collapsed="false">
      <c r="A36" s="734"/>
      <c r="B36" s="734"/>
      <c r="C36" s="703"/>
      <c r="D36" s="712"/>
      <c r="E36" s="712"/>
      <c r="F36" s="712"/>
      <c r="G36" s="712"/>
      <c r="H36" s="712"/>
      <c r="I36" s="712"/>
      <c r="J36" s="712"/>
      <c r="K36" s="712"/>
    </row>
    <row r="37" s="706" customFormat="true" ht="12.95" hidden="false" customHeight="true" outlineLevel="0" collapsed="false">
      <c r="A37" s="710"/>
      <c r="B37" s="707"/>
      <c r="C37" s="703"/>
      <c r="D37" s="712"/>
      <c r="E37" s="712"/>
      <c r="F37" s="712"/>
      <c r="G37" s="712"/>
      <c r="H37" s="712"/>
      <c r="I37" s="712"/>
      <c r="J37" s="712"/>
      <c r="K37" s="712"/>
    </row>
    <row r="38" s="706" customFormat="true" ht="15.95" hidden="false" customHeight="true" outlineLevel="0" collapsed="false">
      <c r="A38" s="707" t="s">
        <v>65</v>
      </c>
      <c r="B38" s="707"/>
      <c r="C38" s="703"/>
      <c r="D38" s="712"/>
      <c r="E38" s="712"/>
      <c r="F38" s="712"/>
      <c r="G38" s="712"/>
      <c r="H38" s="712"/>
      <c r="I38" s="712"/>
      <c r="J38" s="712"/>
      <c r="K38" s="712"/>
    </row>
    <row r="39" s="706" customFormat="true" ht="18" hidden="false" customHeight="true" outlineLevel="0" collapsed="false">
      <c r="A39" s="710"/>
      <c r="B39" s="707" t="s">
        <v>34</v>
      </c>
      <c r="C39" s="703"/>
      <c r="D39" s="712" t="s">
        <v>14</v>
      </c>
      <c r="E39" s="712" t="n">
        <v>99028</v>
      </c>
      <c r="F39" s="712" t="n">
        <v>100674</v>
      </c>
      <c r="G39" s="712" t="n">
        <v>104100</v>
      </c>
      <c r="H39" s="712" t="n">
        <v>112554</v>
      </c>
      <c r="I39" s="712" t="n">
        <v>112776</v>
      </c>
      <c r="J39" s="712" t="n">
        <v>113451</v>
      </c>
      <c r="K39" s="712" t="n">
        <v>111651</v>
      </c>
    </row>
    <row r="40" s="706" customFormat="true" ht="18" hidden="false" customHeight="true" outlineLevel="0" collapsed="false">
      <c r="A40" s="710"/>
      <c r="B40" s="707" t="s">
        <v>67</v>
      </c>
      <c r="C40" s="703"/>
      <c r="D40" s="712" t="s">
        <v>14</v>
      </c>
      <c r="E40" s="712" t="n">
        <v>282820</v>
      </c>
      <c r="F40" s="712" t="n">
        <v>277806</v>
      </c>
      <c r="G40" s="712" t="n">
        <v>268068</v>
      </c>
      <c r="H40" s="712" t="n">
        <v>271642</v>
      </c>
      <c r="I40" s="712" t="n">
        <v>254626</v>
      </c>
      <c r="J40" s="712" t="n">
        <v>244567</v>
      </c>
      <c r="K40" s="712" t="n">
        <v>233330</v>
      </c>
    </row>
    <row r="41" s="706" customFormat="true" ht="15.95" hidden="false" customHeight="true" outlineLevel="0" collapsed="false">
      <c r="A41" s="735"/>
      <c r="B41" s="735"/>
      <c r="C41" s="703"/>
      <c r="D41" s="736"/>
      <c r="E41" s="736"/>
      <c r="F41" s="736"/>
      <c r="G41" s="736"/>
      <c r="H41" s="736"/>
      <c r="I41" s="736"/>
      <c r="J41" s="736"/>
      <c r="K41" s="736"/>
    </row>
    <row r="42" s="706" customFormat="true" ht="15.95" hidden="false" customHeight="true" outlineLevel="0" collapsed="false">
      <c r="A42" s="707" t="s">
        <v>69</v>
      </c>
      <c r="B42" s="707"/>
      <c r="C42" s="703"/>
      <c r="D42" s="736"/>
      <c r="E42" s="736"/>
      <c r="F42" s="736"/>
      <c r="G42" s="736"/>
      <c r="H42" s="736"/>
      <c r="I42" s="736"/>
      <c r="J42" s="736"/>
      <c r="K42" s="736"/>
    </row>
    <row r="43" s="714" customFormat="true" ht="18" hidden="false" customHeight="true" outlineLevel="0" collapsed="false">
      <c r="A43" s="737"/>
      <c r="B43" s="707" t="s">
        <v>34</v>
      </c>
      <c r="C43" s="738"/>
      <c r="D43" s="712" t="n">
        <v>82933</v>
      </c>
      <c r="E43" s="712" t="n">
        <v>94473</v>
      </c>
      <c r="F43" s="712" t="s">
        <v>14</v>
      </c>
      <c r="G43" s="712" t="s">
        <v>14</v>
      </c>
      <c r="H43" s="712" t="s">
        <v>14</v>
      </c>
      <c r="I43" s="712" t="s">
        <v>14</v>
      </c>
      <c r="J43" s="712" t="s">
        <v>14</v>
      </c>
      <c r="K43" s="712" t="s">
        <v>14</v>
      </c>
    </row>
    <row r="44" s="714" customFormat="true" ht="18" hidden="false" customHeight="true" outlineLevel="0" collapsed="false">
      <c r="A44" s="737"/>
      <c r="B44" s="707" t="s">
        <v>67</v>
      </c>
      <c r="C44" s="739"/>
      <c r="D44" s="740" t="n">
        <v>257025</v>
      </c>
      <c r="E44" s="712" t="n">
        <v>278265</v>
      </c>
      <c r="F44" s="712" t="s">
        <v>14</v>
      </c>
      <c r="G44" s="712" t="s">
        <v>14</v>
      </c>
      <c r="H44" s="712" t="s">
        <v>14</v>
      </c>
      <c r="I44" s="712" t="s">
        <v>14</v>
      </c>
      <c r="J44" s="712" t="s">
        <v>14</v>
      </c>
      <c r="K44" s="712" t="s">
        <v>14</v>
      </c>
    </row>
    <row r="45" customFormat="false" ht="14.25" hidden="false" customHeight="true" outlineLevel="0" collapsed="false">
      <c r="A45" s="741"/>
      <c r="B45" s="742"/>
      <c r="C45" s="743"/>
      <c r="D45" s="744"/>
      <c r="E45" s="745"/>
      <c r="F45" s="745"/>
      <c r="G45" s="745"/>
      <c r="H45" s="745"/>
      <c r="I45" s="745"/>
      <c r="J45" s="745"/>
      <c r="K45" s="745"/>
    </row>
    <row r="46" customFormat="false" ht="14.25" hidden="false" customHeight="true" outlineLevel="0" collapsed="false">
      <c r="A46" s="679" t="s">
        <v>723</v>
      </c>
      <c r="C46" s="688"/>
    </row>
    <row r="47" customFormat="false" ht="14.25" hidden="false" customHeight="true" outlineLevel="0" collapsed="false">
      <c r="A47" s="746"/>
      <c r="C47" s="688"/>
    </row>
    <row r="48" customFormat="false" ht="14.25" hidden="false" customHeight="true" outlineLevel="0" collapsed="false">
      <c r="A48" s="683"/>
      <c r="B48" s="688"/>
    </row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</sheetData>
  <mergeCells count="9">
    <mergeCell ref="A4:C4"/>
    <mergeCell ref="A7:B7"/>
    <mergeCell ref="A14:B14"/>
    <mergeCell ref="A20:B20"/>
    <mergeCell ref="A27:B27"/>
    <mergeCell ref="A35:B35"/>
    <mergeCell ref="A38:B38"/>
    <mergeCell ref="A41:B41"/>
    <mergeCell ref="A42:B4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>&amp;C&amp;"Century,Regular"&amp;10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5" defaultRowHeight="11.25" zeroHeight="false" outlineLevelRow="0" outlineLevelCol="0"/>
  <cols>
    <col collapsed="false" customWidth="true" hidden="false" outlineLevel="0" max="1" min="1" style="747" width="1.36"/>
    <col collapsed="false" customWidth="true" hidden="false" outlineLevel="0" max="2" min="2" style="747" width="1.62"/>
    <col collapsed="false" customWidth="true" hidden="false" outlineLevel="0" max="3" min="3" style="747" width="1.75"/>
    <col collapsed="false" customWidth="true" hidden="false" outlineLevel="0" max="4" min="4" style="747" width="1.99"/>
    <col collapsed="false" customWidth="false" hidden="false" outlineLevel="0" max="5" min="5" style="747" width="2.74"/>
    <col collapsed="false" customWidth="true" hidden="false" outlineLevel="0" max="6" min="6" style="747" width="3.87"/>
    <col collapsed="false" customWidth="true" hidden="false" outlineLevel="0" max="7" min="7" style="747" width="24.36"/>
    <col collapsed="false" customWidth="true" hidden="false" outlineLevel="0" max="8" min="8" style="747" width="1.99"/>
    <col collapsed="false" customWidth="true" hidden="false" outlineLevel="0" max="9" min="9" style="748" width="11.24"/>
    <col collapsed="false" customWidth="true" hidden="false" outlineLevel="0" max="11" min="10" style="748" width="9.99"/>
    <col collapsed="false" customWidth="true" hidden="false" outlineLevel="0" max="13" min="12" style="748" width="11.24"/>
    <col collapsed="false" customWidth="true" hidden="false" outlineLevel="0" max="18" min="14" style="748" width="11.87"/>
    <col collapsed="false" customWidth="true" hidden="false" outlineLevel="0" max="19" min="19" style="749" width="1.36"/>
    <col collapsed="false" customWidth="true" hidden="false" outlineLevel="0" max="20" min="20" style="747" width="1.99"/>
    <col collapsed="false" customWidth="true" hidden="false" outlineLevel="0" max="21" min="21" style="747" width="31.62"/>
    <col collapsed="false" customWidth="true" hidden="false" outlineLevel="0" max="22" min="22" style="747" width="1.99"/>
    <col collapsed="false" customWidth="true" hidden="false" outlineLevel="0" max="251" min="23" style="750" width="6.99"/>
    <col collapsed="false" customWidth="true" hidden="false" outlineLevel="0" max="252" min="252" style="750" width="1.36"/>
    <col collapsed="false" customWidth="true" hidden="false" outlineLevel="0" max="253" min="253" style="750" width="1.62"/>
    <col collapsed="false" customWidth="true" hidden="false" outlineLevel="0" max="254" min="254" style="750" width="1.75"/>
    <col collapsed="false" customWidth="true" hidden="false" outlineLevel="0" max="255" min="255" style="750" width="1.99"/>
    <col collapsed="false" customWidth="false" hidden="false" outlineLevel="0" max="257" min="256" style="750" width="2.74"/>
  </cols>
  <sheetData>
    <row r="1" customFormat="false" ht="17.25" hidden="false" customHeight="false" outlineLevel="0" collapsed="false">
      <c r="A1" s="751" t="s">
        <v>739</v>
      </c>
      <c r="B1" s="752"/>
      <c r="C1" s="753"/>
      <c r="D1" s="752"/>
      <c r="E1" s="754"/>
      <c r="F1" s="752"/>
      <c r="G1" s="753"/>
      <c r="H1" s="755"/>
      <c r="I1" s="756"/>
      <c r="J1" s="756"/>
      <c r="K1" s="756"/>
      <c r="L1" s="756"/>
      <c r="M1" s="756"/>
      <c r="N1" s="757" t="s">
        <v>740</v>
      </c>
      <c r="O1" s="756"/>
      <c r="P1" s="756"/>
      <c r="Q1" s="756"/>
      <c r="R1" s="756"/>
      <c r="S1" s="758"/>
      <c r="T1" s="752"/>
      <c r="U1" s="753"/>
      <c r="V1" s="752"/>
    </row>
    <row r="2" customFormat="false" ht="11.25" hidden="false" customHeight="false" outlineLevel="0" collapsed="false">
      <c r="A2" s="752"/>
      <c r="B2" s="752"/>
      <c r="C2" s="752"/>
      <c r="D2" s="752"/>
      <c r="E2" s="752"/>
      <c r="F2" s="752"/>
      <c r="G2" s="752"/>
      <c r="H2" s="752"/>
      <c r="I2" s="577"/>
      <c r="J2" s="577"/>
      <c r="K2" s="577"/>
      <c r="L2" s="577"/>
      <c r="M2" s="577"/>
      <c r="N2" s="577"/>
      <c r="O2" s="577"/>
      <c r="P2" s="577"/>
      <c r="Q2" s="577"/>
      <c r="R2" s="577"/>
      <c r="S2" s="752"/>
      <c r="T2" s="752"/>
      <c r="U2" s="752"/>
      <c r="V2" s="752"/>
    </row>
    <row r="3" customFormat="false" ht="12" hidden="false" customHeight="true" outlineLevel="0" collapsed="false">
      <c r="A3" s="759" t="s">
        <v>741</v>
      </c>
      <c r="B3" s="759"/>
      <c r="C3" s="759"/>
      <c r="D3" s="759"/>
      <c r="E3" s="759"/>
      <c r="F3" s="759"/>
      <c r="G3" s="759"/>
      <c r="H3" s="759"/>
      <c r="I3" s="760" t="s">
        <v>742</v>
      </c>
      <c r="J3" s="760"/>
      <c r="K3" s="760"/>
      <c r="L3" s="760"/>
      <c r="M3" s="760"/>
      <c r="N3" s="761" t="s">
        <v>34</v>
      </c>
      <c r="O3" s="761"/>
      <c r="P3" s="761"/>
      <c r="Q3" s="761" t="s">
        <v>67</v>
      </c>
      <c r="R3" s="761"/>
      <c r="S3" s="762" t="s">
        <v>741</v>
      </c>
      <c r="T3" s="762"/>
      <c r="U3" s="762"/>
      <c r="V3" s="762"/>
    </row>
    <row r="4" customFormat="false" ht="11.25" hidden="false" customHeight="true" outlineLevel="0" collapsed="false">
      <c r="A4" s="759"/>
      <c r="B4" s="759"/>
      <c r="C4" s="759"/>
      <c r="D4" s="759"/>
      <c r="E4" s="759"/>
      <c r="F4" s="759"/>
      <c r="G4" s="759"/>
      <c r="H4" s="759"/>
      <c r="I4" s="763" t="s">
        <v>7</v>
      </c>
      <c r="J4" s="764"/>
      <c r="K4" s="765"/>
      <c r="L4" s="763" t="s">
        <v>10</v>
      </c>
      <c r="M4" s="766" t="s">
        <v>11</v>
      </c>
      <c r="N4" s="766" t="s">
        <v>7</v>
      </c>
      <c r="O4" s="766" t="s">
        <v>743</v>
      </c>
      <c r="P4" s="766" t="s">
        <v>744</v>
      </c>
      <c r="Q4" s="766" t="s">
        <v>743</v>
      </c>
      <c r="R4" s="763" t="s">
        <v>744</v>
      </c>
      <c r="S4" s="762"/>
      <c r="T4" s="762"/>
      <c r="U4" s="762"/>
      <c r="V4" s="762"/>
    </row>
    <row r="5" customFormat="false" ht="30" hidden="false" customHeight="true" outlineLevel="0" collapsed="false">
      <c r="A5" s="759"/>
      <c r="B5" s="759"/>
      <c r="C5" s="759"/>
      <c r="D5" s="759"/>
      <c r="E5" s="759"/>
      <c r="F5" s="759"/>
      <c r="G5" s="759"/>
      <c r="H5" s="759"/>
      <c r="I5" s="763"/>
      <c r="J5" s="767" t="s">
        <v>745</v>
      </c>
      <c r="K5" s="768" t="s">
        <v>746</v>
      </c>
      <c r="L5" s="763"/>
      <c r="M5" s="766"/>
      <c r="N5" s="766"/>
      <c r="O5" s="766"/>
      <c r="P5" s="766"/>
      <c r="Q5" s="766"/>
      <c r="R5" s="763"/>
      <c r="S5" s="762"/>
      <c r="T5" s="762"/>
      <c r="U5" s="762"/>
      <c r="V5" s="762"/>
    </row>
    <row r="6" customFormat="false" ht="12.95" hidden="false" customHeight="true" outlineLevel="0" collapsed="false">
      <c r="A6" s="769"/>
      <c r="B6" s="752"/>
      <c r="C6" s="752"/>
      <c r="D6" s="752"/>
      <c r="E6" s="752"/>
      <c r="F6" s="752"/>
      <c r="G6" s="752"/>
      <c r="H6" s="770"/>
      <c r="I6" s="771"/>
      <c r="J6" s="772"/>
      <c r="K6" s="772"/>
      <c r="L6" s="773"/>
      <c r="M6" s="774"/>
      <c r="N6" s="774"/>
      <c r="O6" s="772"/>
      <c r="P6" s="772"/>
      <c r="Q6" s="772"/>
      <c r="R6" s="772"/>
      <c r="S6" s="775"/>
      <c r="T6" s="752"/>
      <c r="U6" s="752"/>
      <c r="V6" s="752"/>
    </row>
    <row r="7" s="782" customFormat="true" ht="15" hidden="false" customHeight="true" outlineLevel="0" collapsed="false">
      <c r="A7" s="776" t="s">
        <v>7</v>
      </c>
      <c r="B7" s="776"/>
      <c r="C7" s="776"/>
      <c r="D7" s="776"/>
      <c r="E7" s="776"/>
      <c r="F7" s="776"/>
      <c r="G7" s="777"/>
      <c r="H7" s="778"/>
      <c r="I7" s="779" t="n">
        <v>279127</v>
      </c>
      <c r="J7" s="582" t="n">
        <v>30474</v>
      </c>
      <c r="K7" s="582" t="n">
        <v>76637</v>
      </c>
      <c r="L7" s="582" t="n">
        <v>127046</v>
      </c>
      <c r="M7" s="582" t="n">
        <v>152081</v>
      </c>
      <c r="N7" s="582" t="n">
        <v>126180</v>
      </c>
      <c r="O7" s="582" t="n">
        <v>125956</v>
      </c>
      <c r="P7" s="582" t="n">
        <v>224</v>
      </c>
      <c r="Q7" s="582" t="n">
        <v>269706</v>
      </c>
      <c r="R7" s="582" t="n">
        <v>9421</v>
      </c>
      <c r="S7" s="780"/>
      <c r="T7" s="781" t="s">
        <v>7</v>
      </c>
      <c r="U7" s="781"/>
      <c r="V7" s="781"/>
    </row>
    <row r="8" customFormat="false" ht="15" hidden="false" customHeight="true" outlineLevel="0" collapsed="false">
      <c r="A8" s="783"/>
      <c r="B8" s="783"/>
      <c r="C8" s="783"/>
      <c r="D8" s="783"/>
      <c r="E8" s="783"/>
      <c r="F8" s="783"/>
      <c r="G8" s="752"/>
      <c r="H8" s="784"/>
      <c r="I8" s="785"/>
      <c r="J8" s="583"/>
      <c r="K8" s="583"/>
      <c r="L8" s="583"/>
      <c r="M8" s="583"/>
      <c r="N8" s="583"/>
      <c r="O8" s="583"/>
      <c r="P8" s="583"/>
      <c r="Q8" s="583"/>
      <c r="R8" s="583"/>
      <c r="S8" s="786"/>
      <c r="T8" s="783"/>
      <c r="U8" s="783"/>
      <c r="V8" s="783"/>
    </row>
    <row r="9" s="782" customFormat="true" ht="15" hidden="false" customHeight="true" outlineLevel="0" collapsed="false">
      <c r="A9" s="787"/>
      <c r="B9" s="788" t="s">
        <v>747</v>
      </c>
      <c r="C9" s="789" t="s">
        <v>748</v>
      </c>
      <c r="D9" s="789"/>
      <c r="E9" s="789"/>
      <c r="F9" s="789"/>
      <c r="G9" s="789"/>
      <c r="H9" s="778"/>
      <c r="I9" s="779" t="n">
        <v>264955</v>
      </c>
      <c r="J9" s="582" t="n">
        <v>29096</v>
      </c>
      <c r="K9" s="582" t="n">
        <v>71697</v>
      </c>
      <c r="L9" s="582" t="n">
        <v>120455</v>
      </c>
      <c r="M9" s="582" t="n">
        <v>144500</v>
      </c>
      <c r="N9" s="582" t="n">
        <v>120772</v>
      </c>
      <c r="O9" s="582" t="n">
        <v>120556</v>
      </c>
      <c r="P9" s="582" t="n">
        <v>216</v>
      </c>
      <c r="Q9" s="582" t="n">
        <v>255768</v>
      </c>
      <c r="R9" s="582" t="n">
        <v>9187</v>
      </c>
      <c r="S9" s="790"/>
      <c r="T9" s="791" t="s">
        <v>749</v>
      </c>
      <c r="U9" s="791"/>
      <c r="V9" s="791"/>
    </row>
    <row r="10" customFormat="false" ht="15" hidden="false" customHeight="true" outlineLevel="0" collapsed="false">
      <c r="A10" s="792"/>
      <c r="B10" s="793"/>
      <c r="C10" s="783"/>
      <c r="D10" s="783"/>
      <c r="E10" s="783"/>
      <c r="F10" s="783"/>
      <c r="G10" s="783"/>
      <c r="H10" s="784"/>
      <c r="I10" s="785"/>
      <c r="J10" s="583"/>
      <c r="K10" s="583"/>
      <c r="L10" s="583"/>
      <c r="M10" s="583"/>
      <c r="N10" s="583"/>
      <c r="O10" s="583"/>
      <c r="P10" s="583"/>
      <c r="Q10" s="583"/>
      <c r="R10" s="583"/>
      <c r="S10" s="794"/>
      <c r="T10" s="793"/>
      <c r="U10" s="783"/>
      <c r="V10" s="783"/>
    </row>
    <row r="11" s="782" customFormat="true" ht="15" hidden="false" customHeight="true" outlineLevel="0" collapsed="false">
      <c r="A11" s="791"/>
      <c r="B11" s="791"/>
      <c r="C11" s="795" t="s">
        <v>750</v>
      </c>
      <c r="D11" s="789" t="s">
        <v>751</v>
      </c>
      <c r="E11" s="789"/>
      <c r="F11" s="789"/>
      <c r="G11" s="789"/>
      <c r="H11" s="796"/>
      <c r="I11" s="779" t="n">
        <v>248935</v>
      </c>
      <c r="J11" s="582" t="n">
        <v>27154</v>
      </c>
      <c r="K11" s="582" t="n">
        <v>67251</v>
      </c>
      <c r="L11" s="582" t="n">
        <v>113033</v>
      </c>
      <c r="M11" s="582" t="n">
        <v>135902</v>
      </c>
      <c r="N11" s="582" t="n">
        <v>115051</v>
      </c>
      <c r="O11" s="582" t="n">
        <v>114871</v>
      </c>
      <c r="P11" s="582" t="n">
        <v>180</v>
      </c>
      <c r="Q11" s="582" t="n">
        <v>241232</v>
      </c>
      <c r="R11" s="582" t="n">
        <v>7703</v>
      </c>
      <c r="S11" s="790"/>
      <c r="T11" s="791" t="s">
        <v>752</v>
      </c>
      <c r="U11" s="791"/>
      <c r="V11" s="791"/>
    </row>
    <row r="12" customFormat="false" ht="15" hidden="false" customHeight="true" outlineLevel="0" collapsed="false">
      <c r="A12" s="792"/>
      <c r="B12" s="792"/>
      <c r="C12" s="793"/>
      <c r="D12" s="783"/>
      <c r="E12" s="783"/>
      <c r="F12" s="783"/>
      <c r="G12" s="783"/>
      <c r="H12" s="770"/>
      <c r="I12" s="785"/>
      <c r="J12" s="583"/>
      <c r="K12" s="583"/>
      <c r="L12" s="583"/>
      <c r="M12" s="583"/>
      <c r="N12" s="583"/>
      <c r="O12" s="583"/>
      <c r="P12" s="583"/>
      <c r="Q12" s="583"/>
      <c r="R12" s="583"/>
      <c r="S12" s="794"/>
      <c r="T12" s="792"/>
      <c r="U12" s="793"/>
    </row>
    <row r="13" customFormat="false" ht="15" hidden="false" customHeight="true" outlineLevel="0" collapsed="false">
      <c r="A13" s="792"/>
      <c r="B13" s="792"/>
      <c r="C13" s="792"/>
      <c r="D13" s="792" t="s">
        <v>753</v>
      </c>
      <c r="E13" s="789" t="s">
        <v>754</v>
      </c>
      <c r="F13" s="789"/>
      <c r="G13" s="789"/>
      <c r="H13" s="784"/>
      <c r="I13" s="785" t="n">
        <v>34310</v>
      </c>
      <c r="J13" s="583" t="n">
        <v>3996</v>
      </c>
      <c r="K13" s="583" t="n">
        <v>8090</v>
      </c>
      <c r="L13" s="583" t="n">
        <v>16610</v>
      </c>
      <c r="M13" s="583" t="n">
        <v>17700</v>
      </c>
      <c r="N13" s="583" t="n">
        <v>15318</v>
      </c>
      <c r="O13" s="583" t="n">
        <v>15271</v>
      </c>
      <c r="P13" s="583" t="n">
        <v>47</v>
      </c>
      <c r="Q13" s="583" t="n">
        <v>32437</v>
      </c>
      <c r="R13" s="583" t="n">
        <v>1873</v>
      </c>
      <c r="S13" s="794"/>
      <c r="T13" s="791" t="s">
        <v>755</v>
      </c>
      <c r="U13" s="791"/>
      <c r="V13" s="791"/>
    </row>
    <row r="14" customFormat="false" ht="15" hidden="false" customHeight="true" outlineLevel="0" collapsed="false">
      <c r="A14" s="791"/>
      <c r="B14" s="791"/>
      <c r="C14" s="791"/>
      <c r="D14" s="791"/>
      <c r="E14" s="783"/>
      <c r="F14" s="783"/>
      <c r="G14" s="783"/>
      <c r="H14" s="784"/>
      <c r="I14" s="785"/>
      <c r="J14" s="583"/>
      <c r="K14" s="583"/>
      <c r="L14" s="583"/>
      <c r="M14" s="583"/>
      <c r="N14" s="583"/>
      <c r="O14" s="583"/>
      <c r="P14" s="583"/>
      <c r="Q14" s="583"/>
      <c r="R14" s="583"/>
      <c r="S14" s="794"/>
      <c r="T14" s="791"/>
      <c r="U14" s="783"/>
      <c r="V14" s="783"/>
    </row>
    <row r="15" customFormat="false" ht="15" hidden="false" customHeight="true" outlineLevel="0" collapsed="false">
      <c r="A15" s="791"/>
      <c r="B15" s="791"/>
      <c r="C15" s="791"/>
      <c r="D15" s="791"/>
      <c r="E15" s="792" t="s">
        <v>756</v>
      </c>
      <c r="F15" s="789" t="s">
        <v>757</v>
      </c>
      <c r="G15" s="789"/>
      <c r="H15" s="784"/>
      <c r="I15" s="785" t="n">
        <v>7168</v>
      </c>
      <c r="J15" s="583" t="n">
        <v>801</v>
      </c>
      <c r="K15" s="583" t="n">
        <v>1554</v>
      </c>
      <c r="L15" s="583" t="n">
        <v>3429</v>
      </c>
      <c r="M15" s="583" t="n">
        <v>3739</v>
      </c>
      <c r="N15" s="583" t="n">
        <v>3615</v>
      </c>
      <c r="O15" s="583" t="n">
        <v>3611</v>
      </c>
      <c r="P15" s="583" t="n">
        <v>4</v>
      </c>
      <c r="Q15" s="583" t="n">
        <v>7042</v>
      </c>
      <c r="R15" s="583" t="n">
        <v>126</v>
      </c>
      <c r="S15" s="794"/>
      <c r="T15" s="792" t="s">
        <v>758</v>
      </c>
      <c r="V15" s="791"/>
    </row>
    <row r="16" customFormat="false" ht="15" hidden="false" customHeight="true" outlineLevel="0" collapsed="false">
      <c r="A16" s="791"/>
      <c r="B16" s="791"/>
      <c r="C16" s="791"/>
      <c r="D16" s="791"/>
      <c r="E16" s="791"/>
      <c r="F16" s="792" t="s">
        <v>759</v>
      </c>
      <c r="G16" s="789" t="s">
        <v>760</v>
      </c>
      <c r="H16" s="784"/>
      <c r="I16" s="785" t="n">
        <v>29</v>
      </c>
      <c r="J16" s="583" t="n">
        <v>4</v>
      </c>
      <c r="K16" s="583" t="n">
        <v>3</v>
      </c>
      <c r="L16" s="583" t="n">
        <v>13</v>
      </c>
      <c r="M16" s="583" t="n">
        <v>16</v>
      </c>
      <c r="N16" s="583" t="n">
        <v>13</v>
      </c>
      <c r="O16" s="583" t="n">
        <v>13</v>
      </c>
      <c r="P16" s="583" t="s">
        <v>66</v>
      </c>
      <c r="Q16" s="583" t="n">
        <v>29</v>
      </c>
      <c r="R16" s="583" t="s">
        <v>66</v>
      </c>
      <c r="S16" s="794"/>
      <c r="T16" s="791"/>
      <c r="U16" s="792" t="s">
        <v>761</v>
      </c>
    </row>
    <row r="17" customFormat="false" ht="15" hidden="false" customHeight="true" outlineLevel="0" collapsed="false">
      <c r="A17" s="791"/>
      <c r="B17" s="791"/>
      <c r="C17" s="791"/>
      <c r="D17" s="791"/>
      <c r="E17" s="791"/>
      <c r="F17" s="792" t="s">
        <v>306</v>
      </c>
      <c r="G17" s="789" t="s">
        <v>762</v>
      </c>
      <c r="H17" s="784"/>
      <c r="I17" s="785" t="n">
        <v>48</v>
      </c>
      <c r="J17" s="583" t="n">
        <v>7</v>
      </c>
      <c r="K17" s="583" t="n">
        <v>3</v>
      </c>
      <c r="L17" s="583" t="n">
        <v>24</v>
      </c>
      <c r="M17" s="583" t="n">
        <v>24</v>
      </c>
      <c r="N17" s="583" t="n">
        <v>15</v>
      </c>
      <c r="O17" s="583" t="n">
        <v>15</v>
      </c>
      <c r="P17" s="583" t="s">
        <v>66</v>
      </c>
      <c r="Q17" s="583" t="n">
        <v>48</v>
      </c>
      <c r="R17" s="583" t="s">
        <v>66</v>
      </c>
      <c r="S17" s="794"/>
      <c r="T17" s="791"/>
      <c r="U17" s="792" t="s">
        <v>763</v>
      </c>
    </row>
    <row r="18" customFormat="false" ht="15" hidden="false" customHeight="true" outlineLevel="0" collapsed="false">
      <c r="A18" s="791"/>
      <c r="B18" s="791"/>
      <c r="C18" s="791"/>
      <c r="D18" s="791"/>
      <c r="E18" s="791"/>
      <c r="F18" s="792" t="s">
        <v>764</v>
      </c>
      <c r="G18" s="789" t="s">
        <v>765</v>
      </c>
      <c r="H18" s="784"/>
      <c r="I18" s="785" t="n">
        <v>5519</v>
      </c>
      <c r="J18" s="583" t="n">
        <v>625</v>
      </c>
      <c r="K18" s="583" t="n">
        <v>1151</v>
      </c>
      <c r="L18" s="583" t="n">
        <v>2649</v>
      </c>
      <c r="M18" s="583" t="n">
        <v>2870</v>
      </c>
      <c r="N18" s="583" t="n">
        <v>2801</v>
      </c>
      <c r="O18" s="583" t="n">
        <v>2797</v>
      </c>
      <c r="P18" s="583" t="n">
        <v>4</v>
      </c>
      <c r="Q18" s="583" t="n">
        <v>5393</v>
      </c>
      <c r="R18" s="583" t="n">
        <v>126</v>
      </c>
      <c r="S18" s="794"/>
      <c r="T18" s="791"/>
      <c r="U18" s="792" t="s">
        <v>766</v>
      </c>
    </row>
    <row r="19" customFormat="false" ht="15" hidden="false" customHeight="true" outlineLevel="0" collapsed="false">
      <c r="A19" s="791"/>
      <c r="B19" s="791"/>
      <c r="C19" s="791"/>
      <c r="D19" s="791"/>
      <c r="E19" s="791"/>
      <c r="F19" s="792" t="s">
        <v>767</v>
      </c>
      <c r="G19" s="789" t="s">
        <v>768</v>
      </c>
      <c r="H19" s="784"/>
      <c r="I19" s="785" t="n">
        <v>1572</v>
      </c>
      <c r="J19" s="583" t="n">
        <v>165</v>
      </c>
      <c r="K19" s="583" t="n">
        <v>397</v>
      </c>
      <c r="L19" s="583" t="n">
        <v>743</v>
      </c>
      <c r="M19" s="583" t="n">
        <v>829</v>
      </c>
      <c r="N19" s="583" t="n">
        <v>786</v>
      </c>
      <c r="O19" s="583" t="n">
        <v>786</v>
      </c>
      <c r="P19" s="583" t="s">
        <v>66</v>
      </c>
      <c r="Q19" s="583" t="n">
        <v>1572</v>
      </c>
      <c r="R19" s="583" t="s">
        <v>66</v>
      </c>
      <c r="S19" s="794"/>
      <c r="T19" s="791"/>
      <c r="U19" s="792" t="s">
        <v>769</v>
      </c>
    </row>
    <row r="20" customFormat="false" ht="15" hidden="false" customHeight="true" outlineLevel="0" collapsed="false">
      <c r="A20" s="791"/>
      <c r="B20" s="791"/>
      <c r="C20" s="791"/>
      <c r="D20" s="791"/>
      <c r="E20" s="791"/>
      <c r="F20" s="791"/>
      <c r="G20" s="789"/>
      <c r="H20" s="784"/>
      <c r="I20" s="785"/>
      <c r="J20" s="583"/>
      <c r="K20" s="583"/>
      <c r="L20" s="583"/>
      <c r="M20" s="583"/>
      <c r="N20" s="583"/>
      <c r="O20" s="583"/>
      <c r="P20" s="583"/>
      <c r="Q20" s="583"/>
      <c r="R20" s="583"/>
      <c r="S20" s="794"/>
      <c r="T20" s="791"/>
      <c r="U20" s="791"/>
      <c r="V20" s="791"/>
    </row>
    <row r="21" customFormat="false" ht="15" hidden="false" customHeight="true" outlineLevel="0" collapsed="false">
      <c r="A21" s="791"/>
      <c r="B21" s="791"/>
      <c r="C21" s="791"/>
      <c r="D21" s="791"/>
      <c r="E21" s="792" t="s">
        <v>770</v>
      </c>
      <c r="F21" s="789" t="s">
        <v>771</v>
      </c>
      <c r="G21" s="789"/>
      <c r="H21" s="784"/>
      <c r="I21" s="785" t="n">
        <v>27142</v>
      </c>
      <c r="J21" s="583" t="n">
        <v>3195</v>
      </c>
      <c r="K21" s="583" t="n">
        <v>6536</v>
      </c>
      <c r="L21" s="583" t="n">
        <v>13181</v>
      </c>
      <c r="M21" s="583" t="n">
        <v>13961</v>
      </c>
      <c r="N21" s="583" t="n">
        <v>11703</v>
      </c>
      <c r="O21" s="583" t="n">
        <v>11660</v>
      </c>
      <c r="P21" s="583" t="n">
        <v>43</v>
      </c>
      <c r="Q21" s="583" t="n">
        <v>25395</v>
      </c>
      <c r="R21" s="583" t="n">
        <v>1747</v>
      </c>
      <c r="S21" s="794"/>
      <c r="T21" s="792" t="s">
        <v>772</v>
      </c>
      <c r="V21" s="791"/>
    </row>
    <row r="22" customFormat="false" ht="15" hidden="false" customHeight="true" outlineLevel="0" collapsed="false">
      <c r="A22" s="791"/>
      <c r="B22" s="791"/>
      <c r="C22" s="791"/>
      <c r="D22" s="791"/>
      <c r="E22" s="791"/>
      <c r="F22" s="792" t="s">
        <v>773</v>
      </c>
      <c r="G22" s="789" t="s">
        <v>774</v>
      </c>
      <c r="H22" s="784"/>
      <c r="I22" s="785" t="n">
        <v>23043</v>
      </c>
      <c r="J22" s="583" t="n">
        <v>2654</v>
      </c>
      <c r="K22" s="583" t="n">
        <v>5467</v>
      </c>
      <c r="L22" s="583" t="n">
        <v>11311</v>
      </c>
      <c r="M22" s="583" t="n">
        <v>11732</v>
      </c>
      <c r="N22" s="583" t="n">
        <v>9855</v>
      </c>
      <c r="O22" s="583" t="n">
        <v>9824</v>
      </c>
      <c r="P22" s="583" t="n">
        <v>31</v>
      </c>
      <c r="Q22" s="583" t="n">
        <v>21585</v>
      </c>
      <c r="R22" s="583" t="n">
        <v>1458</v>
      </c>
      <c r="S22" s="794"/>
      <c r="T22" s="791"/>
      <c r="U22" s="792" t="s">
        <v>775</v>
      </c>
    </row>
    <row r="23" customFormat="false" ht="15" hidden="false" customHeight="true" outlineLevel="0" collapsed="false">
      <c r="A23" s="791"/>
      <c r="B23" s="791"/>
      <c r="C23" s="791"/>
      <c r="D23" s="791"/>
      <c r="E23" s="791"/>
      <c r="F23" s="792" t="s">
        <v>776</v>
      </c>
      <c r="G23" s="789" t="s">
        <v>777</v>
      </c>
      <c r="H23" s="784"/>
      <c r="I23" s="785" t="n">
        <v>4099</v>
      </c>
      <c r="J23" s="583" t="n">
        <v>541</v>
      </c>
      <c r="K23" s="583" t="n">
        <v>1069</v>
      </c>
      <c r="L23" s="583" t="n">
        <v>1870</v>
      </c>
      <c r="M23" s="583" t="n">
        <v>2229</v>
      </c>
      <c r="N23" s="583" t="n">
        <v>1848</v>
      </c>
      <c r="O23" s="583" t="n">
        <v>1836</v>
      </c>
      <c r="P23" s="583" t="n">
        <v>12</v>
      </c>
      <c r="Q23" s="583" t="n">
        <v>3810</v>
      </c>
      <c r="R23" s="583" t="n">
        <v>289</v>
      </c>
      <c r="S23" s="794"/>
      <c r="T23" s="791"/>
      <c r="U23" s="792" t="s">
        <v>778</v>
      </c>
    </row>
    <row r="24" customFormat="false" ht="15" hidden="false" customHeight="true" outlineLevel="0" collapsed="false">
      <c r="A24" s="791"/>
      <c r="B24" s="791"/>
      <c r="C24" s="791"/>
      <c r="D24" s="791"/>
      <c r="E24" s="791"/>
      <c r="F24" s="791"/>
      <c r="G24" s="789"/>
      <c r="H24" s="784"/>
      <c r="I24" s="785"/>
      <c r="J24" s="583"/>
      <c r="K24" s="583"/>
      <c r="L24" s="583"/>
      <c r="M24" s="583"/>
      <c r="N24" s="583"/>
      <c r="O24" s="583"/>
      <c r="P24" s="583"/>
      <c r="Q24" s="583"/>
      <c r="R24" s="583"/>
      <c r="S24" s="794"/>
      <c r="T24" s="791"/>
      <c r="U24" s="791"/>
      <c r="V24" s="791"/>
    </row>
    <row r="25" customFormat="false" ht="15" hidden="false" customHeight="true" outlineLevel="0" collapsed="false">
      <c r="A25" s="791"/>
      <c r="B25" s="791"/>
      <c r="C25" s="791"/>
      <c r="D25" s="792" t="s">
        <v>779</v>
      </c>
      <c r="E25" s="789" t="s">
        <v>780</v>
      </c>
      <c r="F25" s="789"/>
      <c r="G25" s="789"/>
      <c r="H25" s="784"/>
      <c r="I25" s="785" t="n">
        <v>38492</v>
      </c>
      <c r="J25" s="583" t="n">
        <v>3547</v>
      </c>
      <c r="K25" s="583" t="n">
        <v>12089</v>
      </c>
      <c r="L25" s="583" t="n">
        <v>16470</v>
      </c>
      <c r="M25" s="583" t="n">
        <v>22022</v>
      </c>
      <c r="N25" s="583" t="n">
        <v>20063</v>
      </c>
      <c r="O25" s="583" t="n">
        <v>20035</v>
      </c>
      <c r="P25" s="583" t="n">
        <v>28</v>
      </c>
      <c r="Q25" s="583" t="n">
        <v>37691</v>
      </c>
      <c r="R25" s="583" t="n">
        <v>801</v>
      </c>
      <c r="S25" s="794"/>
      <c r="T25" s="791" t="s">
        <v>781</v>
      </c>
      <c r="U25" s="791"/>
      <c r="V25" s="791"/>
    </row>
    <row r="26" customFormat="false" ht="15" hidden="false" customHeight="true" outlineLevel="0" collapsed="false">
      <c r="A26" s="791"/>
      <c r="B26" s="791"/>
      <c r="C26" s="791"/>
      <c r="D26" s="791"/>
      <c r="E26" s="789"/>
      <c r="F26" s="789"/>
      <c r="G26" s="789"/>
      <c r="H26" s="784"/>
      <c r="I26" s="785"/>
      <c r="J26" s="583"/>
      <c r="K26" s="583"/>
      <c r="L26" s="583"/>
      <c r="M26" s="583"/>
      <c r="N26" s="583"/>
      <c r="O26" s="583"/>
      <c r="P26" s="583"/>
      <c r="Q26" s="583"/>
      <c r="R26" s="583"/>
      <c r="S26" s="794"/>
      <c r="T26" s="791"/>
      <c r="U26" s="789"/>
      <c r="V26" s="789"/>
    </row>
    <row r="27" customFormat="false" ht="15" hidden="false" customHeight="true" outlineLevel="0" collapsed="false">
      <c r="A27" s="791"/>
      <c r="B27" s="791"/>
      <c r="C27" s="791"/>
      <c r="D27" s="791"/>
      <c r="E27" s="792" t="s">
        <v>756</v>
      </c>
      <c r="F27" s="789" t="s">
        <v>782</v>
      </c>
      <c r="G27" s="789"/>
      <c r="H27" s="784"/>
      <c r="I27" s="785" t="n">
        <v>12324</v>
      </c>
      <c r="J27" s="583" t="n">
        <v>1092</v>
      </c>
      <c r="K27" s="583" t="n">
        <v>3995</v>
      </c>
      <c r="L27" s="583" t="n">
        <v>5236</v>
      </c>
      <c r="M27" s="583" t="n">
        <v>7088</v>
      </c>
      <c r="N27" s="583" t="n">
        <v>6720</v>
      </c>
      <c r="O27" s="583" t="n">
        <v>6712</v>
      </c>
      <c r="P27" s="583" t="n">
        <v>8</v>
      </c>
      <c r="Q27" s="583" t="n">
        <v>12108</v>
      </c>
      <c r="R27" s="583" t="n">
        <v>216</v>
      </c>
      <c r="S27" s="794"/>
      <c r="T27" s="792" t="s">
        <v>783</v>
      </c>
      <c r="V27" s="791"/>
    </row>
    <row r="28" customFormat="false" ht="15" hidden="false" customHeight="true" outlineLevel="0" collapsed="false">
      <c r="A28" s="791"/>
      <c r="B28" s="791"/>
      <c r="C28" s="791"/>
      <c r="D28" s="791"/>
      <c r="E28" s="791"/>
      <c r="F28" s="792" t="s">
        <v>784</v>
      </c>
      <c r="G28" s="789" t="s">
        <v>785</v>
      </c>
      <c r="H28" s="784"/>
      <c r="I28" s="785" t="n">
        <v>8802</v>
      </c>
      <c r="J28" s="583" t="n">
        <v>748</v>
      </c>
      <c r="K28" s="583" t="n">
        <v>2925</v>
      </c>
      <c r="L28" s="583" t="n">
        <v>3700</v>
      </c>
      <c r="M28" s="583" t="n">
        <v>5102</v>
      </c>
      <c r="N28" s="583" t="n">
        <v>4842</v>
      </c>
      <c r="O28" s="583" t="n">
        <v>4836</v>
      </c>
      <c r="P28" s="583" t="n">
        <v>6</v>
      </c>
      <c r="Q28" s="583" t="n">
        <v>8658</v>
      </c>
      <c r="R28" s="583" t="n">
        <v>144</v>
      </c>
      <c r="S28" s="794"/>
      <c r="T28" s="791"/>
      <c r="U28" s="792" t="s">
        <v>786</v>
      </c>
    </row>
    <row r="29" customFormat="false" ht="15" hidden="false" customHeight="true" outlineLevel="0" collapsed="false">
      <c r="A29" s="791"/>
      <c r="B29" s="791"/>
      <c r="C29" s="791"/>
      <c r="D29" s="791"/>
      <c r="E29" s="791"/>
      <c r="F29" s="792" t="s">
        <v>787</v>
      </c>
      <c r="G29" s="789" t="s">
        <v>788</v>
      </c>
      <c r="H29" s="784"/>
      <c r="I29" s="785" t="n">
        <v>3522</v>
      </c>
      <c r="J29" s="583" t="n">
        <v>344</v>
      </c>
      <c r="K29" s="583" t="n">
        <v>1070</v>
      </c>
      <c r="L29" s="583" t="n">
        <v>1536</v>
      </c>
      <c r="M29" s="583" t="n">
        <v>1986</v>
      </c>
      <c r="N29" s="583" t="n">
        <v>1878</v>
      </c>
      <c r="O29" s="583" t="n">
        <v>1876</v>
      </c>
      <c r="P29" s="583" t="n">
        <v>2</v>
      </c>
      <c r="Q29" s="583" t="n">
        <v>3450</v>
      </c>
      <c r="R29" s="583" t="n">
        <v>72</v>
      </c>
      <c r="S29" s="794"/>
      <c r="T29" s="791"/>
      <c r="U29" s="792" t="s">
        <v>789</v>
      </c>
    </row>
    <row r="30" customFormat="false" ht="15" hidden="false" customHeight="true" outlineLevel="0" collapsed="false">
      <c r="A30" s="791"/>
      <c r="B30" s="791"/>
      <c r="C30" s="791"/>
      <c r="D30" s="791"/>
      <c r="E30" s="791"/>
      <c r="F30" s="791"/>
      <c r="G30" s="789"/>
      <c r="H30" s="784"/>
      <c r="I30" s="785"/>
      <c r="J30" s="583"/>
      <c r="K30" s="583"/>
      <c r="L30" s="583"/>
      <c r="M30" s="583"/>
      <c r="N30" s="583"/>
      <c r="O30" s="583"/>
      <c r="P30" s="583"/>
      <c r="Q30" s="583"/>
      <c r="R30" s="583"/>
      <c r="S30" s="794"/>
      <c r="T30" s="791"/>
      <c r="U30" s="791"/>
      <c r="V30" s="791"/>
    </row>
    <row r="31" customFormat="false" ht="15" hidden="false" customHeight="true" outlineLevel="0" collapsed="false">
      <c r="A31" s="791"/>
      <c r="B31" s="791"/>
      <c r="C31" s="791"/>
      <c r="D31" s="791"/>
      <c r="E31" s="792" t="s">
        <v>770</v>
      </c>
      <c r="F31" s="789" t="s">
        <v>790</v>
      </c>
      <c r="G31" s="789"/>
      <c r="H31" s="784"/>
      <c r="I31" s="785" t="n">
        <v>26168</v>
      </c>
      <c r="J31" s="583" t="n">
        <v>2455</v>
      </c>
      <c r="K31" s="583" t="n">
        <v>8094</v>
      </c>
      <c r="L31" s="583" t="n">
        <v>11234</v>
      </c>
      <c r="M31" s="583" t="n">
        <v>14934</v>
      </c>
      <c r="N31" s="583" t="n">
        <v>13343</v>
      </c>
      <c r="O31" s="583" t="n">
        <v>13323</v>
      </c>
      <c r="P31" s="583" t="n">
        <v>20</v>
      </c>
      <c r="Q31" s="583" t="n">
        <v>25583</v>
      </c>
      <c r="R31" s="583" t="n">
        <v>585</v>
      </c>
      <c r="S31" s="794"/>
      <c r="T31" s="792" t="s">
        <v>791</v>
      </c>
      <c r="V31" s="791"/>
    </row>
    <row r="32" customFormat="false" ht="15" hidden="false" customHeight="true" outlineLevel="0" collapsed="false">
      <c r="A32" s="791"/>
      <c r="B32" s="791"/>
      <c r="C32" s="791"/>
      <c r="D32" s="791"/>
      <c r="E32" s="791"/>
      <c r="F32" s="792" t="s">
        <v>792</v>
      </c>
      <c r="G32" s="789" t="s">
        <v>793</v>
      </c>
      <c r="H32" s="784"/>
      <c r="I32" s="785" t="n">
        <v>6882</v>
      </c>
      <c r="J32" s="583" t="n">
        <v>522</v>
      </c>
      <c r="K32" s="583" t="n">
        <v>2305</v>
      </c>
      <c r="L32" s="583" t="n">
        <v>2932</v>
      </c>
      <c r="M32" s="583" t="n">
        <v>3950</v>
      </c>
      <c r="N32" s="583" t="n">
        <v>3785</v>
      </c>
      <c r="O32" s="583" t="n">
        <v>3783</v>
      </c>
      <c r="P32" s="583" t="n">
        <v>2</v>
      </c>
      <c r="Q32" s="583" t="n">
        <v>6870</v>
      </c>
      <c r="R32" s="583" t="n">
        <v>12</v>
      </c>
      <c r="S32" s="794"/>
      <c r="T32" s="791"/>
      <c r="U32" s="792" t="s">
        <v>794</v>
      </c>
    </row>
    <row r="33" customFormat="false" ht="15" hidden="false" customHeight="true" outlineLevel="0" collapsed="false">
      <c r="A33" s="791"/>
      <c r="B33" s="791"/>
      <c r="C33" s="791"/>
      <c r="D33" s="791"/>
      <c r="E33" s="791"/>
      <c r="F33" s="792" t="s">
        <v>311</v>
      </c>
      <c r="G33" s="789" t="s">
        <v>795</v>
      </c>
      <c r="H33" s="784"/>
      <c r="I33" s="785" t="n">
        <v>19286</v>
      </c>
      <c r="J33" s="583" t="n">
        <v>1933</v>
      </c>
      <c r="K33" s="583" t="n">
        <v>5789</v>
      </c>
      <c r="L33" s="583" t="n">
        <v>8302</v>
      </c>
      <c r="M33" s="583" t="n">
        <v>10984</v>
      </c>
      <c r="N33" s="583" t="n">
        <v>9558</v>
      </c>
      <c r="O33" s="583" t="n">
        <v>9540</v>
      </c>
      <c r="P33" s="583" t="n">
        <v>18</v>
      </c>
      <c r="Q33" s="583" t="n">
        <v>18713</v>
      </c>
      <c r="R33" s="583" t="n">
        <v>573</v>
      </c>
      <c r="S33" s="794"/>
      <c r="T33" s="791"/>
      <c r="U33" s="792" t="s">
        <v>796</v>
      </c>
    </row>
    <row r="34" customFormat="false" ht="15" hidden="false" customHeight="true" outlineLevel="0" collapsed="false">
      <c r="A34" s="791"/>
      <c r="B34" s="791"/>
      <c r="C34" s="791"/>
      <c r="D34" s="791"/>
      <c r="E34" s="791"/>
      <c r="F34" s="791"/>
      <c r="G34" s="789"/>
      <c r="H34" s="784"/>
      <c r="I34" s="785"/>
      <c r="J34" s="583"/>
      <c r="K34" s="583"/>
      <c r="L34" s="583"/>
      <c r="M34" s="583"/>
      <c r="N34" s="583"/>
      <c r="O34" s="583"/>
      <c r="P34" s="583"/>
      <c r="Q34" s="583"/>
      <c r="R34" s="583"/>
      <c r="S34" s="794"/>
      <c r="T34" s="791"/>
      <c r="U34" s="791"/>
      <c r="V34" s="791"/>
    </row>
    <row r="35" customFormat="false" ht="15" hidden="false" customHeight="true" outlineLevel="0" collapsed="false">
      <c r="A35" s="791"/>
      <c r="B35" s="791"/>
      <c r="C35" s="791"/>
      <c r="D35" s="792" t="s">
        <v>797</v>
      </c>
      <c r="E35" s="789" t="s">
        <v>798</v>
      </c>
      <c r="F35" s="789"/>
      <c r="G35" s="789"/>
      <c r="H35" s="784"/>
      <c r="I35" s="785" t="n">
        <v>176133</v>
      </c>
      <c r="J35" s="583" t="n">
        <v>19611</v>
      </c>
      <c r="K35" s="583" t="n">
        <v>47072</v>
      </c>
      <c r="L35" s="583" t="n">
        <v>79953</v>
      </c>
      <c r="M35" s="583" t="n">
        <v>96180</v>
      </c>
      <c r="N35" s="583" t="n">
        <v>79670</v>
      </c>
      <c r="O35" s="583" t="n">
        <v>79565</v>
      </c>
      <c r="P35" s="583" t="n">
        <v>105</v>
      </c>
      <c r="Q35" s="583" t="n">
        <v>171104</v>
      </c>
      <c r="R35" s="583" t="n">
        <v>5029</v>
      </c>
      <c r="S35" s="794"/>
      <c r="T35" s="791" t="s">
        <v>799</v>
      </c>
      <c r="U35" s="791"/>
      <c r="V35" s="791"/>
    </row>
    <row r="36" customFormat="false" ht="15" hidden="false" customHeight="true" outlineLevel="0" collapsed="false">
      <c r="A36" s="791"/>
      <c r="B36" s="791"/>
      <c r="C36" s="791"/>
      <c r="D36" s="791"/>
      <c r="E36" s="789"/>
      <c r="F36" s="789"/>
      <c r="G36" s="789"/>
      <c r="H36" s="784"/>
      <c r="I36" s="785"/>
      <c r="J36" s="583"/>
      <c r="K36" s="583"/>
      <c r="L36" s="583"/>
      <c r="M36" s="583"/>
      <c r="N36" s="583"/>
      <c r="O36" s="583"/>
      <c r="P36" s="583"/>
      <c r="Q36" s="583"/>
      <c r="R36" s="583"/>
      <c r="S36" s="794"/>
      <c r="T36" s="791"/>
      <c r="U36" s="789"/>
      <c r="V36" s="789"/>
    </row>
    <row r="37" customFormat="false" ht="15" hidden="false" customHeight="true" outlineLevel="0" collapsed="false">
      <c r="A37" s="791"/>
      <c r="B37" s="791"/>
      <c r="C37" s="791"/>
      <c r="D37" s="791"/>
      <c r="E37" s="792" t="s">
        <v>756</v>
      </c>
      <c r="F37" s="789" t="s">
        <v>800</v>
      </c>
      <c r="G37" s="789"/>
      <c r="H37" s="784"/>
      <c r="I37" s="785" t="n">
        <v>74337</v>
      </c>
      <c r="J37" s="583" t="n">
        <v>7915</v>
      </c>
      <c r="K37" s="583" t="n">
        <v>20566</v>
      </c>
      <c r="L37" s="583" t="n">
        <v>33450</v>
      </c>
      <c r="M37" s="583" t="n">
        <v>40887</v>
      </c>
      <c r="N37" s="583" t="n">
        <v>35375</v>
      </c>
      <c r="O37" s="583" t="n">
        <v>35317</v>
      </c>
      <c r="P37" s="583" t="n">
        <v>58</v>
      </c>
      <c r="Q37" s="583" t="n">
        <v>72150</v>
      </c>
      <c r="R37" s="583" t="n">
        <v>2187</v>
      </c>
      <c r="S37" s="794"/>
      <c r="T37" s="792" t="s">
        <v>801</v>
      </c>
      <c r="V37" s="791"/>
    </row>
    <row r="38" customFormat="false" ht="15" hidden="false" customHeight="true" outlineLevel="0" collapsed="false">
      <c r="A38" s="791"/>
      <c r="B38" s="791"/>
      <c r="C38" s="791"/>
      <c r="D38" s="791"/>
      <c r="E38" s="791"/>
      <c r="F38" s="792" t="s">
        <v>802</v>
      </c>
      <c r="G38" s="789" t="s">
        <v>803</v>
      </c>
      <c r="H38" s="784"/>
      <c r="I38" s="785" t="n">
        <v>633</v>
      </c>
      <c r="J38" s="583" t="n">
        <v>71</v>
      </c>
      <c r="K38" s="583" t="n">
        <v>169</v>
      </c>
      <c r="L38" s="583" t="n">
        <v>285</v>
      </c>
      <c r="M38" s="583" t="n">
        <v>348</v>
      </c>
      <c r="N38" s="583" t="n">
        <v>292</v>
      </c>
      <c r="O38" s="583" t="n">
        <v>292</v>
      </c>
      <c r="P38" s="583" t="s">
        <v>66</v>
      </c>
      <c r="Q38" s="583" t="n">
        <v>633</v>
      </c>
      <c r="R38" s="583" t="s">
        <v>66</v>
      </c>
      <c r="S38" s="794"/>
      <c r="T38" s="791"/>
      <c r="U38" s="792" t="s">
        <v>804</v>
      </c>
    </row>
    <row r="39" customFormat="false" ht="15" hidden="false" customHeight="true" outlineLevel="0" collapsed="false">
      <c r="A39" s="791"/>
      <c r="B39" s="791"/>
      <c r="C39" s="791"/>
      <c r="D39" s="791"/>
      <c r="E39" s="791"/>
      <c r="F39" s="792" t="s">
        <v>805</v>
      </c>
      <c r="G39" s="789" t="s">
        <v>806</v>
      </c>
      <c r="H39" s="784"/>
      <c r="I39" s="785" t="n">
        <v>10070</v>
      </c>
      <c r="J39" s="583" t="n">
        <v>1022</v>
      </c>
      <c r="K39" s="583" t="n">
        <v>2686</v>
      </c>
      <c r="L39" s="583" t="n">
        <v>4642</v>
      </c>
      <c r="M39" s="583" t="n">
        <v>5428</v>
      </c>
      <c r="N39" s="583" t="n">
        <v>4943</v>
      </c>
      <c r="O39" s="583" t="n">
        <v>4935</v>
      </c>
      <c r="P39" s="583" t="n">
        <v>8</v>
      </c>
      <c r="Q39" s="583" t="n">
        <v>9467</v>
      </c>
      <c r="R39" s="583" t="n">
        <v>603</v>
      </c>
      <c r="S39" s="794"/>
      <c r="T39" s="791"/>
      <c r="U39" s="792" t="s">
        <v>807</v>
      </c>
    </row>
    <row r="40" customFormat="false" ht="15" hidden="false" customHeight="true" outlineLevel="0" collapsed="false">
      <c r="A40" s="791"/>
      <c r="B40" s="791"/>
      <c r="C40" s="791"/>
      <c r="D40" s="791"/>
      <c r="E40" s="791"/>
      <c r="F40" s="792" t="s">
        <v>808</v>
      </c>
      <c r="G40" s="789" t="s">
        <v>809</v>
      </c>
      <c r="H40" s="784"/>
      <c r="I40" s="785" t="n">
        <v>39023</v>
      </c>
      <c r="J40" s="583" t="n">
        <v>4023</v>
      </c>
      <c r="K40" s="583" t="n">
        <v>11378</v>
      </c>
      <c r="L40" s="583" t="n">
        <v>17428</v>
      </c>
      <c r="M40" s="583" t="n">
        <v>21595</v>
      </c>
      <c r="N40" s="583" t="n">
        <v>18504</v>
      </c>
      <c r="O40" s="583" t="n">
        <v>18472</v>
      </c>
      <c r="P40" s="583" t="n">
        <v>32</v>
      </c>
      <c r="Q40" s="583" t="n">
        <v>37802</v>
      </c>
      <c r="R40" s="583" t="n">
        <v>1221</v>
      </c>
      <c r="S40" s="794"/>
      <c r="T40" s="791"/>
      <c r="U40" s="792" t="s">
        <v>810</v>
      </c>
    </row>
    <row r="41" customFormat="false" ht="15" hidden="false" customHeight="true" outlineLevel="0" collapsed="false">
      <c r="A41" s="791"/>
      <c r="B41" s="791"/>
      <c r="C41" s="791"/>
      <c r="D41" s="791"/>
      <c r="E41" s="791"/>
      <c r="F41" s="792" t="s">
        <v>811</v>
      </c>
      <c r="G41" s="789" t="s">
        <v>812</v>
      </c>
      <c r="H41" s="784"/>
      <c r="I41" s="785" t="n">
        <v>8352</v>
      </c>
      <c r="J41" s="583" t="n">
        <v>870</v>
      </c>
      <c r="K41" s="583" t="n">
        <v>2153</v>
      </c>
      <c r="L41" s="583" t="n">
        <v>3810</v>
      </c>
      <c r="M41" s="583" t="n">
        <v>4542</v>
      </c>
      <c r="N41" s="583" t="n">
        <v>4162</v>
      </c>
      <c r="O41" s="583" t="n">
        <v>4159</v>
      </c>
      <c r="P41" s="583" t="n">
        <v>3</v>
      </c>
      <c r="Q41" s="583" t="n">
        <v>8283</v>
      </c>
      <c r="R41" s="583" t="n">
        <v>69</v>
      </c>
      <c r="S41" s="794"/>
      <c r="T41" s="791"/>
      <c r="U41" s="792" t="s">
        <v>813</v>
      </c>
    </row>
    <row r="42" customFormat="false" ht="15" hidden="false" customHeight="true" outlineLevel="0" collapsed="false">
      <c r="A42" s="791"/>
      <c r="B42" s="791"/>
      <c r="C42" s="791"/>
      <c r="D42" s="791"/>
      <c r="E42" s="791"/>
      <c r="F42" s="792" t="s">
        <v>814</v>
      </c>
      <c r="G42" s="789" t="s">
        <v>815</v>
      </c>
      <c r="H42" s="784"/>
      <c r="I42" s="785" t="n">
        <v>16259</v>
      </c>
      <c r="J42" s="583" t="n">
        <v>1929</v>
      </c>
      <c r="K42" s="583" t="n">
        <v>4180</v>
      </c>
      <c r="L42" s="583" t="n">
        <v>7285</v>
      </c>
      <c r="M42" s="583" t="n">
        <v>8974</v>
      </c>
      <c r="N42" s="583" t="n">
        <v>7474</v>
      </c>
      <c r="O42" s="583" t="n">
        <v>7459</v>
      </c>
      <c r="P42" s="583" t="n">
        <v>15</v>
      </c>
      <c r="Q42" s="583" t="n">
        <v>15965</v>
      </c>
      <c r="R42" s="583" t="n">
        <v>294</v>
      </c>
      <c r="S42" s="794"/>
      <c r="T42" s="791"/>
      <c r="U42" s="792" t="s">
        <v>816</v>
      </c>
    </row>
    <row r="43" customFormat="false" ht="15" hidden="false" customHeight="true" outlineLevel="0" collapsed="false">
      <c r="A43" s="791"/>
      <c r="B43" s="791"/>
      <c r="C43" s="791"/>
      <c r="D43" s="791"/>
      <c r="E43" s="791"/>
      <c r="F43" s="791"/>
      <c r="G43" s="789"/>
      <c r="H43" s="784"/>
      <c r="I43" s="785"/>
      <c r="J43" s="583"/>
      <c r="K43" s="583"/>
      <c r="L43" s="583"/>
      <c r="M43" s="583"/>
      <c r="N43" s="583"/>
      <c r="O43" s="583"/>
      <c r="P43" s="583"/>
      <c r="Q43" s="583"/>
      <c r="R43" s="583"/>
      <c r="S43" s="794"/>
      <c r="T43" s="791"/>
      <c r="U43" s="791"/>
      <c r="V43" s="791"/>
    </row>
    <row r="44" customFormat="false" ht="15" hidden="false" customHeight="true" outlineLevel="0" collapsed="false">
      <c r="A44" s="791"/>
      <c r="B44" s="791"/>
      <c r="C44" s="791"/>
      <c r="D44" s="791"/>
      <c r="E44" s="792" t="s">
        <v>770</v>
      </c>
      <c r="F44" s="789" t="s">
        <v>817</v>
      </c>
      <c r="G44" s="789"/>
      <c r="H44" s="784"/>
      <c r="I44" s="785" t="n">
        <v>48597</v>
      </c>
      <c r="J44" s="583" t="n">
        <v>5531</v>
      </c>
      <c r="K44" s="583" t="n">
        <v>12917</v>
      </c>
      <c r="L44" s="583" t="n">
        <v>22047</v>
      </c>
      <c r="M44" s="583" t="n">
        <v>26550</v>
      </c>
      <c r="N44" s="583" t="n">
        <v>22295</v>
      </c>
      <c r="O44" s="583" t="n">
        <v>22267</v>
      </c>
      <c r="P44" s="583" t="n">
        <v>28</v>
      </c>
      <c r="Q44" s="583" t="n">
        <v>46384</v>
      </c>
      <c r="R44" s="583" t="n">
        <v>2213</v>
      </c>
      <c r="S44" s="794"/>
      <c r="T44" s="792" t="s">
        <v>818</v>
      </c>
      <c r="V44" s="791"/>
    </row>
    <row r="45" customFormat="false" ht="15" hidden="false" customHeight="true" outlineLevel="0" collapsed="false">
      <c r="A45" s="791"/>
      <c r="B45" s="791"/>
      <c r="C45" s="791"/>
      <c r="D45" s="791"/>
      <c r="E45" s="791"/>
      <c r="F45" s="792" t="s">
        <v>819</v>
      </c>
      <c r="G45" s="797" t="s">
        <v>820</v>
      </c>
      <c r="H45" s="784"/>
      <c r="I45" s="785" t="n">
        <v>35942</v>
      </c>
      <c r="J45" s="583" t="n">
        <v>3911</v>
      </c>
      <c r="K45" s="583" t="n">
        <v>9643</v>
      </c>
      <c r="L45" s="583" t="n">
        <v>15974</v>
      </c>
      <c r="M45" s="583" t="n">
        <v>19968</v>
      </c>
      <c r="N45" s="583" t="n">
        <v>16881</v>
      </c>
      <c r="O45" s="583" t="n">
        <v>16862</v>
      </c>
      <c r="P45" s="583" t="n">
        <v>19</v>
      </c>
      <c r="Q45" s="583" t="n">
        <v>34714</v>
      </c>
      <c r="R45" s="583" t="n">
        <v>1228</v>
      </c>
      <c r="S45" s="794"/>
      <c r="T45" s="791"/>
      <c r="U45" s="792" t="s">
        <v>821</v>
      </c>
    </row>
    <row r="46" customFormat="false" ht="15" hidden="false" customHeight="true" outlineLevel="0" collapsed="false">
      <c r="A46" s="791"/>
      <c r="B46" s="791"/>
      <c r="C46" s="791"/>
      <c r="D46" s="791"/>
      <c r="E46" s="791"/>
      <c r="F46" s="792" t="s">
        <v>822</v>
      </c>
      <c r="G46" s="797" t="s">
        <v>823</v>
      </c>
      <c r="H46" s="784"/>
      <c r="I46" s="785" t="n">
        <v>7197</v>
      </c>
      <c r="J46" s="583" t="n">
        <v>915</v>
      </c>
      <c r="K46" s="583" t="n">
        <v>2011</v>
      </c>
      <c r="L46" s="583" t="n">
        <v>3551</v>
      </c>
      <c r="M46" s="583" t="n">
        <v>3646</v>
      </c>
      <c r="N46" s="583" t="n">
        <v>3099</v>
      </c>
      <c r="O46" s="583" t="n">
        <v>3091</v>
      </c>
      <c r="P46" s="583" t="n">
        <v>8</v>
      </c>
      <c r="Q46" s="583" t="n">
        <v>6226</v>
      </c>
      <c r="R46" s="583" t="n">
        <v>971</v>
      </c>
      <c r="S46" s="794"/>
      <c r="T46" s="791"/>
      <c r="U46" s="792" t="s">
        <v>824</v>
      </c>
    </row>
    <row r="47" customFormat="false" ht="15" hidden="false" customHeight="true" outlineLevel="0" collapsed="false">
      <c r="A47" s="791"/>
      <c r="B47" s="791"/>
      <c r="C47" s="791"/>
      <c r="D47" s="791"/>
      <c r="E47" s="791"/>
      <c r="F47" s="792" t="s">
        <v>825</v>
      </c>
      <c r="G47" s="797" t="s">
        <v>826</v>
      </c>
      <c r="H47" s="784"/>
      <c r="I47" s="785" t="n">
        <v>70</v>
      </c>
      <c r="J47" s="583" t="n">
        <v>4</v>
      </c>
      <c r="K47" s="583" t="n">
        <v>23</v>
      </c>
      <c r="L47" s="583" t="n">
        <v>36</v>
      </c>
      <c r="M47" s="583" t="n">
        <v>34</v>
      </c>
      <c r="N47" s="583" t="n">
        <v>34</v>
      </c>
      <c r="O47" s="583" t="n">
        <v>34</v>
      </c>
      <c r="P47" s="583" t="s">
        <v>66</v>
      </c>
      <c r="Q47" s="583" t="n">
        <v>70</v>
      </c>
      <c r="R47" s="583" t="s">
        <v>66</v>
      </c>
      <c r="S47" s="794"/>
      <c r="T47" s="791"/>
      <c r="U47" s="792" t="s">
        <v>827</v>
      </c>
    </row>
    <row r="48" customFormat="false" ht="15" hidden="false" customHeight="true" outlineLevel="0" collapsed="false">
      <c r="A48" s="791"/>
      <c r="B48" s="791"/>
      <c r="C48" s="791"/>
      <c r="D48" s="791"/>
      <c r="E48" s="791"/>
      <c r="F48" s="792" t="s">
        <v>828</v>
      </c>
      <c r="G48" s="798" t="s">
        <v>829</v>
      </c>
      <c r="H48" s="784"/>
      <c r="I48" s="785" t="n">
        <v>5388</v>
      </c>
      <c r="J48" s="583" t="n">
        <v>701</v>
      </c>
      <c r="K48" s="583" t="n">
        <v>1240</v>
      </c>
      <c r="L48" s="583" t="n">
        <v>2486</v>
      </c>
      <c r="M48" s="583" t="n">
        <v>2902</v>
      </c>
      <c r="N48" s="583" t="n">
        <v>2281</v>
      </c>
      <c r="O48" s="583" t="n">
        <v>2280</v>
      </c>
      <c r="P48" s="583" t="n">
        <v>1</v>
      </c>
      <c r="Q48" s="583" t="n">
        <v>5374</v>
      </c>
      <c r="R48" s="583" t="n">
        <v>14</v>
      </c>
      <c r="S48" s="794"/>
      <c r="T48" s="791"/>
      <c r="U48" s="792" t="s">
        <v>830</v>
      </c>
    </row>
    <row r="49" customFormat="false" ht="15" hidden="false" customHeight="true" outlineLevel="0" collapsed="false">
      <c r="A49" s="791"/>
      <c r="B49" s="791"/>
      <c r="C49" s="791"/>
      <c r="D49" s="791"/>
      <c r="E49" s="791"/>
      <c r="F49" s="791"/>
      <c r="G49" s="789"/>
      <c r="H49" s="784"/>
      <c r="I49" s="785"/>
      <c r="J49" s="583"/>
      <c r="K49" s="583"/>
      <c r="L49" s="583"/>
      <c r="M49" s="583"/>
      <c r="N49" s="583"/>
      <c r="O49" s="583"/>
      <c r="P49" s="583"/>
      <c r="Q49" s="583"/>
      <c r="R49" s="583"/>
      <c r="S49" s="794"/>
      <c r="T49" s="791"/>
      <c r="U49" s="791"/>
      <c r="V49" s="791"/>
    </row>
    <row r="50" customFormat="false" ht="15" hidden="false" customHeight="true" outlineLevel="0" collapsed="false">
      <c r="A50" s="791"/>
      <c r="B50" s="791"/>
      <c r="C50" s="791"/>
      <c r="D50" s="791"/>
      <c r="E50" s="792" t="s">
        <v>831</v>
      </c>
      <c r="F50" s="789" t="s">
        <v>832</v>
      </c>
      <c r="G50" s="789"/>
      <c r="H50" s="784"/>
      <c r="I50" s="785" t="n">
        <v>53199</v>
      </c>
      <c r="J50" s="583" t="n">
        <v>6165</v>
      </c>
      <c r="K50" s="583" t="n">
        <v>13589</v>
      </c>
      <c r="L50" s="583" t="n">
        <v>24456</v>
      </c>
      <c r="M50" s="583" t="n">
        <v>28743</v>
      </c>
      <c r="N50" s="583" t="n">
        <v>22000</v>
      </c>
      <c r="O50" s="583" t="n">
        <v>21981</v>
      </c>
      <c r="P50" s="583" t="n">
        <v>19</v>
      </c>
      <c r="Q50" s="583" t="n">
        <v>52570</v>
      </c>
      <c r="R50" s="583" t="n">
        <v>629</v>
      </c>
      <c r="S50" s="794"/>
      <c r="T50" s="792" t="s">
        <v>833</v>
      </c>
      <c r="V50" s="791"/>
    </row>
    <row r="51" customFormat="false" ht="15" hidden="false" customHeight="true" outlineLevel="0" collapsed="false">
      <c r="A51" s="791"/>
      <c r="B51" s="791"/>
      <c r="C51" s="791"/>
      <c r="D51" s="791"/>
      <c r="E51" s="791"/>
      <c r="F51" s="792" t="s">
        <v>834</v>
      </c>
      <c r="G51" s="797" t="s">
        <v>835</v>
      </c>
      <c r="H51" s="784"/>
      <c r="I51" s="785" t="n">
        <v>15</v>
      </c>
      <c r="J51" s="583" t="n">
        <v>3</v>
      </c>
      <c r="K51" s="583" t="n">
        <v>2</v>
      </c>
      <c r="L51" s="583" t="n">
        <v>7</v>
      </c>
      <c r="M51" s="583" t="n">
        <v>8</v>
      </c>
      <c r="N51" s="583" t="n">
        <v>7</v>
      </c>
      <c r="O51" s="583" t="n">
        <v>7</v>
      </c>
      <c r="P51" s="583" t="s">
        <v>66</v>
      </c>
      <c r="Q51" s="583" t="n">
        <v>15</v>
      </c>
      <c r="R51" s="583" t="s">
        <v>66</v>
      </c>
      <c r="S51" s="794"/>
      <c r="T51" s="791"/>
      <c r="U51" s="792" t="s">
        <v>836</v>
      </c>
    </row>
    <row r="52" customFormat="false" ht="15" hidden="false" customHeight="true" outlineLevel="0" collapsed="false">
      <c r="A52" s="791"/>
      <c r="B52" s="791"/>
      <c r="C52" s="791"/>
      <c r="D52" s="791"/>
      <c r="E52" s="791"/>
      <c r="F52" s="792" t="s">
        <v>837</v>
      </c>
      <c r="G52" s="797" t="s">
        <v>838</v>
      </c>
      <c r="H52" s="784"/>
      <c r="I52" s="785" t="n">
        <v>45101</v>
      </c>
      <c r="J52" s="583" t="n">
        <v>5080</v>
      </c>
      <c r="K52" s="583" t="n">
        <v>11669</v>
      </c>
      <c r="L52" s="583" t="n">
        <v>20740</v>
      </c>
      <c r="M52" s="583" t="n">
        <v>24361</v>
      </c>
      <c r="N52" s="583" t="n">
        <v>18635</v>
      </c>
      <c r="O52" s="583" t="n">
        <v>18618</v>
      </c>
      <c r="P52" s="583" t="n">
        <v>17</v>
      </c>
      <c r="Q52" s="583" t="n">
        <v>44519</v>
      </c>
      <c r="R52" s="583" t="n">
        <v>582</v>
      </c>
      <c r="S52" s="794"/>
      <c r="T52" s="791"/>
      <c r="U52" s="792" t="s">
        <v>839</v>
      </c>
    </row>
    <row r="53" customFormat="false" ht="15" hidden="false" customHeight="true" outlineLevel="0" collapsed="false">
      <c r="A53" s="791"/>
      <c r="B53" s="791"/>
      <c r="C53" s="791"/>
      <c r="D53" s="791"/>
      <c r="E53" s="791"/>
      <c r="F53" s="792" t="s">
        <v>840</v>
      </c>
      <c r="G53" s="797" t="s">
        <v>841</v>
      </c>
      <c r="H53" s="784"/>
      <c r="I53" s="785" t="n">
        <v>8083</v>
      </c>
      <c r="J53" s="583" t="n">
        <v>1082</v>
      </c>
      <c r="K53" s="583" t="n">
        <v>1918</v>
      </c>
      <c r="L53" s="583" t="n">
        <v>3709</v>
      </c>
      <c r="M53" s="583" t="n">
        <v>4374</v>
      </c>
      <c r="N53" s="583" t="n">
        <v>3358</v>
      </c>
      <c r="O53" s="583" t="n">
        <v>3356</v>
      </c>
      <c r="P53" s="583" t="n">
        <v>2</v>
      </c>
      <c r="Q53" s="583" t="n">
        <v>8036</v>
      </c>
      <c r="R53" s="583" t="n">
        <v>47</v>
      </c>
      <c r="S53" s="794"/>
      <c r="T53" s="791"/>
      <c r="U53" s="792" t="s">
        <v>842</v>
      </c>
    </row>
    <row r="54" customFormat="false" ht="15" hidden="false" customHeight="true" outlineLevel="0" collapsed="false">
      <c r="A54" s="791"/>
      <c r="B54" s="791"/>
      <c r="C54" s="791"/>
      <c r="D54" s="791"/>
      <c r="E54" s="791"/>
      <c r="F54" s="791"/>
      <c r="G54" s="797"/>
      <c r="H54" s="784"/>
      <c r="I54" s="785"/>
      <c r="J54" s="583"/>
      <c r="K54" s="583"/>
      <c r="L54" s="583"/>
      <c r="M54" s="583"/>
      <c r="N54" s="583"/>
      <c r="O54" s="583"/>
      <c r="P54" s="583"/>
      <c r="Q54" s="583"/>
      <c r="R54" s="583"/>
      <c r="S54" s="794"/>
      <c r="T54" s="791"/>
      <c r="U54" s="791"/>
      <c r="V54" s="791"/>
    </row>
    <row r="55" s="782" customFormat="true" ht="15" hidden="false" customHeight="true" outlineLevel="0" collapsed="false">
      <c r="A55" s="791"/>
      <c r="B55" s="791"/>
      <c r="C55" s="795" t="s">
        <v>843</v>
      </c>
      <c r="D55" s="789" t="s">
        <v>844</v>
      </c>
      <c r="E55" s="789"/>
      <c r="F55" s="789"/>
      <c r="G55" s="789"/>
      <c r="H55" s="778"/>
      <c r="I55" s="779" t="n">
        <v>16020</v>
      </c>
      <c r="J55" s="582" t="n">
        <v>1942</v>
      </c>
      <c r="K55" s="582" t="n">
        <v>4446</v>
      </c>
      <c r="L55" s="582" t="n">
        <v>7422</v>
      </c>
      <c r="M55" s="582" t="n">
        <v>8598</v>
      </c>
      <c r="N55" s="582" t="n">
        <v>5721</v>
      </c>
      <c r="O55" s="582" t="n">
        <v>5685</v>
      </c>
      <c r="P55" s="582" t="n">
        <v>36</v>
      </c>
      <c r="Q55" s="582" t="n">
        <v>14536</v>
      </c>
      <c r="R55" s="582" t="n">
        <v>1484</v>
      </c>
      <c r="S55" s="790"/>
      <c r="T55" s="791" t="s">
        <v>845</v>
      </c>
      <c r="V55" s="791"/>
    </row>
    <row r="56" customFormat="false" ht="15" hidden="false" customHeight="true" outlineLevel="0" collapsed="false">
      <c r="A56" s="791"/>
      <c r="B56" s="791"/>
      <c r="C56" s="793"/>
      <c r="D56" s="789"/>
      <c r="E56" s="789"/>
      <c r="F56" s="789"/>
      <c r="G56" s="789"/>
      <c r="H56" s="784"/>
      <c r="I56" s="785"/>
      <c r="J56" s="583"/>
      <c r="K56" s="583"/>
      <c r="L56" s="583"/>
      <c r="M56" s="583"/>
      <c r="N56" s="583"/>
      <c r="O56" s="583"/>
      <c r="P56" s="583"/>
      <c r="Q56" s="583"/>
      <c r="R56" s="583"/>
      <c r="S56" s="794"/>
      <c r="T56" s="791"/>
      <c r="V56" s="789"/>
    </row>
    <row r="57" s="782" customFormat="true" ht="15" hidden="false" customHeight="true" outlineLevel="0" collapsed="false">
      <c r="A57" s="791"/>
      <c r="B57" s="791"/>
      <c r="C57" s="795" t="s">
        <v>846</v>
      </c>
      <c r="D57" s="789" t="s">
        <v>847</v>
      </c>
      <c r="E57" s="789"/>
      <c r="F57" s="789"/>
      <c r="G57" s="789"/>
      <c r="H57" s="778"/>
      <c r="I57" s="779" t="s">
        <v>66</v>
      </c>
      <c r="J57" s="582" t="s">
        <v>66</v>
      </c>
      <c r="K57" s="582" t="s">
        <v>66</v>
      </c>
      <c r="L57" s="582" t="s">
        <v>66</v>
      </c>
      <c r="M57" s="582" t="s">
        <v>66</v>
      </c>
      <c r="N57" s="582" t="s">
        <v>66</v>
      </c>
      <c r="O57" s="582" t="s">
        <v>66</v>
      </c>
      <c r="P57" s="582" t="s">
        <v>66</v>
      </c>
      <c r="Q57" s="582" t="s">
        <v>66</v>
      </c>
      <c r="R57" s="582" t="s">
        <v>66</v>
      </c>
      <c r="S57" s="790"/>
      <c r="T57" s="791" t="s">
        <v>848</v>
      </c>
      <c r="V57" s="791"/>
    </row>
    <row r="58" customFormat="false" ht="15" hidden="false" customHeight="true" outlineLevel="0" collapsed="false">
      <c r="A58" s="791"/>
      <c r="B58" s="791"/>
      <c r="C58" s="793"/>
      <c r="D58" s="789"/>
      <c r="E58" s="789"/>
      <c r="F58" s="789"/>
      <c r="G58" s="789"/>
      <c r="H58" s="784"/>
      <c r="I58" s="785"/>
      <c r="J58" s="583"/>
      <c r="K58" s="583"/>
      <c r="L58" s="583"/>
      <c r="M58" s="583"/>
      <c r="N58" s="583"/>
      <c r="O58" s="583"/>
      <c r="P58" s="583"/>
      <c r="Q58" s="583"/>
      <c r="R58" s="583"/>
      <c r="S58" s="794"/>
      <c r="T58" s="791"/>
      <c r="U58" s="793"/>
      <c r="V58" s="789"/>
    </row>
    <row r="59" s="782" customFormat="true" ht="15" hidden="false" customHeight="true" outlineLevel="0" collapsed="false">
      <c r="A59" s="791"/>
      <c r="B59" s="788" t="s">
        <v>849</v>
      </c>
      <c r="C59" s="789" t="s">
        <v>850</v>
      </c>
      <c r="D59" s="789"/>
      <c r="E59" s="789"/>
      <c r="F59" s="789"/>
      <c r="G59" s="789"/>
      <c r="H59" s="778"/>
      <c r="I59" s="779" t="n">
        <v>14172</v>
      </c>
      <c r="J59" s="582" t="n">
        <v>1378</v>
      </c>
      <c r="K59" s="582" t="n">
        <v>4940</v>
      </c>
      <c r="L59" s="582" t="n">
        <v>6591</v>
      </c>
      <c r="M59" s="582" t="n">
        <v>7581</v>
      </c>
      <c r="N59" s="582" t="n">
        <v>5408</v>
      </c>
      <c r="O59" s="582" t="n">
        <v>5400</v>
      </c>
      <c r="P59" s="582" t="n">
        <v>8</v>
      </c>
      <c r="Q59" s="582" t="n">
        <v>13938</v>
      </c>
      <c r="R59" s="582" t="n">
        <v>234</v>
      </c>
      <c r="S59" s="790"/>
      <c r="T59" s="791" t="s">
        <v>851</v>
      </c>
      <c r="U59" s="791"/>
      <c r="V59" s="791"/>
    </row>
    <row r="60" customFormat="false" ht="12.95" hidden="false" customHeight="true" outlineLevel="0" collapsed="false">
      <c r="A60" s="799"/>
      <c r="B60" s="799"/>
      <c r="C60" s="799"/>
      <c r="D60" s="799"/>
      <c r="E60" s="799"/>
      <c r="F60" s="799"/>
      <c r="G60" s="799"/>
      <c r="H60" s="800"/>
      <c r="I60" s="801"/>
      <c r="J60" s="802"/>
      <c r="K60" s="802"/>
      <c r="L60" s="802"/>
      <c r="M60" s="802"/>
      <c r="N60" s="802"/>
      <c r="O60" s="802"/>
      <c r="P60" s="802"/>
      <c r="Q60" s="802"/>
      <c r="R60" s="803"/>
      <c r="S60" s="804"/>
      <c r="T60" s="805"/>
      <c r="U60" s="805"/>
      <c r="V60" s="805"/>
    </row>
    <row r="61" customFormat="false" ht="11.25" hidden="false" customHeight="false" outlineLevel="0" collapsed="false">
      <c r="I61" s="806"/>
      <c r="J61" s="806"/>
      <c r="K61" s="806"/>
      <c r="L61" s="806"/>
      <c r="M61" s="806"/>
      <c r="N61" s="806"/>
      <c r="O61" s="806"/>
      <c r="P61" s="806"/>
      <c r="Q61" s="806"/>
      <c r="R61" s="806"/>
    </row>
  </sheetData>
  <mergeCells count="29">
    <mergeCell ref="A3:H5"/>
    <mergeCell ref="I3:M3"/>
    <mergeCell ref="N3:P3"/>
    <mergeCell ref="Q3:R3"/>
    <mergeCell ref="S3:V5"/>
    <mergeCell ref="I4:I5"/>
    <mergeCell ref="L4:L5"/>
    <mergeCell ref="M4:M5"/>
    <mergeCell ref="N4:N5"/>
    <mergeCell ref="O4:O5"/>
    <mergeCell ref="P4:P5"/>
    <mergeCell ref="Q4:Q5"/>
    <mergeCell ref="R4:R5"/>
    <mergeCell ref="A7:F7"/>
    <mergeCell ref="C9:G9"/>
    <mergeCell ref="D11:G11"/>
    <mergeCell ref="E13:G13"/>
    <mergeCell ref="F15:G15"/>
    <mergeCell ref="F21:G21"/>
    <mergeCell ref="E25:G25"/>
    <mergeCell ref="F27:G27"/>
    <mergeCell ref="F31:G31"/>
    <mergeCell ref="E35:G35"/>
    <mergeCell ref="F37:G37"/>
    <mergeCell ref="F44:G44"/>
    <mergeCell ref="F50:G50"/>
    <mergeCell ref="D55:G55"/>
    <mergeCell ref="D57:G57"/>
    <mergeCell ref="C59:G5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2" fitToHeight="1" pageOrder="downThenOver" orientation="portrait" blackAndWhite="false" draft="false" cellComments="none" firstPageNumber="81" useFirstPageNumber="true" horizontalDpi="300" verticalDpi="300" copies="1"/>
  <headerFooter differentFirst="false" differentOddEven="false">
    <oddHeader/>
    <oddFooter>&amp;C&amp;"Century,Regular"&amp;10&amp;P</oddFooter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18.74"/>
    <col collapsed="false" customWidth="true" hidden="false" outlineLevel="0" max="4" min="2" style="15" width="10.49"/>
    <col collapsed="false" customWidth="true" hidden="false" outlineLevel="0" max="5" min="5" style="70" width="10.49"/>
    <col collapsed="false" customWidth="true" hidden="false" outlineLevel="0" max="6" min="6" style="15" width="10.49"/>
    <col collapsed="false" customWidth="true" hidden="false" outlineLevel="0" max="7" min="7" style="50" width="10.49"/>
    <col collapsed="false" customWidth="true" hidden="false" outlineLevel="0" max="8" min="8" style="15" width="18.74"/>
    <col collapsed="false" customWidth="true" hidden="false" outlineLevel="0" max="14" min="9" style="15" width="10.49"/>
    <col collapsed="false" customWidth="false" hidden="false" outlineLevel="0" max="257" min="15" style="15" width="8.99"/>
  </cols>
  <sheetData>
    <row r="1" s="25" customFormat="true" ht="13.5" hidden="false" customHeight="true" outlineLevel="0" collapsed="false">
      <c r="A1" s="5" t="s">
        <v>71</v>
      </c>
      <c r="E1" s="32"/>
      <c r="G1" s="33"/>
      <c r="S1" s="4"/>
    </row>
    <row r="3" customFormat="false" ht="13.5" hidden="false" customHeight="true" outlineLevel="0" collapsed="false">
      <c r="A3" s="6" t="s">
        <v>72</v>
      </c>
      <c r="B3" s="7" t="s">
        <v>34</v>
      </c>
      <c r="C3" s="7"/>
      <c r="D3" s="31" t="s">
        <v>4</v>
      </c>
      <c r="E3" s="31"/>
      <c r="F3" s="31"/>
      <c r="G3" s="31"/>
      <c r="H3" s="6" t="s">
        <v>72</v>
      </c>
      <c r="I3" s="7" t="s">
        <v>34</v>
      </c>
      <c r="J3" s="7"/>
      <c r="K3" s="31" t="s">
        <v>4</v>
      </c>
      <c r="L3" s="31"/>
      <c r="M3" s="31"/>
      <c r="N3" s="31"/>
    </row>
    <row r="4" customFormat="false" ht="13.5" hidden="false" customHeight="true" outlineLevel="0" collapsed="false">
      <c r="A4" s="6"/>
      <c r="B4" s="7" t="s">
        <v>7</v>
      </c>
      <c r="C4" s="71" t="s">
        <v>73</v>
      </c>
      <c r="D4" s="7" t="s">
        <v>7</v>
      </c>
      <c r="E4" s="71" t="s">
        <v>73</v>
      </c>
      <c r="F4" s="7" t="s">
        <v>10</v>
      </c>
      <c r="G4" s="72" t="s">
        <v>11</v>
      </c>
      <c r="H4" s="6"/>
      <c r="I4" s="7" t="s">
        <v>7</v>
      </c>
      <c r="J4" s="71" t="s">
        <v>73</v>
      </c>
      <c r="K4" s="7" t="s">
        <v>7</v>
      </c>
      <c r="L4" s="71" t="s">
        <v>73</v>
      </c>
      <c r="M4" s="7" t="s">
        <v>10</v>
      </c>
      <c r="N4" s="72" t="s">
        <v>11</v>
      </c>
    </row>
    <row r="5" customFormat="false" ht="13.5" hidden="false" customHeight="true" outlineLevel="0" collapsed="false">
      <c r="A5" s="6"/>
      <c r="B5" s="7"/>
      <c r="C5" s="71"/>
      <c r="D5" s="7"/>
      <c r="E5" s="71"/>
      <c r="F5" s="7"/>
      <c r="G5" s="72"/>
      <c r="H5" s="6"/>
      <c r="I5" s="7"/>
      <c r="J5" s="71"/>
      <c r="K5" s="7"/>
      <c r="L5" s="71"/>
      <c r="M5" s="7"/>
      <c r="N5" s="72"/>
    </row>
    <row r="6" customFormat="false" ht="6" hidden="false" customHeight="true" outlineLevel="0" collapsed="false">
      <c r="A6" s="73"/>
      <c r="D6" s="62"/>
      <c r="H6" s="73"/>
      <c r="K6" s="62"/>
    </row>
    <row r="7" customFormat="false" ht="13.5" hidden="false" customHeight="true" outlineLevel="0" collapsed="false">
      <c r="A7" s="40" t="s">
        <v>74</v>
      </c>
      <c r="B7" s="74" t="n">
        <v>377</v>
      </c>
      <c r="C7" s="74" t="n">
        <v>-8</v>
      </c>
      <c r="D7" s="75" t="n">
        <v>789</v>
      </c>
      <c r="E7" s="74" t="n">
        <v>-75</v>
      </c>
      <c r="F7" s="74" t="n">
        <v>330</v>
      </c>
      <c r="G7" s="74" t="n">
        <v>459</v>
      </c>
      <c r="H7" s="40" t="s">
        <v>75</v>
      </c>
      <c r="I7" s="74" t="n">
        <v>1038</v>
      </c>
      <c r="J7" s="74" t="n">
        <v>-147</v>
      </c>
      <c r="K7" s="75" t="n">
        <v>2165</v>
      </c>
      <c r="L7" s="74" t="n">
        <v>-209</v>
      </c>
      <c r="M7" s="74" t="n">
        <v>933</v>
      </c>
      <c r="N7" s="74" t="n">
        <v>1232</v>
      </c>
    </row>
    <row r="8" customFormat="false" ht="13.5" hidden="false" customHeight="true" outlineLevel="0" collapsed="false">
      <c r="A8" s="40" t="s">
        <v>76</v>
      </c>
      <c r="B8" s="74" t="n">
        <v>522</v>
      </c>
      <c r="C8" s="74" t="n">
        <v>-65</v>
      </c>
      <c r="D8" s="75" t="n">
        <v>1196</v>
      </c>
      <c r="E8" s="74" t="n">
        <v>-151</v>
      </c>
      <c r="F8" s="74" t="n">
        <v>553</v>
      </c>
      <c r="G8" s="74" t="n">
        <v>643</v>
      </c>
      <c r="H8" s="40" t="s">
        <v>77</v>
      </c>
      <c r="I8" s="74" t="n">
        <v>397</v>
      </c>
      <c r="J8" s="74" t="n">
        <v>6</v>
      </c>
      <c r="K8" s="75" t="n">
        <v>1636</v>
      </c>
      <c r="L8" s="74" t="n">
        <v>-219</v>
      </c>
      <c r="M8" s="74" t="n">
        <v>1218</v>
      </c>
      <c r="N8" s="74" t="n">
        <v>418</v>
      </c>
    </row>
    <row r="9" customFormat="false" ht="13.5" hidden="false" customHeight="true" outlineLevel="0" collapsed="false">
      <c r="A9" s="40" t="s">
        <v>78</v>
      </c>
      <c r="B9" s="74" t="n">
        <v>660</v>
      </c>
      <c r="C9" s="74" t="n">
        <v>-51</v>
      </c>
      <c r="D9" s="75" t="n">
        <v>1390</v>
      </c>
      <c r="E9" s="74" t="n">
        <v>-119</v>
      </c>
      <c r="F9" s="74" t="n">
        <v>601</v>
      </c>
      <c r="G9" s="74" t="n">
        <v>789</v>
      </c>
      <c r="H9" s="40" t="s">
        <v>79</v>
      </c>
      <c r="I9" s="74" t="n">
        <v>760</v>
      </c>
      <c r="J9" s="74" t="n">
        <v>-94</v>
      </c>
      <c r="K9" s="75" t="n">
        <v>1548</v>
      </c>
      <c r="L9" s="74" t="n">
        <v>-200</v>
      </c>
      <c r="M9" s="74" t="n">
        <v>787</v>
      </c>
      <c r="N9" s="74" t="n">
        <v>761</v>
      </c>
    </row>
    <row r="10" customFormat="false" ht="13.5" hidden="false" customHeight="true" outlineLevel="0" collapsed="false">
      <c r="A10" s="40" t="s">
        <v>80</v>
      </c>
      <c r="B10" s="74" t="n">
        <v>572</v>
      </c>
      <c r="C10" s="74" t="n">
        <v>-38</v>
      </c>
      <c r="D10" s="75" t="n">
        <v>1129</v>
      </c>
      <c r="E10" s="74" t="n">
        <v>-149</v>
      </c>
      <c r="F10" s="74" t="n">
        <v>527</v>
      </c>
      <c r="G10" s="74" t="n">
        <v>602</v>
      </c>
      <c r="H10" s="40" t="s">
        <v>81</v>
      </c>
      <c r="I10" s="74" t="n">
        <v>1776</v>
      </c>
      <c r="J10" s="74" t="n">
        <v>37</v>
      </c>
      <c r="K10" s="75" t="n">
        <v>3453</v>
      </c>
      <c r="L10" s="74" t="n">
        <v>39</v>
      </c>
      <c r="M10" s="74" t="n">
        <v>1491</v>
      </c>
      <c r="N10" s="74" t="n">
        <v>1962</v>
      </c>
    </row>
    <row r="11" customFormat="false" ht="13.5" hidden="false" customHeight="true" outlineLevel="0" collapsed="false">
      <c r="A11" s="40" t="s">
        <v>82</v>
      </c>
      <c r="B11" s="74" t="n">
        <v>307</v>
      </c>
      <c r="C11" s="74" t="n">
        <v>-12</v>
      </c>
      <c r="D11" s="75" t="n">
        <v>642</v>
      </c>
      <c r="E11" s="74" t="n">
        <v>-51</v>
      </c>
      <c r="F11" s="74" t="n">
        <v>303</v>
      </c>
      <c r="G11" s="74" t="n">
        <v>339</v>
      </c>
      <c r="H11" s="40" t="s">
        <v>83</v>
      </c>
      <c r="I11" s="74" t="n">
        <v>925</v>
      </c>
      <c r="J11" s="74" t="n">
        <v>-62</v>
      </c>
      <c r="K11" s="75" t="n">
        <v>1731</v>
      </c>
      <c r="L11" s="74" t="n">
        <v>-230</v>
      </c>
      <c r="M11" s="74" t="n">
        <v>760</v>
      </c>
      <c r="N11" s="74" t="n">
        <v>971</v>
      </c>
    </row>
    <row r="12" customFormat="false" ht="13.5" hidden="false" customHeight="true" outlineLevel="0" collapsed="false">
      <c r="A12" s="40" t="s">
        <v>84</v>
      </c>
      <c r="B12" s="74" t="n">
        <v>577</v>
      </c>
      <c r="C12" s="74" t="n">
        <v>-7</v>
      </c>
      <c r="D12" s="75" t="n">
        <v>1041</v>
      </c>
      <c r="E12" s="74" t="n">
        <v>-72</v>
      </c>
      <c r="F12" s="74" t="n">
        <v>440</v>
      </c>
      <c r="G12" s="74" t="n">
        <v>601</v>
      </c>
      <c r="H12" s="76" t="s">
        <v>85</v>
      </c>
      <c r="I12" s="77" t="n">
        <v>43826</v>
      </c>
      <c r="J12" s="78" t="n">
        <v>-1494</v>
      </c>
      <c r="K12" s="77" t="n">
        <v>87683</v>
      </c>
      <c r="L12" s="78" t="n">
        <v>-6376</v>
      </c>
      <c r="M12" s="78" t="n">
        <v>39156</v>
      </c>
      <c r="N12" s="78" t="n">
        <v>48527</v>
      </c>
    </row>
    <row r="13" customFormat="false" ht="13.5" hidden="false" customHeight="true" outlineLevel="0" collapsed="false">
      <c r="A13" s="40" t="s">
        <v>86</v>
      </c>
      <c r="B13" s="74" t="n">
        <v>593</v>
      </c>
      <c r="C13" s="74" t="n">
        <v>-55</v>
      </c>
      <c r="D13" s="75" t="n">
        <v>1313</v>
      </c>
      <c r="E13" s="74" t="n">
        <v>-223</v>
      </c>
      <c r="F13" s="74" t="n">
        <v>568</v>
      </c>
      <c r="G13" s="74" t="n">
        <v>745</v>
      </c>
      <c r="H13" s="40" t="s">
        <v>87</v>
      </c>
      <c r="I13" s="74" t="n">
        <v>2564</v>
      </c>
      <c r="J13" s="74" t="n">
        <v>-35</v>
      </c>
      <c r="K13" s="75" t="n">
        <v>5229</v>
      </c>
      <c r="L13" s="74" t="n">
        <v>-243</v>
      </c>
      <c r="M13" s="74" t="n">
        <v>2167</v>
      </c>
      <c r="N13" s="74" t="n">
        <v>3062</v>
      </c>
    </row>
    <row r="14" customFormat="false" ht="13.5" hidden="false" customHeight="true" outlineLevel="0" collapsed="false">
      <c r="A14" s="40" t="s">
        <v>88</v>
      </c>
      <c r="B14" s="74" t="n">
        <v>897</v>
      </c>
      <c r="C14" s="74" t="n">
        <v>-74</v>
      </c>
      <c r="D14" s="75" t="n">
        <v>1834</v>
      </c>
      <c r="E14" s="74" t="n">
        <v>-247</v>
      </c>
      <c r="F14" s="74" t="n">
        <v>823</v>
      </c>
      <c r="G14" s="74" t="n">
        <v>1011</v>
      </c>
      <c r="H14" s="40" t="s">
        <v>89</v>
      </c>
      <c r="I14" s="74" t="n">
        <v>752</v>
      </c>
      <c r="J14" s="74" t="n">
        <v>46</v>
      </c>
      <c r="K14" s="75" t="n">
        <v>1881</v>
      </c>
      <c r="L14" s="74" t="n">
        <v>141</v>
      </c>
      <c r="M14" s="74" t="n">
        <v>780</v>
      </c>
      <c r="N14" s="74" t="n">
        <v>1101</v>
      </c>
    </row>
    <row r="15" customFormat="false" ht="13.5" hidden="false" customHeight="true" outlineLevel="0" collapsed="false">
      <c r="A15" s="40" t="s">
        <v>90</v>
      </c>
      <c r="B15" s="74" t="n">
        <v>648</v>
      </c>
      <c r="C15" s="74" t="n">
        <v>-56</v>
      </c>
      <c r="D15" s="75" t="n">
        <v>1518</v>
      </c>
      <c r="E15" s="74" t="n">
        <v>-121</v>
      </c>
      <c r="F15" s="74" t="n">
        <v>643</v>
      </c>
      <c r="G15" s="74" t="n">
        <v>875</v>
      </c>
      <c r="H15" s="40" t="s">
        <v>91</v>
      </c>
      <c r="I15" s="74" t="n">
        <v>409</v>
      </c>
      <c r="J15" s="74" t="n">
        <v>-51</v>
      </c>
      <c r="K15" s="75" t="n">
        <v>1101</v>
      </c>
      <c r="L15" s="74" t="n">
        <v>-250</v>
      </c>
      <c r="M15" s="74" t="n">
        <v>660</v>
      </c>
      <c r="N15" s="74" t="n">
        <v>441</v>
      </c>
    </row>
    <row r="16" customFormat="false" ht="13.5" hidden="false" customHeight="true" outlineLevel="0" collapsed="false">
      <c r="A16" s="40" t="s">
        <v>92</v>
      </c>
      <c r="B16" s="74" t="n">
        <v>382</v>
      </c>
      <c r="C16" s="74" t="n">
        <v>-45</v>
      </c>
      <c r="D16" s="75" t="n">
        <v>1026</v>
      </c>
      <c r="E16" s="74" t="n">
        <v>-106</v>
      </c>
      <c r="F16" s="74" t="n">
        <v>415</v>
      </c>
      <c r="G16" s="74" t="n">
        <v>611</v>
      </c>
      <c r="H16" s="40" t="s">
        <v>93</v>
      </c>
      <c r="I16" s="74" t="n">
        <v>1259</v>
      </c>
      <c r="J16" s="74" t="n">
        <v>-41</v>
      </c>
      <c r="K16" s="75" t="n">
        <v>2451</v>
      </c>
      <c r="L16" s="74" t="n">
        <v>-202</v>
      </c>
      <c r="M16" s="74" t="n">
        <v>1047</v>
      </c>
      <c r="N16" s="74" t="n">
        <v>1404</v>
      </c>
    </row>
    <row r="17" customFormat="false" ht="13.5" hidden="false" customHeight="true" outlineLevel="0" collapsed="false">
      <c r="A17" s="40" t="s">
        <v>94</v>
      </c>
      <c r="B17" s="74" t="n">
        <v>733</v>
      </c>
      <c r="C17" s="74" t="n">
        <v>-44</v>
      </c>
      <c r="D17" s="75" t="n">
        <v>1639</v>
      </c>
      <c r="E17" s="74" t="n">
        <v>-115</v>
      </c>
      <c r="F17" s="74" t="n">
        <v>675</v>
      </c>
      <c r="G17" s="74" t="n">
        <v>964</v>
      </c>
      <c r="H17" s="40" t="s">
        <v>95</v>
      </c>
      <c r="I17" s="74" t="n">
        <v>1031</v>
      </c>
      <c r="J17" s="74" t="n">
        <v>-106</v>
      </c>
      <c r="K17" s="75" t="n">
        <v>2333</v>
      </c>
      <c r="L17" s="74" t="n">
        <v>-395</v>
      </c>
      <c r="M17" s="74" t="n">
        <v>1025</v>
      </c>
      <c r="N17" s="74" t="n">
        <v>1308</v>
      </c>
    </row>
    <row r="18" customFormat="false" ht="13.5" hidden="false" customHeight="true" outlineLevel="0" collapsed="false">
      <c r="A18" s="40" t="s">
        <v>96</v>
      </c>
      <c r="B18" s="74" t="n">
        <v>620</v>
      </c>
      <c r="C18" s="74" t="n">
        <v>-12</v>
      </c>
      <c r="D18" s="75" t="n">
        <v>1252</v>
      </c>
      <c r="E18" s="74" t="n">
        <v>-36</v>
      </c>
      <c r="F18" s="74" t="n">
        <v>528</v>
      </c>
      <c r="G18" s="74" t="n">
        <v>724</v>
      </c>
      <c r="H18" s="40" t="s">
        <v>97</v>
      </c>
      <c r="I18" s="74" t="n">
        <v>1236</v>
      </c>
      <c r="J18" s="74" t="n">
        <v>-40</v>
      </c>
      <c r="K18" s="75" t="n">
        <v>2425</v>
      </c>
      <c r="L18" s="74" t="n">
        <v>-166</v>
      </c>
      <c r="M18" s="74" t="n">
        <v>1084</v>
      </c>
      <c r="N18" s="74" t="n">
        <v>1341</v>
      </c>
    </row>
    <row r="19" customFormat="false" ht="13.5" hidden="false" customHeight="true" outlineLevel="0" collapsed="false">
      <c r="A19" s="40" t="s">
        <v>98</v>
      </c>
      <c r="B19" s="74" t="n">
        <v>497</v>
      </c>
      <c r="C19" s="74" t="n">
        <v>-23</v>
      </c>
      <c r="D19" s="75" t="n">
        <v>971</v>
      </c>
      <c r="E19" s="74" t="n">
        <v>-65</v>
      </c>
      <c r="F19" s="74" t="n">
        <v>409</v>
      </c>
      <c r="G19" s="74" t="n">
        <v>562</v>
      </c>
      <c r="H19" s="40" t="s">
        <v>99</v>
      </c>
      <c r="I19" s="74" t="n">
        <v>1175</v>
      </c>
      <c r="J19" s="74" t="n">
        <v>55</v>
      </c>
      <c r="K19" s="75" t="n">
        <v>2374</v>
      </c>
      <c r="L19" s="74" t="n">
        <v>-10</v>
      </c>
      <c r="M19" s="74" t="n">
        <v>988</v>
      </c>
      <c r="N19" s="74" t="n">
        <v>1386</v>
      </c>
    </row>
    <row r="20" customFormat="false" ht="13.5" hidden="false" customHeight="true" outlineLevel="0" collapsed="false">
      <c r="A20" s="40" t="s">
        <v>100</v>
      </c>
      <c r="B20" s="74" t="n">
        <v>448</v>
      </c>
      <c r="C20" s="74" t="n">
        <v>15</v>
      </c>
      <c r="D20" s="75" t="n">
        <v>772</v>
      </c>
      <c r="E20" s="74" t="n">
        <v>-14</v>
      </c>
      <c r="F20" s="74" t="n">
        <v>345</v>
      </c>
      <c r="G20" s="74" t="n">
        <v>427</v>
      </c>
      <c r="H20" s="40" t="s">
        <v>101</v>
      </c>
      <c r="I20" s="74" t="n">
        <v>666</v>
      </c>
      <c r="J20" s="74" t="n">
        <v>51</v>
      </c>
      <c r="K20" s="75" t="n">
        <v>1706</v>
      </c>
      <c r="L20" s="74" t="n">
        <v>181</v>
      </c>
      <c r="M20" s="74" t="n">
        <v>911</v>
      </c>
      <c r="N20" s="74" t="n">
        <v>795</v>
      </c>
    </row>
    <row r="21" customFormat="false" ht="13.5" hidden="false" customHeight="true" outlineLevel="0" collapsed="false">
      <c r="A21" s="40" t="s">
        <v>102</v>
      </c>
      <c r="B21" s="74" t="n">
        <v>617</v>
      </c>
      <c r="C21" s="74" t="n">
        <v>-49</v>
      </c>
      <c r="D21" s="75" t="n">
        <v>1205</v>
      </c>
      <c r="E21" s="74" t="n">
        <v>-103</v>
      </c>
      <c r="F21" s="74" t="n">
        <v>518</v>
      </c>
      <c r="G21" s="74" t="n">
        <v>687</v>
      </c>
      <c r="H21" s="40" t="s">
        <v>103</v>
      </c>
      <c r="I21" s="74" t="n">
        <v>636</v>
      </c>
      <c r="J21" s="74" t="n">
        <v>-57</v>
      </c>
      <c r="K21" s="75" t="n">
        <v>1421</v>
      </c>
      <c r="L21" s="74" t="n">
        <v>-164</v>
      </c>
      <c r="M21" s="74" t="n">
        <v>663</v>
      </c>
      <c r="N21" s="74" t="n">
        <v>758</v>
      </c>
    </row>
    <row r="22" customFormat="false" ht="13.5" hidden="false" customHeight="true" outlineLevel="0" collapsed="false">
      <c r="A22" s="40" t="s">
        <v>104</v>
      </c>
      <c r="B22" s="74" t="n">
        <v>388</v>
      </c>
      <c r="C22" s="74" t="n">
        <v>-9</v>
      </c>
      <c r="D22" s="75" t="n">
        <v>717</v>
      </c>
      <c r="E22" s="74" t="n">
        <v>-45</v>
      </c>
      <c r="F22" s="74" t="n">
        <v>277</v>
      </c>
      <c r="G22" s="74" t="n">
        <v>440</v>
      </c>
      <c r="H22" s="40" t="s">
        <v>105</v>
      </c>
      <c r="I22" s="74" t="n">
        <v>1735</v>
      </c>
      <c r="J22" s="74" t="n">
        <v>-86</v>
      </c>
      <c r="K22" s="75" t="n">
        <v>3333</v>
      </c>
      <c r="L22" s="74" t="n">
        <v>-254</v>
      </c>
      <c r="M22" s="74" t="n">
        <v>1491</v>
      </c>
      <c r="N22" s="74" t="n">
        <v>1842</v>
      </c>
    </row>
    <row r="23" customFormat="false" ht="13.5" hidden="false" customHeight="true" outlineLevel="0" collapsed="false">
      <c r="A23" s="40" t="s">
        <v>106</v>
      </c>
      <c r="B23" s="74" t="n">
        <v>242</v>
      </c>
      <c r="C23" s="74" t="n">
        <v>16</v>
      </c>
      <c r="D23" s="75" t="n">
        <v>548</v>
      </c>
      <c r="E23" s="74" t="n">
        <v>68</v>
      </c>
      <c r="F23" s="74" t="n">
        <v>237</v>
      </c>
      <c r="G23" s="74" t="n">
        <v>311</v>
      </c>
      <c r="H23" s="40" t="s">
        <v>107</v>
      </c>
      <c r="I23" s="74" t="n">
        <v>819</v>
      </c>
      <c r="J23" s="74" t="n">
        <v>-49</v>
      </c>
      <c r="K23" s="75" t="n">
        <v>2310</v>
      </c>
      <c r="L23" s="74" t="n">
        <v>-158</v>
      </c>
      <c r="M23" s="74" t="n">
        <v>1339</v>
      </c>
      <c r="N23" s="74" t="n">
        <v>971</v>
      </c>
    </row>
    <row r="24" customFormat="false" ht="13.5" hidden="false" customHeight="true" outlineLevel="0" collapsed="false">
      <c r="A24" s="40" t="s">
        <v>108</v>
      </c>
      <c r="B24" s="74" t="n">
        <v>835</v>
      </c>
      <c r="C24" s="74" t="n">
        <v>-65</v>
      </c>
      <c r="D24" s="75" t="n">
        <v>1567</v>
      </c>
      <c r="E24" s="74" t="n">
        <v>-153</v>
      </c>
      <c r="F24" s="74" t="n">
        <v>700</v>
      </c>
      <c r="G24" s="74" t="n">
        <v>867</v>
      </c>
      <c r="H24" s="40" t="s">
        <v>109</v>
      </c>
      <c r="I24" s="74" t="n">
        <v>1254</v>
      </c>
      <c r="J24" s="74" t="n">
        <v>-17</v>
      </c>
      <c r="K24" s="75" t="n">
        <v>3013</v>
      </c>
      <c r="L24" s="74" t="n">
        <v>-17</v>
      </c>
      <c r="M24" s="74" t="n">
        <v>1327</v>
      </c>
      <c r="N24" s="74" t="n">
        <v>1686</v>
      </c>
    </row>
    <row r="25" customFormat="false" ht="13.5" hidden="false" customHeight="true" outlineLevel="0" collapsed="false">
      <c r="A25" s="40" t="s">
        <v>110</v>
      </c>
      <c r="B25" s="74" t="n">
        <v>237</v>
      </c>
      <c r="C25" s="74" t="n">
        <v>17</v>
      </c>
      <c r="D25" s="75" t="n">
        <v>505</v>
      </c>
      <c r="E25" s="74" t="n">
        <v>61</v>
      </c>
      <c r="F25" s="74" t="n">
        <v>196</v>
      </c>
      <c r="G25" s="74" t="n">
        <v>309</v>
      </c>
      <c r="H25" s="40" t="s">
        <v>111</v>
      </c>
      <c r="I25" s="74" t="n">
        <v>1443</v>
      </c>
      <c r="J25" s="74" t="n">
        <v>203</v>
      </c>
      <c r="K25" s="75" t="n">
        <v>3042</v>
      </c>
      <c r="L25" s="74" t="n">
        <v>400</v>
      </c>
      <c r="M25" s="74" t="n">
        <v>1294</v>
      </c>
      <c r="N25" s="74" t="n">
        <v>1748</v>
      </c>
    </row>
    <row r="26" customFormat="false" ht="13.5" hidden="false" customHeight="true" outlineLevel="0" collapsed="false">
      <c r="A26" s="40" t="s">
        <v>112</v>
      </c>
      <c r="B26" s="74" t="n">
        <v>675</v>
      </c>
      <c r="C26" s="74" t="n">
        <v>-10</v>
      </c>
      <c r="D26" s="75" t="n">
        <v>1321</v>
      </c>
      <c r="E26" s="74" t="n">
        <v>-3</v>
      </c>
      <c r="F26" s="74" t="n">
        <v>559</v>
      </c>
      <c r="G26" s="74" t="n">
        <v>762</v>
      </c>
      <c r="H26" s="40" t="s">
        <v>113</v>
      </c>
      <c r="I26" s="74" t="n">
        <v>955</v>
      </c>
      <c r="J26" s="74" t="n">
        <v>-252</v>
      </c>
      <c r="K26" s="75" t="n">
        <v>2348</v>
      </c>
      <c r="L26" s="74" t="n">
        <v>-595</v>
      </c>
      <c r="M26" s="74" t="n">
        <v>1043</v>
      </c>
      <c r="N26" s="74" t="n">
        <v>1305</v>
      </c>
    </row>
    <row r="27" customFormat="false" ht="13.5" hidden="false" customHeight="true" outlineLevel="0" collapsed="false">
      <c r="A27" s="40" t="s">
        <v>114</v>
      </c>
      <c r="B27" s="74" t="n">
        <v>521</v>
      </c>
      <c r="C27" s="74" t="n">
        <v>-48</v>
      </c>
      <c r="D27" s="75" t="n">
        <v>923</v>
      </c>
      <c r="E27" s="74" t="n">
        <v>-87</v>
      </c>
      <c r="F27" s="74" t="n">
        <v>394</v>
      </c>
      <c r="G27" s="74" t="n">
        <v>529</v>
      </c>
      <c r="H27" s="40" t="s">
        <v>115</v>
      </c>
      <c r="I27" s="74" t="n">
        <v>1145</v>
      </c>
      <c r="J27" s="74" t="n">
        <v>-109</v>
      </c>
      <c r="K27" s="75" t="n">
        <v>2452</v>
      </c>
      <c r="L27" s="74" t="n">
        <v>-226</v>
      </c>
      <c r="M27" s="74" t="n">
        <v>1161</v>
      </c>
      <c r="N27" s="74" t="n">
        <v>1291</v>
      </c>
    </row>
    <row r="28" customFormat="false" ht="13.5" hidden="false" customHeight="true" outlineLevel="0" collapsed="false">
      <c r="A28" s="40" t="s">
        <v>116</v>
      </c>
      <c r="B28" s="74" t="n">
        <v>736</v>
      </c>
      <c r="C28" s="74" t="n">
        <v>-64</v>
      </c>
      <c r="D28" s="75" t="n">
        <v>1286</v>
      </c>
      <c r="E28" s="74" t="n">
        <v>-145</v>
      </c>
      <c r="F28" s="74" t="n">
        <v>524</v>
      </c>
      <c r="G28" s="74" t="n">
        <v>762</v>
      </c>
      <c r="H28" s="40" t="s">
        <v>117</v>
      </c>
      <c r="I28" s="74" t="n">
        <v>1151</v>
      </c>
      <c r="J28" s="74" t="n">
        <v>39</v>
      </c>
      <c r="K28" s="75" t="n">
        <v>2962</v>
      </c>
      <c r="L28" s="74" t="n">
        <v>-107</v>
      </c>
      <c r="M28" s="74" t="n">
        <v>1343</v>
      </c>
      <c r="N28" s="74" t="n">
        <v>1619</v>
      </c>
    </row>
    <row r="29" customFormat="false" ht="13.5" hidden="false" customHeight="true" outlineLevel="0" collapsed="false">
      <c r="A29" s="40" t="s">
        <v>118</v>
      </c>
      <c r="B29" s="74" t="n">
        <v>374</v>
      </c>
      <c r="C29" s="74" t="n">
        <v>-37</v>
      </c>
      <c r="D29" s="75" t="n">
        <v>703</v>
      </c>
      <c r="E29" s="74" t="n">
        <v>-131</v>
      </c>
      <c r="F29" s="74" t="n">
        <v>292</v>
      </c>
      <c r="G29" s="74" t="n">
        <v>411</v>
      </c>
      <c r="H29" s="40" t="s">
        <v>119</v>
      </c>
      <c r="I29" s="74" t="n">
        <v>207</v>
      </c>
      <c r="J29" s="74" t="n">
        <v>-2</v>
      </c>
      <c r="K29" s="75" t="n">
        <v>477</v>
      </c>
      <c r="L29" s="74" t="n">
        <v>-48</v>
      </c>
      <c r="M29" s="74" t="n">
        <v>228</v>
      </c>
      <c r="N29" s="74" t="n">
        <v>249</v>
      </c>
    </row>
    <row r="30" customFormat="false" ht="13.5" hidden="false" customHeight="true" outlineLevel="0" collapsed="false">
      <c r="A30" s="40" t="s">
        <v>120</v>
      </c>
      <c r="B30" s="74" t="n">
        <v>640</v>
      </c>
      <c r="C30" s="74" t="n">
        <v>-6</v>
      </c>
      <c r="D30" s="75" t="n">
        <v>1233</v>
      </c>
      <c r="E30" s="74" t="n">
        <v>-40</v>
      </c>
      <c r="F30" s="74" t="n">
        <v>568</v>
      </c>
      <c r="G30" s="74" t="n">
        <v>665</v>
      </c>
      <c r="H30" s="40" t="s">
        <v>121</v>
      </c>
      <c r="I30" s="74" t="n">
        <v>159</v>
      </c>
      <c r="J30" s="74" t="n">
        <v>-6</v>
      </c>
      <c r="K30" s="75" t="n">
        <v>433</v>
      </c>
      <c r="L30" s="74" t="n">
        <v>-27</v>
      </c>
      <c r="M30" s="74" t="n">
        <v>186</v>
      </c>
      <c r="N30" s="74" t="n">
        <v>247</v>
      </c>
    </row>
    <row r="31" customFormat="false" ht="13.5" hidden="false" customHeight="true" outlineLevel="0" collapsed="false">
      <c r="A31" s="40" t="s">
        <v>122</v>
      </c>
      <c r="B31" s="74" t="n">
        <v>813</v>
      </c>
      <c r="C31" s="74" t="n">
        <v>-76</v>
      </c>
      <c r="D31" s="75" t="n">
        <v>1550</v>
      </c>
      <c r="E31" s="74" t="n">
        <v>-183</v>
      </c>
      <c r="F31" s="74" t="n">
        <v>668</v>
      </c>
      <c r="G31" s="74" t="n">
        <v>882</v>
      </c>
      <c r="H31" s="40" t="s">
        <v>123</v>
      </c>
      <c r="I31" s="74" t="n">
        <v>20</v>
      </c>
      <c r="J31" s="74" t="n">
        <v>-3</v>
      </c>
      <c r="K31" s="75" t="n">
        <v>105</v>
      </c>
      <c r="L31" s="74" t="n">
        <v>1</v>
      </c>
      <c r="M31" s="74" t="n">
        <v>55</v>
      </c>
      <c r="N31" s="74" t="n">
        <v>50</v>
      </c>
    </row>
    <row r="32" customFormat="false" ht="13.5" hidden="false" customHeight="true" outlineLevel="0" collapsed="false">
      <c r="A32" s="40" t="s">
        <v>124</v>
      </c>
      <c r="B32" s="74" t="n">
        <v>1189</v>
      </c>
      <c r="C32" s="74" t="n">
        <v>-100</v>
      </c>
      <c r="D32" s="75" t="n">
        <v>2428</v>
      </c>
      <c r="E32" s="74" t="n">
        <v>-268</v>
      </c>
      <c r="F32" s="74" t="n">
        <v>1043</v>
      </c>
      <c r="G32" s="74" t="n">
        <v>1385</v>
      </c>
      <c r="H32" s="40" t="s">
        <v>125</v>
      </c>
      <c r="I32" s="74" t="n">
        <v>1985</v>
      </c>
      <c r="J32" s="74" t="n">
        <v>-110</v>
      </c>
      <c r="K32" s="75" t="n">
        <v>4204</v>
      </c>
      <c r="L32" s="74" t="n">
        <v>-418</v>
      </c>
      <c r="M32" s="74" t="n">
        <v>1914</v>
      </c>
      <c r="N32" s="74" t="n">
        <v>2290</v>
      </c>
    </row>
    <row r="33" customFormat="false" ht="13.5" hidden="false" customHeight="true" outlineLevel="0" collapsed="false">
      <c r="A33" s="40" t="s">
        <v>126</v>
      </c>
      <c r="B33" s="74" t="n">
        <v>627</v>
      </c>
      <c r="C33" s="74" t="n">
        <v>-16</v>
      </c>
      <c r="D33" s="75" t="n">
        <v>1200</v>
      </c>
      <c r="E33" s="74" t="n">
        <v>-78</v>
      </c>
      <c r="F33" s="74" t="n">
        <v>534</v>
      </c>
      <c r="G33" s="74" t="n">
        <v>666</v>
      </c>
      <c r="H33" s="40" t="s">
        <v>127</v>
      </c>
      <c r="I33" s="74" t="n">
        <v>8</v>
      </c>
      <c r="J33" s="79" t="n">
        <v>0</v>
      </c>
      <c r="K33" s="75" t="n">
        <v>90</v>
      </c>
      <c r="L33" s="74" t="n">
        <v>-8</v>
      </c>
      <c r="M33" s="74" t="n">
        <v>18</v>
      </c>
      <c r="N33" s="74" t="n">
        <v>72</v>
      </c>
    </row>
    <row r="34" customFormat="false" ht="13.5" hidden="false" customHeight="true" outlineLevel="0" collapsed="false">
      <c r="A34" s="40" t="s">
        <v>128</v>
      </c>
      <c r="B34" s="79" t="n">
        <v>0</v>
      </c>
      <c r="C34" s="80" t="n">
        <v>-1</v>
      </c>
      <c r="D34" s="79" t="n">
        <v>0</v>
      </c>
      <c r="E34" s="74" t="n">
        <v>-2</v>
      </c>
      <c r="F34" s="79" t="n">
        <v>0</v>
      </c>
      <c r="G34" s="79" t="n">
        <v>0</v>
      </c>
      <c r="H34" s="40" t="s">
        <v>129</v>
      </c>
      <c r="I34" s="74" t="n">
        <v>75</v>
      </c>
      <c r="J34" s="74" t="n">
        <v>-1</v>
      </c>
      <c r="K34" s="75" t="n">
        <v>294</v>
      </c>
      <c r="L34" s="74" t="n">
        <v>-52</v>
      </c>
      <c r="M34" s="74" t="n">
        <v>107</v>
      </c>
      <c r="N34" s="74" t="n">
        <v>187</v>
      </c>
    </row>
    <row r="35" customFormat="false" ht="13.5" hidden="false" customHeight="true" outlineLevel="0" collapsed="false">
      <c r="A35" s="40" t="s">
        <v>130</v>
      </c>
      <c r="B35" s="74" t="n">
        <v>276</v>
      </c>
      <c r="C35" s="74" t="n">
        <v>-35</v>
      </c>
      <c r="D35" s="75" t="n">
        <v>695</v>
      </c>
      <c r="E35" s="74" t="n">
        <v>-44</v>
      </c>
      <c r="F35" s="74" t="n">
        <v>300</v>
      </c>
      <c r="G35" s="74" t="n">
        <v>395</v>
      </c>
      <c r="H35" s="40" t="s">
        <v>131</v>
      </c>
      <c r="I35" s="74" t="n">
        <v>596</v>
      </c>
      <c r="J35" s="74" t="n">
        <v>-28</v>
      </c>
      <c r="K35" s="75" t="n">
        <v>1404</v>
      </c>
      <c r="L35" s="74" t="n">
        <v>-156</v>
      </c>
      <c r="M35" s="74" t="n">
        <v>628</v>
      </c>
      <c r="N35" s="74" t="n">
        <v>776</v>
      </c>
    </row>
    <row r="36" customFormat="false" ht="13.5" hidden="false" customHeight="true" outlineLevel="0" collapsed="false">
      <c r="A36" s="40" t="s">
        <v>132</v>
      </c>
      <c r="B36" s="74" t="n">
        <v>468</v>
      </c>
      <c r="C36" s="74" t="n">
        <v>42</v>
      </c>
      <c r="D36" s="75" t="n">
        <v>874</v>
      </c>
      <c r="E36" s="74" t="n">
        <v>24</v>
      </c>
      <c r="F36" s="74" t="n">
        <v>398</v>
      </c>
      <c r="G36" s="74" t="n">
        <v>476</v>
      </c>
      <c r="H36" s="40" t="s">
        <v>133</v>
      </c>
      <c r="I36" s="74" t="n">
        <v>840</v>
      </c>
      <c r="J36" s="74" t="n">
        <v>-33</v>
      </c>
      <c r="K36" s="75" t="n">
        <v>2070</v>
      </c>
      <c r="L36" s="74" t="n">
        <v>-155</v>
      </c>
      <c r="M36" s="74" t="n">
        <v>941</v>
      </c>
      <c r="N36" s="74" t="n">
        <v>1129</v>
      </c>
    </row>
    <row r="37" customFormat="false" ht="13.5" hidden="false" customHeight="true" outlineLevel="0" collapsed="false">
      <c r="A37" s="40" t="s">
        <v>134</v>
      </c>
      <c r="B37" s="74" t="n">
        <v>1364</v>
      </c>
      <c r="C37" s="74" t="n">
        <v>90</v>
      </c>
      <c r="D37" s="75" t="n">
        <v>2860</v>
      </c>
      <c r="E37" s="74" t="n">
        <v>-205</v>
      </c>
      <c r="F37" s="74" t="n">
        <v>1429</v>
      </c>
      <c r="G37" s="74" t="n">
        <v>1431</v>
      </c>
      <c r="H37" s="40" t="s">
        <v>135</v>
      </c>
      <c r="I37" s="74" t="n">
        <v>508</v>
      </c>
      <c r="J37" s="74" t="n">
        <v>5</v>
      </c>
      <c r="K37" s="75" t="n">
        <v>1477</v>
      </c>
      <c r="L37" s="74" t="n">
        <v>32</v>
      </c>
      <c r="M37" s="74" t="n">
        <v>644</v>
      </c>
      <c r="N37" s="74" t="n">
        <v>833</v>
      </c>
    </row>
    <row r="38" customFormat="false" ht="13.5" hidden="false" customHeight="true" outlineLevel="0" collapsed="false">
      <c r="A38" s="40" t="s">
        <v>136</v>
      </c>
      <c r="B38" s="74" t="n">
        <v>671</v>
      </c>
      <c r="C38" s="74" t="n">
        <v>34</v>
      </c>
      <c r="D38" s="75" t="n">
        <v>1360</v>
      </c>
      <c r="E38" s="74" t="n">
        <v>3</v>
      </c>
      <c r="F38" s="74" t="n">
        <v>629</v>
      </c>
      <c r="G38" s="74" t="n">
        <v>731</v>
      </c>
      <c r="H38" s="40" t="s">
        <v>137</v>
      </c>
      <c r="I38" s="74" t="n">
        <v>30</v>
      </c>
      <c r="J38" s="79" t="n">
        <v>0</v>
      </c>
      <c r="K38" s="75" t="n">
        <v>65</v>
      </c>
      <c r="L38" s="74" t="n">
        <v>-7</v>
      </c>
      <c r="M38" s="74" t="n">
        <v>33</v>
      </c>
      <c r="N38" s="74" t="n">
        <v>32</v>
      </c>
    </row>
    <row r="39" customFormat="false" ht="13.5" hidden="false" customHeight="true" outlineLevel="0" collapsed="false">
      <c r="A39" s="40" t="s">
        <v>138</v>
      </c>
      <c r="B39" s="74" t="n">
        <v>1068</v>
      </c>
      <c r="C39" s="74" t="n">
        <v>-1</v>
      </c>
      <c r="D39" s="75" t="n">
        <v>1723</v>
      </c>
      <c r="E39" s="74" t="n">
        <v>-97</v>
      </c>
      <c r="F39" s="74" t="n">
        <v>897</v>
      </c>
      <c r="G39" s="74" t="n">
        <v>826</v>
      </c>
      <c r="H39" s="40" t="s">
        <v>139</v>
      </c>
      <c r="I39" s="81" t="s">
        <v>66</v>
      </c>
      <c r="J39" s="81" t="s">
        <v>66</v>
      </c>
      <c r="K39" s="82" t="s">
        <v>66</v>
      </c>
      <c r="L39" s="81" t="s">
        <v>66</v>
      </c>
      <c r="M39" s="81" t="s">
        <v>66</v>
      </c>
      <c r="N39" s="81" t="s">
        <v>66</v>
      </c>
    </row>
    <row r="40" customFormat="false" ht="13.5" hidden="false" customHeight="true" outlineLevel="0" collapsed="false">
      <c r="A40" s="40" t="s">
        <v>140</v>
      </c>
      <c r="B40" s="74" t="n">
        <v>329</v>
      </c>
      <c r="C40" s="74" t="n">
        <v>109</v>
      </c>
      <c r="D40" s="75" t="n">
        <v>793</v>
      </c>
      <c r="E40" s="74" t="n">
        <v>300</v>
      </c>
      <c r="F40" s="74" t="n">
        <v>371</v>
      </c>
      <c r="G40" s="74" t="n">
        <v>422</v>
      </c>
      <c r="H40" s="40" t="s">
        <v>141</v>
      </c>
      <c r="I40" s="79" t="n">
        <v>0</v>
      </c>
      <c r="J40" s="80" t="n">
        <v>-1</v>
      </c>
      <c r="K40" s="79" t="n">
        <v>0</v>
      </c>
      <c r="L40" s="74" t="n">
        <v>-1</v>
      </c>
      <c r="M40" s="79" t="n">
        <v>0</v>
      </c>
      <c r="N40" s="79" t="n">
        <v>0</v>
      </c>
    </row>
    <row r="41" customFormat="false" ht="13.5" hidden="false" customHeight="true" outlineLevel="0" collapsed="false">
      <c r="A41" s="40" t="s">
        <v>142</v>
      </c>
      <c r="B41" s="74" t="n">
        <v>793</v>
      </c>
      <c r="C41" s="74" t="n">
        <v>-50</v>
      </c>
      <c r="D41" s="75" t="n">
        <v>1582</v>
      </c>
      <c r="E41" s="74" t="n">
        <v>-141</v>
      </c>
      <c r="F41" s="74" t="n">
        <v>724</v>
      </c>
      <c r="G41" s="74" t="n">
        <v>858</v>
      </c>
      <c r="H41" s="40" t="s">
        <v>143</v>
      </c>
      <c r="I41" s="74" t="n">
        <v>8</v>
      </c>
      <c r="J41" s="74" t="n">
        <v>2</v>
      </c>
      <c r="K41" s="75" t="n">
        <v>14</v>
      </c>
      <c r="L41" s="79" t="n">
        <v>0</v>
      </c>
      <c r="M41" s="74" t="n">
        <v>6</v>
      </c>
      <c r="N41" s="74" t="n">
        <v>8</v>
      </c>
    </row>
    <row r="42" customFormat="false" ht="13.5" hidden="false" customHeight="true" outlineLevel="0" collapsed="false">
      <c r="A42" s="40" t="s">
        <v>144</v>
      </c>
      <c r="B42" s="74" t="n">
        <v>1039</v>
      </c>
      <c r="C42" s="74" t="n">
        <v>-16</v>
      </c>
      <c r="D42" s="75" t="n">
        <v>2242</v>
      </c>
      <c r="E42" s="74" t="n">
        <v>-208</v>
      </c>
      <c r="F42" s="74" t="n">
        <v>973</v>
      </c>
      <c r="G42" s="74" t="n">
        <v>1269</v>
      </c>
      <c r="H42" s="40" t="s">
        <v>145</v>
      </c>
      <c r="I42" s="74" t="n">
        <v>61</v>
      </c>
      <c r="J42" s="74" t="n">
        <v>2</v>
      </c>
      <c r="K42" s="75" t="n">
        <v>163</v>
      </c>
      <c r="L42" s="74" t="n">
        <v>-10</v>
      </c>
      <c r="M42" s="74" t="n">
        <v>75</v>
      </c>
      <c r="N42" s="74" t="n">
        <v>88</v>
      </c>
    </row>
    <row r="43" customFormat="false" ht="13.5" hidden="false" customHeight="true" outlineLevel="0" collapsed="false">
      <c r="A43" s="40" t="s">
        <v>146</v>
      </c>
      <c r="B43" s="74" t="n">
        <v>1390</v>
      </c>
      <c r="C43" s="74" t="n">
        <v>-65</v>
      </c>
      <c r="D43" s="75" t="n">
        <v>2793</v>
      </c>
      <c r="E43" s="74" t="n">
        <v>-286</v>
      </c>
      <c r="F43" s="74" t="n">
        <v>1219</v>
      </c>
      <c r="G43" s="74" t="n">
        <v>1574</v>
      </c>
      <c r="H43" s="40" t="s">
        <v>147</v>
      </c>
      <c r="I43" s="74" t="n">
        <v>49</v>
      </c>
      <c r="J43" s="79" t="n">
        <v>0</v>
      </c>
      <c r="K43" s="75" t="n">
        <v>127</v>
      </c>
      <c r="L43" s="74" t="n">
        <v>-17</v>
      </c>
      <c r="M43" s="74" t="n">
        <v>56</v>
      </c>
      <c r="N43" s="74" t="n">
        <v>71</v>
      </c>
    </row>
    <row r="44" customFormat="false" ht="13.5" hidden="false" customHeight="true" outlineLevel="0" collapsed="false">
      <c r="A44" s="40" t="s">
        <v>148</v>
      </c>
      <c r="B44" s="74" t="n">
        <v>1019</v>
      </c>
      <c r="C44" s="74" t="n">
        <v>4</v>
      </c>
      <c r="D44" s="75" t="n">
        <v>1877</v>
      </c>
      <c r="E44" s="74" t="n">
        <v>4</v>
      </c>
      <c r="F44" s="74" t="n">
        <v>833</v>
      </c>
      <c r="G44" s="74" t="n">
        <v>1044</v>
      </c>
      <c r="H44" s="40" t="s">
        <v>149</v>
      </c>
      <c r="I44" s="74" t="n">
        <v>58</v>
      </c>
      <c r="J44" s="74" t="n">
        <v>-1</v>
      </c>
      <c r="K44" s="75" t="n">
        <v>165</v>
      </c>
      <c r="L44" s="74" t="n">
        <v>5</v>
      </c>
      <c r="M44" s="74" t="n">
        <v>84</v>
      </c>
      <c r="N44" s="74" t="n">
        <v>81</v>
      </c>
    </row>
    <row r="45" customFormat="false" ht="13.5" hidden="false" customHeight="true" outlineLevel="0" collapsed="false">
      <c r="A45" s="40" t="s">
        <v>150</v>
      </c>
      <c r="B45" s="74" t="n">
        <v>916</v>
      </c>
      <c r="C45" s="74" t="n">
        <v>2</v>
      </c>
      <c r="D45" s="75" t="n">
        <v>1842</v>
      </c>
      <c r="E45" s="74" t="n">
        <v>-100</v>
      </c>
      <c r="F45" s="74" t="n">
        <v>896</v>
      </c>
      <c r="G45" s="74" t="n">
        <v>946</v>
      </c>
      <c r="H45" s="40" t="s">
        <v>151</v>
      </c>
      <c r="I45" s="74" t="n">
        <v>27</v>
      </c>
      <c r="J45" s="74" t="n">
        <v>-1</v>
      </c>
      <c r="K45" s="75" t="n">
        <v>78</v>
      </c>
      <c r="L45" s="74" t="n">
        <v>-107</v>
      </c>
      <c r="M45" s="74" t="n">
        <v>41</v>
      </c>
      <c r="N45" s="74" t="n">
        <v>37</v>
      </c>
    </row>
    <row r="46" customFormat="false" ht="13.5" hidden="false" customHeight="true" outlineLevel="0" collapsed="false">
      <c r="A46" s="40" t="s">
        <v>152</v>
      </c>
      <c r="B46" s="74" t="n">
        <v>1126</v>
      </c>
      <c r="C46" s="74" t="n">
        <v>14</v>
      </c>
      <c r="D46" s="75" t="n">
        <v>2024</v>
      </c>
      <c r="E46" s="74" t="n">
        <v>-7</v>
      </c>
      <c r="F46" s="74" t="n">
        <v>877</v>
      </c>
      <c r="G46" s="74" t="n">
        <v>1147</v>
      </c>
      <c r="H46" s="40" t="s">
        <v>153</v>
      </c>
      <c r="I46" s="74" t="n">
        <v>17</v>
      </c>
      <c r="J46" s="74" t="n">
        <v>-2</v>
      </c>
      <c r="K46" s="75" t="n">
        <v>34</v>
      </c>
      <c r="L46" s="74" t="n">
        <v>-7</v>
      </c>
      <c r="M46" s="74" t="n">
        <v>16</v>
      </c>
      <c r="N46" s="74" t="n">
        <v>18</v>
      </c>
    </row>
    <row r="47" customFormat="false" ht="13.5" hidden="false" customHeight="true" outlineLevel="0" collapsed="false">
      <c r="A47" s="40" t="s">
        <v>154</v>
      </c>
      <c r="B47" s="74" t="n">
        <v>1271</v>
      </c>
      <c r="C47" s="74" t="n">
        <v>-60</v>
      </c>
      <c r="D47" s="75" t="n">
        <v>2820</v>
      </c>
      <c r="E47" s="74" t="n">
        <v>-170</v>
      </c>
      <c r="F47" s="74" t="n">
        <v>1165</v>
      </c>
      <c r="G47" s="74" t="n">
        <v>1655</v>
      </c>
      <c r="H47" s="40" t="s">
        <v>155</v>
      </c>
      <c r="I47" s="74" t="n">
        <v>26</v>
      </c>
      <c r="J47" s="79" t="n">
        <v>0</v>
      </c>
      <c r="K47" s="75" t="n">
        <v>60</v>
      </c>
      <c r="L47" s="74" t="n">
        <v>-2</v>
      </c>
      <c r="M47" s="74" t="n">
        <v>30</v>
      </c>
      <c r="N47" s="74" t="n">
        <v>30</v>
      </c>
    </row>
    <row r="48" customFormat="false" ht="13.5" hidden="false" customHeight="true" outlineLevel="0" collapsed="false">
      <c r="A48" s="40" t="s">
        <v>156</v>
      </c>
      <c r="B48" s="74" t="n">
        <v>1142</v>
      </c>
      <c r="C48" s="74" t="n">
        <v>50</v>
      </c>
      <c r="D48" s="75" t="n">
        <v>2047</v>
      </c>
      <c r="E48" s="74" t="n">
        <v>-86</v>
      </c>
      <c r="F48" s="74" t="n">
        <v>909</v>
      </c>
      <c r="G48" s="74" t="n">
        <v>1138</v>
      </c>
      <c r="H48" s="76" t="s">
        <v>157</v>
      </c>
      <c r="I48" s="77" t="n">
        <v>22904</v>
      </c>
      <c r="J48" s="78" t="n">
        <v>-628</v>
      </c>
      <c r="K48" s="77" t="n">
        <v>51641</v>
      </c>
      <c r="L48" s="78" t="n">
        <v>-3042</v>
      </c>
      <c r="M48" s="78" t="n">
        <v>23385</v>
      </c>
      <c r="N48" s="78" t="n">
        <v>28256</v>
      </c>
    </row>
    <row r="49" customFormat="false" ht="13.5" hidden="false" customHeight="true" outlineLevel="0" collapsed="false">
      <c r="A49" s="40" t="s">
        <v>158</v>
      </c>
      <c r="B49" s="74" t="n">
        <v>1066</v>
      </c>
      <c r="C49" s="74" t="n">
        <v>-125</v>
      </c>
      <c r="D49" s="75" t="n">
        <v>2119</v>
      </c>
      <c r="E49" s="74" t="n">
        <v>-337</v>
      </c>
      <c r="F49" s="74" t="n">
        <v>901</v>
      </c>
      <c r="G49" s="74" t="n">
        <v>1218</v>
      </c>
      <c r="H49" s="40" t="s">
        <v>159</v>
      </c>
      <c r="I49" s="74" t="n">
        <v>266</v>
      </c>
      <c r="J49" s="74" t="n">
        <v>-21</v>
      </c>
      <c r="K49" s="75" t="n">
        <v>636</v>
      </c>
      <c r="L49" s="74" t="n">
        <v>-77</v>
      </c>
      <c r="M49" s="74" t="n">
        <v>281</v>
      </c>
      <c r="N49" s="74" t="n">
        <v>355</v>
      </c>
    </row>
    <row r="50" customFormat="false" ht="13.5" hidden="false" customHeight="true" outlineLevel="0" collapsed="false">
      <c r="A50" s="40" t="s">
        <v>160</v>
      </c>
      <c r="B50" s="74" t="n">
        <v>848</v>
      </c>
      <c r="C50" s="74" t="n">
        <v>-83</v>
      </c>
      <c r="D50" s="75" t="n">
        <v>1736</v>
      </c>
      <c r="E50" s="74" t="n">
        <v>-262</v>
      </c>
      <c r="F50" s="74" t="n">
        <v>771</v>
      </c>
      <c r="G50" s="74" t="n">
        <v>965</v>
      </c>
      <c r="H50" s="40" t="s">
        <v>161</v>
      </c>
      <c r="I50" s="74" t="n">
        <v>847</v>
      </c>
      <c r="J50" s="74" t="n">
        <v>23</v>
      </c>
      <c r="K50" s="75" t="n">
        <v>2196</v>
      </c>
      <c r="L50" s="74" t="n">
        <v>-63</v>
      </c>
      <c r="M50" s="74" t="n">
        <v>1026</v>
      </c>
      <c r="N50" s="74" t="n">
        <v>1170</v>
      </c>
    </row>
    <row r="51" customFormat="false" ht="13.5" hidden="false" customHeight="true" outlineLevel="0" collapsed="false">
      <c r="A51" s="40" t="s">
        <v>162</v>
      </c>
      <c r="B51" s="74" t="n">
        <v>489</v>
      </c>
      <c r="C51" s="74" t="n">
        <v>5</v>
      </c>
      <c r="D51" s="75" t="n">
        <v>916</v>
      </c>
      <c r="E51" s="74" t="n">
        <v>-28</v>
      </c>
      <c r="F51" s="74" t="n">
        <v>417</v>
      </c>
      <c r="G51" s="74" t="n">
        <v>499</v>
      </c>
      <c r="H51" s="40" t="s">
        <v>163</v>
      </c>
      <c r="I51" s="74" t="n">
        <v>158</v>
      </c>
      <c r="J51" s="74" t="n">
        <v>3</v>
      </c>
      <c r="K51" s="75" t="n">
        <v>406</v>
      </c>
      <c r="L51" s="74" t="n">
        <v>-20</v>
      </c>
      <c r="M51" s="74" t="n">
        <v>194</v>
      </c>
      <c r="N51" s="74" t="n">
        <v>212</v>
      </c>
    </row>
    <row r="52" customFormat="false" ht="13.5" hidden="false" customHeight="true" outlineLevel="0" collapsed="false">
      <c r="A52" s="40" t="s">
        <v>164</v>
      </c>
      <c r="B52" s="74" t="n">
        <v>671</v>
      </c>
      <c r="C52" s="74" t="n">
        <v>8</v>
      </c>
      <c r="D52" s="75" t="n">
        <v>1283</v>
      </c>
      <c r="E52" s="74" t="n">
        <v>-82</v>
      </c>
      <c r="F52" s="74" t="n">
        <v>610</v>
      </c>
      <c r="G52" s="74" t="n">
        <v>673</v>
      </c>
      <c r="H52" s="40" t="s">
        <v>165</v>
      </c>
      <c r="I52" s="74" t="n">
        <v>78</v>
      </c>
      <c r="J52" s="74" t="n">
        <v>-5</v>
      </c>
      <c r="K52" s="75" t="n">
        <v>204</v>
      </c>
      <c r="L52" s="74" t="n">
        <v>-34</v>
      </c>
      <c r="M52" s="74" t="n">
        <v>89</v>
      </c>
      <c r="N52" s="74" t="n">
        <v>115</v>
      </c>
    </row>
    <row r="53" customFormat="false" ht="13.5" hidden="false" customHeight="true" outlineLevel="0" collapsed="false">
      <c r="A53" s="40" t="s">
        <v>166</v>
      </c>
      <c r="B53" s="74" t="n">
        <v>1088</v>
      </c>
      <c r="C53" s="74" t="n">
        <v>-21</v>
      </c>
      <c r="D53" s="75" t="n">
        <v>2280</v>
      </c>
      <c r="E53" s="74" t="n">
        <v>-158</v>
      </c>
      <c r="F53" s="74" t="n">
        <v>1002</v>
      </c>
      <c r="G53" s="74" t="n">
        <v>1278</v>
      </c>
      <c r="H53" s="40" t="s">
        <v>167</v>
      </c>
      <c r="I53" s="74" t="n">
        <v>41</v>
      </c>
      <c r="J53" s="74" t="n">
        <v>-2</v>
      </c>
      <c r="K53" s="75" t="n">
        <v>126</v>
      </c>
      <c r="L53" s="74" t="n">
        <v>-10</v>
      </c>
      <c r="M53" s="74" t="n">
        <v>60</v>
      </c>
      <c r="N53" s="74" t="n">
        <v>66</v>
      </c>
    </row>
    <row r="54" customFormat="false" ht="13.5" hidden="false" customHeight="true" outlineLevel="0" collapsed="false">
      <c r="A54" s="40" t="s">
        <v>168</v>
      </c>
      <c r="B54" s="74" t="n">
        <v>1115</v>
      </c>
      <c r="C54" s="74" t="n">
        <v>-21</v>
      </c>
      <c r="D54" s="75" t="n">
        <v>2214</v>
      </c>
      <c r="E54" s="74" t="n">
        <v>-239</v>
      </c>
      <c r="F54" s="74" t="n">
        <v>977</v>
      </c>
      <c r="G54" s="74" t="n">
        <v>1237</v>
      </c>
      <c r="H54" s="40" t="s">
        <v>169</v>
      </c>
      <c r="I54" s="74" t="n">
        <v>599</v>
      </c>
      <c r="J54" s="74" t="n">
        <v>-13</v>
      </c>
      <c r="K54" s="75" t="n">
        <v>1624</v>
      </c>
      <c r="L54" s="74" t="n">
        <v>-185</v>
      </c>
      <c r="M54" s="74" t="n">
        <v>769</v>
      </c>
      <c r="N54" s="74" t="n">
        <v>855</v>
      </c>
    </row>
    <row r="55" customFormat="false" ht="13.5" hidden="false" customHeight="true" outlineLevel="0" collapsed="false">
      <c r="A55" s="40" t="s">
        <v>170</v>
      </c>
      <c r="B55" s="74" t="n">
        <v>708</v>
      </c>
      <c r="C55" s="74" t="n">
        <v>-24</v>
      </c>
      <c r="D55" s="75" t="n">
        <v>1396</v>
      </c>
      <c r="E55" s="74" t="n">
        <v>-136</v>
      </c>
      <c r="F55" s="74" t="n">
        <v>553</v>
      </c>
      <c r="G55" s="74" t="n">
        <v>843</v>
      </c>
      <c r="H55" s="40" t="s">
        <v>171</v>
      </c>
      <c r="I55" s="74" t="n">
        <v>11</v>
      </c>
      <c r="J55" s="79" t="n">
        <v>0</v>
      </c>
      <c r="K55" s="75" t="n">
        <v>97</v>
      </c>
      <c r="L55" s="74" t="n">
        <v>5</v>
      </c>
      <c r="M55" s="74" t="n">
        <v>26</v>
      </c>
      <c r="N55" s="74" t="n">
        <v>71</v>
      </c>
    </row>
    <row r="56" customFormat="false" ht="13.5" hidden="false" customHeight="true" outlineLevel="0" collapsed="false">
      <c r="A56" s="40" t="s">
        <v>172</v>
      </c>
      <c r="B56" s="74" t="n">
        <v>1098</v>
      </c>
      <c r="C56" s="74" t="n">
        <v>-25</v>
      </c>
      <c r="D56" s="75" t="n">
        <v>1812</v>
      </c>
      <c r="E56" s="74" t="n">
        <v>-138</v>
      </c>
      <c r="F56" s="74" t="n">
        <v>707</v>
      </c>
      <c r="G56" s="74" t="n">
        <v>1105</v>
      </c>
      <c r="H56" s="40" t="s">
        <v>173</v>
      </c>
      <c r="I56" s="74" t="n">
        <v>156</v>
      </c>
      <c r="J56" s="74" t="n">
        <v>-4</v>
      </c>
      <c r="K56" s="75" t="n">
        <v>507</v>
      </c>
      <c r="L56" s="74" t="n">
        <v>28</v>
      </c>
      <c r="M56" s="74" t="n">
        <v>234</v>
      </c>
      <c r="N56" s="74" t="n">
        <v>273</v>
      </c>
    </row>
    <row r="57" customFormat="false" ht="13.5" hidden="false" customHeight="true" outlineLevel="0" collapsed="false">
      <c r="A57" s="40" t="s">
        <v>174</v>
      </c>
      <c r="B57" s="74" t="n">
        <v>651</v>
      </c>
      <c r="C57" s="74" t="n">
        <v>15</v>
      </c>
      <c r="D57" s="75" t="n">
        <v>1193</v>
      </c>
      <c r="E57" s="74" t="n">
        <v>-8</v>
      </c>
      <c r="F57" s="74" t="n">
        <v>575</v>
      </c>
      <c r="G57" s="74" t="n">
        <v>618</v>
      </c>
      <c r="H57" s="40" t="s">
        <v>175</v>
      </c>
      <c r="I57" s="74" t="n">
        <v>11</v>
      </c>
      <c r="J57" s="74" t="n">
        <v>-1</v>
      </c>
      <c r="K57" s="75" t="n">
        <v>30</v>
      </c>
      <c r="L57" s="74" t="n">
        <v>-3</v>
      </c>
      <c r="M57" s="74" t="n">
        <v>15</v>
      </c>
      <c r="N57" s="74" t="n">
        <v>15</v>
      </c>
    </row>
    <row r="58" customFormat="false" ht="13.5" hidden="false" customHeight="true" outlineLevel="0" collapsed="false">
      <c r="A58" s="40" t="s">
        <v>176</v>
      </c>
      <c r="B58" s="74" t="n">
        <v>988</v>
      </c>
      <c r="C58" s="74" t="n">
        <v>-24</v>
      </c>
      <c r="D58" s="75" t="n">
        <v>1684</v>
      </c>
      <c r="E58" s="74" t="n">
        <v>-171</v>
      </c>
      <c r="F58" s="74" t="n">
        <v>755</v>
      </c>
      <c r="G58" s="74" t="n">
        <v>929</v>
      </c>
      <c r="H58" s="40" t="s">
        <v>177</v>
      </c>
      <c r="I58" s="74" t="n">
        <v>262</v>
      </c>
      <c r="J58" s="74" t="n">
        <v>-6</v>
      </c>
      <c r="K58" s="75" t="n">
        <v>702</v>
      </c>
      <c r="L58" s="74" t="n">
        <v>-64</v>
      </c>
      <c r="M58" s="74" t="n">
        <v>316</v>
      </c>
      <c r="N58" s="74" t="n">
        <v>386</v>
      </c>
    </row>
    <row r="59" customFormat="false" ht="13.5" hidden="false" customHeight="true" outlineLevel="0" collapsed="false">
      <c r="A59" s="40" t="s">
        <v>178</v>
      </c>
      <c r="B59" s="74" t="n">
        <v>365</v>
      </c>
      <c r="C59" s="74" t="n">
        <v>-30</v>
      </c>
      <c r="D59" s="75" t="n">
        <v>706</v>
      </c>
      <c r="E59" s="74" t="n">
        <v>-118</v>
      </c>
      <c r="F59" s="74" t="n">
        <v>316</v>
      </c>
      <c r="G59" s="74" t="n">
        <v>390</v>
      </c>
      <c r="H59" s="40" t="s">
        <v>179</v>
      </c>
      <c r="I59" s="74" t="n">
        <v>37</v>
      </c>
      <c r="J59" s="74" t="n">
        <v>-5</v>
      </c>
      <c r="K59" s="75" t="n">
        <v>100</v>
      </c>
      <c r="L59" s="74" t="n">
        <v>-17</v>
      </c>
      <c r="M59" s="74" t="n">
        <v>49</v>
      </c>
      <c r="N59" s="74" t="n">
        <v>51</v>
      </c>
    </row>
    <row r="60" customFormat="false" ht="13.5" hidden="false" customHeight="true" outlineLevel="0" collapsed="false">
      <c r="A60" s="40" t="s">
        <v>180</v>
      </c>
      <c r="B60" s="74" t="n">
        <v>1244</v>
      </c>
      <c r="C60" s="74" t="n">
        <v>-104</v>
      </c>
      <c r="D60" s="75" t="n">
        <v>2581</v>
      </c>
      <c r="E60" s="74" t="n">
        <v>-214</v>
      </c>
      <c r="F60" s="74" t="n">
        <v>1093</v>
      </c>
      <c r="G60" s="74" t="n">
        <v>1488</v>
      </c>
      <c r="H60" s="40" t="s">
        <v>181</v>
      </c>
      <c r="I60" s="74" t="n">
        <v>261</v>
      </c>
      <c r="J60" s="74" t="n">
        <v>-11</v>
      </c>
      <c r="K60" s="75" t="n">
        <v>701</v>
      </c>
      <c r="L60" s="74" t="n">
        <v>-69</v>
      </c>
      <c r="M60" s="74" t="n">
        <v>320</v>
      </c>
      <c r="N60" s="74" t="n">
        <v>381</v>
      </c>
    </row>
    <row r="61" customFormat="false" ht="6" hidden="false" customHeight="true" outlineLevel="0" collapsed="false">
      <c r="A61" s="54"/>
      <c r="B61" s="53"/>
      <c r="C61" s="53"/>
      <c r="D61" s="57"/>
      <c r="E61" s="55"/>
      <c r="F61" s="53"/>
      <c r="G61" s="56"/>
      <c r="H61" s="54"/>
      <c r="I61" s="53"/>
      <c r="J61" s="53"/>
      <c r="K61" s="57"/>
      <c r="L61" s="53"/>
      <c r="M61" s="53"/>
      <c r="N61" s="53"/>
    </row>
  </sheetData>
  <mergeCells count="18">
    <mergeCell ref="A3:A5"/>
    <mergeCell ref="B3:C3"/>
    <mergeCell ref="D3:G3"/>
    <mergeCell ref="H3:H5"/>
    <mergeCell ref="I3:J3"/>
    <mergeCell ref="K3:N3"/>
    <mergeCell ref="B4:B5"/>
    <mergeCell ref="C4:C5"/>
    <mergeCell ref="D4:D5"/>
    <mergeCell ref="E4:E5"/>
    <mergeCell ref="F4:F5"/>
    <mergeCell ref="G4:G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2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"Century,Regular"&amp;1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18.74"/>
    <col collapsed="false" customWidth="true" hidden="false" outlineLevel="0" max="4" min="2" style="15" width="10.49"/>
    <col collapsed="false" customWidth="true" hidden="false" outlineLevel="0" max="5" min="5" style="70" width="10.49"/>
    <col collapsed="false" customWidth="true" hidden="false" outlineLevel="0" max="6" min="6" style="15" width="10.49"/>
    <col collapsed="false" customWidth="true" hidden="false" outlineLevel="0" max="7" min="7" style="50" width="10.49"/>
    <col collapsed="false" customWidth="true" hidden="false" outlineLevel="0" max="8" min="8" style="15" width="18.74"/>
    <col collapsed="false" customWidth="true" hidden="false" outlineLevel="0" max="14" min="9" style="15" width="10.49"/>
    <col collapsed="false" customWidth="false" hidden="false" outlineLevel="0" max="257" min="15" style="15" width="8.99"/>
  </cols>
  <sheetData>
    <row r="1" s="25" customFormat="true" ht="13.5" hidden="false" customHeight="true" outlineLevel="0" collapsed="false">
      <c r="A1" s="5" t="s">
        <v>182</v>
      </c>
      <c r="E1" s="32"/>
      <c r="G1" s="33"/>
      <c r="S1" s="4"/>
    </row>
    <row r="3" customFormat="false" ht="13.5" hidden="false" customHeight="true" outlineLevel="0" collapsed="false">
      <c r="A3" s="6" t="s">
        <v>72</v>
      </c>
      <c r="B3" s="7" t="s">
        <v>34</v>
      </c>
      <c r="C3" s="7"/>
      <c r="D3" s="31" t="s">
        <v>4</v>
      </c>
      <c r="E3" s="31"/>
      <c r="F3" s="31"/>
      <c r="G3" s="31"/>
      <c r="H3" s="6" t="s">
        <v>72</v>
      </c>
      <c r="I3" s="7" t="s">
        <v>34</v>
      </c>
      <c r="J3" s="7"/>
      <c r="K3" s="31" t="s">
        <v>4</v>
      </c>
      <c r="L3" s="31"/>
      <c r="M3" s="31"/>
      <c r="N3" s="31"/>
    </row>
    <row r="4" customFormat="false" ht="13.5" hidden="false" customHeight="true" outlineLevel="0" collapsed="false">
      <c r="A4" s="6"/>
      <c r="B4" s="7" t="s">
        <v>7</v>
      </c>
      <c r="C4" s="71" t="s">
        <v>73</v>
      </c>
      <c r="D4" s="7" t="s">
        <v>7</v>
      </c>
      <c r="E4" s="71" t="s">
        <v>73</v>
      </c>
      <c r="F4" s="7" t="s">
        <v>10</v>
      </c>
      <c r="G4" s="72" t="s">
        <v>11</v>
      </c>
      <c r="H4" s="6"/>
      <c r="I4" s="7" t="s">
        <v>7</v>
      </c>
      <c r="J4" s="71" t="s">
        <v>73</v>
      </c>
      <c r="K4" s="7" t="s">
        <v>7</v>
      </c>
      <c r="L4" s="71" t="s">
        <v>73</v>
      </c>
      <c r="M4" s="7" t="s">
        <v>10</v>
      </c>
      <c r="N4" s="72" t="s">
        <v>11</v>
      </c>
    </row>
    <row r="5" customFormat="false" ht="13.5" hidden="false" customHeight="true" outlineLevel="0" collapsed="false">
      <c r="A5" s="6"/>
      <c r="B5" s="7"/>
      <c r="C5" s="71"/>
      <c r="D5" s="7"/>
      <c r="E5" s="71"/>
      <c r="F5" s="7"/>
      <c r="G5" s="72"/>
      <c r="H5" s="6"/>
      <c r="I5" s="7"/>
      <c r="J5" s="71"/>
      <c r="K5" s="7"/>
      <c r="L5" s="71"/>
      <c r="M5" s="7"/>
      <c r="N5" s="72"/>
    </row>
    <row r="6" customFormat="false" ht="6" hidden="false" customHeight="true" outlineLevel="0" collapsed="false">
      <c r="A6" s="73"/>
      <c r="D6" s="62"/>
      <c r="H6" s="73"/>
      <c r="K6" s="62"/>
    </row>
    <row r="7" customFormat="false" ht="13.5" hidden="false" customHeight="true" outlineLevel="0" collapsed="false">
      <c r="A7" s="40" t="s">
        <v>183</v>
      </c>
      <c r="B7" s="74" t="n">
        <v>43</v>
      </c>
      <c r="C7" s="74" t="n">
        <v>-5</v>
      </c>
      <c r="D7" s="75" t="n">
        <v>106</v>
      </c>
      <c r="E7" s="74" t="n">
        <v>-18</v>
      </c>
      <c r="F7" s="74" t="n">
        <v>53</v>
      </c>
      <c r="G7" s="74" t="n">
        <v>53</v>
      </c>
      <c r="H7" s="40" t="s">
        <v>184</v>
      </c>
      <c r="I7" s="74" t="n">
        <v>630</v>
      </c>
      <c r="J7" s="74" t="n">
        <v>22</v>
      </c>
      <c r="K7" s="75" t="n">
        <v>1537</v>
      </c>
      <c r="L7" s="74" t="n">
        <v>-45</v>
      </c>
      <c r="M7" s="74" t="n">
        <v>718</v>
      </c>
      <c r="N7" s="74" t="n">
        <v>819</v>
      </c>
    </row>
    <row r="8" customFormat="false" ht="13.5" hidden="false" customHeight="true" outlineLevel="0" collapsed="false">
      <c r="A8" s="40" t="s">
        <v>185</v>
      </c>
      <c r="B8" s="74" t="n">
        <v>41</v>
      </c>
      <c r="C8" s="74" t="n">
        <v>-2</v>
      </c>
      <c r="D8" s="75" t="n">
        <v>116</v>
      </c>
      <c r="E8" s="74" t="n">
        <v>-19</v>
      </c>
      <c r="F8" s="74" t="n">
        <v>58</v>
      </c>
      <c r="G8" s="74" t="n">
        <v>58</v>
      </c>
      <c r="H8" s="40" t="s">
        <v>186</v>
      </c>
      <c r="I8" s="74" t="n">
        <v>459</v>
      </c>
      <c r="J8" s="74" t="n">
        <v>-1</v>
      </c>
      <c r="K8" s="75" t="n">
        <v>1196</v>
      </c>
      <c r="L8" s="74" t="n">
        <v>-62</v>
      </c>
      <c r="M8" s="74" t="n">
        <v>571</v>
      </c>
      <c r="N8" s="74" t="n">
        <v>625</v>
      </c>
    </row>
    <row r="9" customFormat="false" ht="13.5" hidden="false" customHeight="true" outlineLevel="0" collapsed="false">
      <c r="A9" s="76" t="s">
        <v>187</v>
      </c>
      <c r="B9" s="78" t="n">
        <v>2811</v>
      </c>
      <c r="C9" s="78" t="n">
        <v>-49</v>
      </c>
      <c r="D9" s="77" t="n">
        <v>7551</v>
      </c>
      <c r="E9" s="78" t="n">
        <v>-546</v>
      </c>
      <c r="F9" s="78" t="n">
        <v>3490</v>
      </c>
      <c r="G9" s="78" t="n">
        <v>4061</v>
      </c>
      <c r="H9" s="76" t="s">
        <v>188</v>
      </c>
      <c r="I9" s="78" t="n">
        <v>51389</v>
      </c>
      <c r="J9" s="78" t="n">
        <v>295</v>
      </c>
      <c r="K9" s="77" t="n">
        <v>118482</v>
      </c>
      <c r="L9" s="78" t="n">
        <v>-3263</v>
      </c>
      <c r="M9" s="78" t="n">
        <v>54627</v>
      </c>
      <c r="N9" s="78" t="n">
        <v>63855</v>
      </c>
    </row>
    <row r="10" customFormat="false" ht="13.5" hidden="false" customHeight="true" outlineLevel="0" collapsed="false">
      <c r="A10" s="40" t="s">
        <v>189</v>
      </c>
      <c r="B10" s="74" t="n">
        <v>2021</v>
      </c>
      <c r="C10" s="74" t="n">
        <v>-138</v>
      </c>
      <c r="D10" s="75" t="n">
        <v>4343</v>
      </c>
      <c r="E10" s="74" t="n">
        <v>-375</v>
      </c>
      <c r="F10" s="74" t="n">
        <v>1896</v>
      </c>
      <c r="G10" s="74" t="n">
        <v>2447</v>
      </c>
      <c r="H10" s="40" t="s">
        <v>190</v>
      </c>
      <c r="I10" s="74" t="n">
        <v>325</v>
      </c>
      <c r="J10" s="74" t="n">
        <v>1</v>
      </c>
      <c r="K10" s="75" t="n">
        <v>884</v>
      </c>
      <c r="L10" s="74" t="n">
        <v>-39</v>
      </c>
      <c r="M10" s="74" t="n">
        <v>407</v>
      </c>
      <c r="N10" s="74" t="n">
        <v>477</v>
      </c>
    </row>
    <row r="11" customFormat="false" ht="13.5" hidden="false" customHeight="true" outlineLevel="0" collapsed="false">
      <c r="A11" s="40" t="s">
        <v>191</v>
      </c>
      <c r="B11" s="74" t="n">
        <v>2488</v>
      </c>
      <c r="C11" s="74" t="n">
        <v>-80</v>
      </c>
      <c r="D11" s="75" t="n">
        <v>4913</v>
      </c>
      <c r="E11" s="74" t="n">
        <v>-434</v>
      </c>
      <c r="F11" s="74" t="n">
        <v>2195</v>
      </c>
      <c r="G11" s="74" t="n">
        <v>2718</v>
      </c>
      <c r="H11" s="40" t="s">
        <v>192</v>
      </c>
      <c r="I11" s="74" t="n">
        <v>201</v>
      </c>
      <c r="J11" s="74" t="n">
        <v>-5</v>
      </c>
      <c r="K11" s="75" t="n">
        <v>590</v>
      </c>
      <c r="L11" s="74" t="n">
        <v>-50</v>
      </c>
      <c r="M11" s="74" t="n">
        <v>275</v>
      </c>
      <c r="N11" s="74" t="n">
        <v>315</v>
      </c>
    </row>
    <row r="12" customFormat="false" ht="13.5" hidden="false" customHeight="true" outlineLevel="0" collapsed="false">
      <c r="A12" s="40" t="s">
        <v>193</v>
      </c>
      <c r="B12" s="74" t="n">
        <v>1443</v>
      </c>
      <c r="C12" s="74" t="n">
        <v>-24</v>
      </c>
      <c r="D12" s="75" t="n">
        <v>2854</v>
      </c>
      <c r="E12" s="74" t="n">
        <v>-195</v>
      </c>
      <c r="F12" s="74" t="n">
        <v>1293</v>
      </c>
      <c r="G12" s="74" t="n">
        <v>1561</v>
      </c>
      <c r="H12" s="40" t="s">
        <v>194</v>
      </c>
      <c r="I12" s="74" t="n">
        <v>86</v>
      </c>
      <c r="J12" s="74" t="n">
        <v>-9</v>
      </c>
      <c r="K12" s="75" t="n">
        <v>235</v>
      </c>
      <c r="L12" s="74" t="n">
        <v>-45</v>
      </c>
      <c r="M12" s="74" t="n">
        <v>113</v>
      </c>
      <c r="N12" s="74" t="n">
        <v>122</v>
      </c>
    </row>
    <row r="13" customFormat="false" ht="13.5" hidden="false" customHeight="true" outlineLevel="0" collapsed="false">
      <c r="A13" s="40" t="s">
        <v>195</v>
      </c>
      <c r="B13" s="74" t="n">
        <v>1146</v>
      </c>
      <c r="C13" s="74" t="n">
        <v>-35</v>
      </c>
      <c r="D13" s="75" t="n">
        <v>2366</v>
      </c>
      <c r="E13" s="74" t="n">
        <v>-197</v>
      </c>
      <c r="F13" s="74" t="n">
        <v>1064</v>
      </c>
      <c r="G13" s="74" t="n">
        <v>1302</v>
      </c>
      <c r="H13" s="40" t="s">
        <v>196</v>
      </c>
      <c r="I13" s="74" t="n">
        <v>91</v>
      </c>
      <c r="J13" s="74" t="n">
        <v>-4</v>
      </c>
      <c r="K13" s="75" t="n">
        <v>295</v>
      </c>
      <c r="L13" s="74" t="n">
        <v>-10</v>
      </c>
      <c r="M13" s="74" t="n">
        <v>147</v>
      </c>
      <c r="N13" s="74" t="n">
        <v>148</v>
      </c>
    </row>
    <row r="14" customFormat="false" ht="13.5" hidden="false" customHeight="true" outlineLevel="0" collapsed="false">
      <c r="A14" s="40" t="s">
        <v>197</v>
      </c>
      <c r="B14" s="74" t="n">
        <v>1910</v>
      </c>
      <c r="C14" s="74" t="n">
        <v>-72</v>
      </c>
      <c r="D14" s="75" t="n">
        <v>4056</v>
      </c>
      <c r="E14" s="74" t="n">
        <v>-204</v>
      </c>
      <c r="F14" s="74" t="n">
        <v>1852</v>
      </c>
      <c r="G14" s="74" t="n">
        <v>2204</v>
      </c>
      <c r="H14" s="40" t="s">
        <v>198</v>
      </c>
      <c r="I14" s="74" t="n">
        <v>61</v>
      </c>
      <c r="J14" s="74" t="n">
        <v>-7</v>
      </c>
      <c r="K14" s="75" t="n">
        <v>166</v>
      </c>
      <c r="L14" s="74" t="n">
        <v>-31</v>
      </c>
      <c r="M14" s="74" t="n">
        <v>69</v>
      </c>
      <c r="N14" s="74" t="n">
        <v>97</v>
      </c>
    </row>
    <row r="15" customFormat="false" ht="13.5" hidden="false" customHeight="true" outlineLevel="0" collapsed="false">
      <c r="A15" s="40" t="s">
        <v>199</v>
      </c>
      <c r="B15" s="74" t="n">
        <v>713</v>
      </c>
      <c r="C15" s="74" t="n">
        <v>4</v>
      </c>
      <c r="D15" s="75" t="n">
        <v>1691</v>
      </c>
      <c r="E15" s="74" t="n">
        <v>-79</v>
      </c>
      <c r="F15" s="74" t="n">
        <v>762</v>
      </c>
      <c r="G15" s="74" t="n">
        <v>929</v>
      </c>
      <c r="H15" s="40" t="s">
        <v>200</v>
      </c>
      <c r="I15" s="74" t="n">
        <v>23</v>
      </c>
      <c r="J15" s="74" t="n">
        <v>-3</v>
      </c>
      <c r="K15" s="75" t="n">
        <v>56</v>
      </c>
      <c r="L15" s="74" t="n">
        <v>-19</v>
      </c>
      <c r="M15" s="74" t="n">
        <v>25</v>
      </c>
      <c r="N15" s="74" t="n">
        <v>31</v>
      </c>
    </row>
    <row r="16" customFormat="false" ht="13.5" hidden="false" customHeight="true" outlineLevel="0" collapsed="false">
      <c r="A16" s="40" t="s">
        <v>201</v>
      </c>
      <c r="B16" s="74" t="n">
        <v>1077</v>
      </c>
      <c r="C16" s="74" t="n">
        <v>-64</v>
      </c>
      <c r="D16" s="75" t="n">
        <v>2739</v>
      </c>
      <c r="E16" s="74" t="n">
        <v>-257</v>
      </c>
      <c r="F16" s="74" t="n">
        <v>1196</v>
      </c>
      <c r="G16" s="74" t="n">
        <v>1543</v>
      </c>
      <c r="H16" s="40" t="s">
        <v>202</v>
      </c>
      <c r="I16" s="74" t="n">
        <v>46</v>
      </c>
      <c r="J16" s="79" t="n">
        <v>0</v>
      </c>
      <c r="K16" s="75" t="n">
        <v>103</v>
      </c>
      <c r="L16" s="74" t="n">
        <v>-7</v>
      </c>
      <c r="M16" s="74" t="n">
        <v>45</v>
      </c>
      <c r="N16" s="74" t="n">
        <v>58</v>
      </c>
    </row>
    <row r="17" customFormat="false" ht="13.5" hidden="false" customHeight="true" outlineLevel="0" collapsed="false">
      <c r="A17" s="40" t="s">
        <v>203</v>
      </c>
      <c r="B17" s="74" t="n">
        <v>1311</v>
      </c>
      <c r="C17" s="74" t="n">
        <v>50</v>
      </c>
      <c r="D17" s="75" t="n">
        <v>3224</v>
      </c>
      <c r="E17" s="74" t="n">
        <v>-47</v>
      </c>
      <c r="F17" s="74" t="n">
        <v>1485</v>
      </c>
      <c r="G17" s="74" t="n">
        <v>1739</v>
      </c>
      <c r="H17" s="40" t="s">
        <v>204</v>
      </c>
      <c r="I17" s="74" t="n">
        <v>242</v>
      </c>
      <c r="J17" s="74" t="n">
        <v>-27</v>
      </c>
      <c r="K17" s="75" t="n">
        <v>574</v>
      </c>
      <c r="L17" s="74" t="n">
        <v>-117</v>
      </c>
      <c r="M17" s="74" t="n">
        <v>261</v>
      </c>
      <c r="N17" s="74" t="n">
        <v>313</v>
      </c>
    </row>
    <row r="18" customFormat="false" ht="13.5" hidden="false" customHeight="true" outlineLevel="0" collapsed="false">
      <c r="A18" s="40" t="s">
        <v>205</v>
      </c>
      <c r="B18" s="74" t="n">
        <v>1879</v>
      </c>
      <c r="C18" s="74" t="n">
        <v>-78</v>
      </c>
      <c r="D18" s="75" t="n">
        <v>3801</v>
      </c>
      <c r="E18" s="74" t="n">
        <v>-302</v>
      </c>
      <c r="F18" s="74" t="n">
        <v>1724</v>
      </c>
      <c r="G18" s="74" t="n">
        <v>2077</v>
      </c>
      <c r="H18" s="40" t="s">
        <v>206</v>
      </c>
      <c r="I18" s="74" t="n">
        <v>24</v>
      </c>
      <c r="J18" s="74" t="n">
        <v>-2</v>
      </c>
      <c r="K18" s="75" t="n">
        <v>66</v>
      </c>
      <c r="L18" s="74" t="n">
        <v>-23</v>
      </c>
      <c r="M18" s="74" t="n">
        <v>34</v>
      </c>
      <c r="N18" s="74" t="n">
        <v>32</v>
      </c>
    </row>
    <row r="19" customFormat="false" ht="13.5" hidden="false" customHeight="true" outlineLevel="0" collapsed="false">
      <c r="A19" s="40" t="s">
        <v>207</v>
      </c>
      <c r="B19" s="74" t="n">
        <v>1303</v>
      </c>
      <c r="C19" s="74" t="n">
        <v>-55</v>
      </c>
      <c r="D19" s="75" t="n">
        <v>2866</v>
      </c>
      <c r="E19" s="74" t="n">
        <v>-265</v>
      </c>
      <c r="F19" s="74" t="n">
        <v>1312</v>
      </c>
      <c r="G19" s="74" t="n">
        <v>1554</v>
      </c>
      <c r="H19" s="40" t="s">
        <v>208</v>
      </c>
      <c r="I19" s="74" t="n">
        <v>64</v>
      </c>
      <c r="J19" s="74" t="n">
        <v>-6</v>
      </c>
      <c r="K19" s="75" t="n">
        <v>159</v>
      </c>
      <c r="L19" s="74" t="n">
        <v>-27</v>
      </c>
      <c r="M19" s="74" t="n">
        <v>73</v>
      </c>
      <c r="N19" s="74" t="n">
        <v>86</v>
      </c>
    </row>
    <row r="20" customFormat="false" ht="13.5" hidden="false" customHeight="true" outlineLevel="0" collapsed="false">
      <c r="A20" s="40" t="s">
        <v>209</v>
      </c>
      <c r="B20" s="74" t="n">
        <v>496</v>
      </c>
      <c r="C20" s="74" t="n">
        <v>-20</v>
      </c>
      <c r="D20" s="75" t="n">
        <v>1173</v>
      </c>
      <c r="E20" s="74" t="n">
        <v>-75</v>
      </c>
      <c r="F20" s="74" t="n">
        <v>528</v>
      </c>
      <c r="G20" s="74" t="n">
        <v>645</v>
      </c>
      <c r="H20" s="40" t="s">
        <v>210</v>
      </c>
      <c r="I20" s="81" t="s">
        <v>66</v>
      </c>
      <c r="J20" s="81" t="s">
        <v>66</v>
      </c>
      <c r="K20" s="82" t="s">
        <v>66</v>
      </c>
      <c r="L20" s="81" t="s">
        <v>66</v>
      </c>
      <c r="M20" s="81" t="s">
        <v>66</v>
      </c>
      <c r="N20" s="81" t="s">
        <v>66</v>
      </c>
    </row>
    <row r="21" customFormat="false" ht="13.5" hidden="false" customHeight="true" outlineLevel="0" collapsed="false">
      <c r="A21" s="40" t="s">
        <v>211</v>
      </c>
      <c r="B21" s="74" t="n">
        <v>871</v>
      </c>
      <c r="C21" s="74" t="n">
        <v>-35</v>
      </c>
      <c r="D21" s="75" t="n">
        <v>1977</v>
      </c>
      <c r="E21" s="74" t="n">
        <v>-132</v>
      </c>
      <c r="F21" s="74" t="n">
        <v>868</v>
      </c>
      <c r="G21" s="74" t="n">
        <v>1109</v>
      </c>
      <c r="H21" s="40" t="s">
        <v>212</v>
      </c>
      <c r="I21" s="81" t="s">
        <v>66</v>
      </c>
      <c r="J21" s="81" t="s">
        <v>66</v>
      </c>
      <c r="K21" s="82" t="s">
        <v>66</v>
      </c>
      <c r="L21" s="81" t="s">
        <v>66</v>
      </c>
      <c r="M21" s="81" t="s">
        <v>66</v>
      </c>
      <c r="N21" s="81" t="s">
        <v>66</v>
      </c>
    </row>
    <row r="22" customFormat="false" ht="13.5" hidden="false" customHeight="true" outlineLevel="0" collapsed="false">
      <c r="A22" s="40" t="s">
        <v>213</v>
      </c>
      <c r="B22" s="74" t="n">
        <v>1252</v>
      </c>
      <c r="C22" s="74" t="n">
        <v>-30</v>
      </c>
      <c r="D22" s="75" t="n">
        <v>2727</v>
      </c>
      <c r="E22" s="74" t="n">
        <v>-116</v>
      </c>
      <c r="F22" s="74" t="n">
        <v>1235</v>
      </c>
      <c r="G22" s="74" t="n">
        <v>1492</v>
      </c>
      <c r="H22" s="76" t="s">
        <v>214</v>
      </c>
      <c r="I22" s="78" t="n">
        <v>1163</v>
      </c>
      <c r="J22" s="78" t="n">
        <v>-62</v>
      </c>
      <c r="K22" s="77" t="n">
        <v>3128</v>
      </c>
      <c r="L22" s="78" t="n">
        <v>-368</v>
      </c>
      <c r="M22" s="78" t="n">
        <v>1449</v>
      </c>
      <c r="N22" s="78" t="n">
        <v>1679</v>
      </c>
    </row>
    <row r="23" customFormat="false" ht="13.5" hidden="false" customHeight="true" outlineLevel="0" collapsed="false">
      <c r="A23" s="40" t="s">
        <v>215</v>
      </c>
      <c r="B23" s="74" t="n">
        <v>1228</v>
      </c>
      <c r="C23" s="74" t="n">
        <v>-43</v>
      </c>
      <c r="D23" s="75" t="n">
        <v>2785</v>
      </c>
      <c r="E23" s="74" t="n">
        <v>-156</v>
      </c>
      <c r="F23" s="74" t="n">
        <v>1231</v>
      </c>
      <c r="G23" s="74" t="n">
        <v>1554</v>
      </c>
      <c r="H23" s="40" t="s">
        <v>216</v>
      </c>
      <c r="I23" s="74" t="n">
        <v>94</v>
      </c>
      <c r="J23" s="74" t="n">
        <v>-10</v>
      </c>
      <c r="K23" s="75" t="n">
        <v>241</v>
      </c>
      <c r="L23" s="74" t="n">
        <v>-50</v>
      </c>
      <c r="M23" s="74" t="n">
        <v>109</v>
      </c>
      <c r="N23" s="74" t="n">
        <v>132</v>
      </c>
    </row>
    <row r="24" customFormat="false" ht="13.5" hidden="false" customHeight="true" outlineLevel="0" collapsed="false">
      <c r="A24" s="40" t="s">
        <v>217</v>
      </c>
      <c r="B24" s="74" t="n">
        <v>1235</v>
      </c>
      <c r="C24" s="74" t="n">
        <v>-2</v>
      </c>
      <c r="D24" s="75" t="n">
        <v>3436</v>
      </c>
      <c r="E24" s="74" t="n">
        <v>-131</v>
      </c>
      <c r="F24" s="74" t="n">
        <v>1636</v>
      </c>
      <c r="G24" s="74" t="n">
        <v>1800</v>
      </c>
      <c r="H24" s="40" t="s">
        <v>218</v>
      </c>
      <c r="I24" s="74" t="n">
        <v>93</v>
      </c>
      <c r="J24" s="74" t="n">
        <v>-11</v>
      </c>
      <c r="K24" s="75" t="n">
        <v>240</v>
      </c>
      <c r="L24" s="74" t="n">
        <v>-45</v>
      </c>
      <c r="M24" s="74" t="n">
        <v>119</v>
      </c>
      <c r="N24" s="74" t="n">
        <v>121</v>
      </c>
    </row>
    <row r="25" customFormat="false" ht="13.5" hidden="false" customHeight="true" outlineLevel="0" collapsed="false">
      <c r="A25" s="40" t="s">
        <v>219</v>
      </c>
      <c r="B25" s="74" t="n">
        <v>85</v>
      </c>
      <c r="C25" s="74" t="n">
        <v>-4</v>
      </c>
      <c r="D25" s="75" t="n">
        <v>229</v>
      </c>
      <c r="E25" s="74" t="n">
        <v>-15</v>
      </c>
      <c r="F25" s="74" t="n">
        <v>104</v>
      </c>
      <c r="G25" s="74" t="n">
        <v>125</v>
      </c>
      <c r="H25" s="40" t="s">
        <v>220</v>
      </c>
      <c r="I25" s="74" t="n">
        <v>149</v>
      </c>
      <c r="J25" s="79" t="n">
        <v>0</v>
      </c>
      <c r="K25" s="75" t="n">
        <v>404</v>
      </c>
      <c r="L25" s="74" t="n">
        <v>-32</v>
      </c>
      <c r="M25" s="74" t="n">
        <v>191</v>
      </c>
      <c r="N25" s="74" t="n">
        <v>213</v>
      </c>
    </row>
    <row r="26" customFormat="false" ht="13.5" hidden="false" customHeight="true" outlineLevel="0" collapsed="false">
      <c r="A26" s="40" t="s">
        <v>221</v>
      </c>
      <c r="B26" s="74" t="n">
        <v>504</v>
      </c>
      <c r="C26" s="74" t="n">
        <v>43</v>
      </c>
      <c r="D26" s="75" t="n">
        <v>1248</v>
      </c>
      <c r="E26" s="74" t="n">
        <v>89</v>
      </c>
      <c r="F26" s="74" t="n">
        <v>566</v>
      </c>
      <c r="G26" s="74" t="n">
        <v>682</v>
      </c>
      <c r="H26" s="40" t="s">
        <v>222</v>
      </c>
      <c r="I26" s="74" t="n">
        <v>112</v>
      </c>
      <c r="J26" s="74" t="n">
        <v>-9</v>
      </c>
      <c r="K26" s="75" t="n">
        <v>283</v>
      </c>
      <c r="L26" s="74" t="n">
        <v>-71</v>
      </c>
      <c r="M26" s="74" t="n">
        <v>137</v>
      </c>
      <c r="N26" s="74" t="n">
        <v>146</v>
      </c>
    </row>
    <row r="27" customFormat="false" ht="13.5" hidden="false" customHeight="true" outlineLevel="0" collapsed="false">
      <c r="A27" s="40" t="s">
        <v>223</v>
      </c>
      <c r="B27" s="74" t="n">
        <v>191</v>
      </c>
      <c r="C27" s="79" t="n">
        <v>0</v>
      </c>
      <c r="D27" s="75" t="n">
        <v>392</v>
      </c>
      <c r="E27" s="74" t="n">
        <v>-50</v>
      </c>
      <c r="F27" s="74" t="n">
        <v>165</v>
      </c>
      <c r="G27" s="74" t="n">
        <v>227</v>
      </c>
      <c r="H27" s="40" t="s">
        <v>224</v>
      </c>
      <c r="I27" s="74" t="n">
        <v>57</v>
      </c>
      <c r="J27" s="74" t="n">
        <v>-12</v>
      </c>
      <c r="K27" s="75" t="n">
        <v>120</v>
      </c>
      <c r="L27" s="74" t="n">
        <v>-39</v>
      </c>
      <c r="M27" s="74" t="n">
        <v>59</v>
      </c>
      <c r="N27" s="74" t="n">
        <v>61</v>
      </c>
    </row>
    <row r="28" customFormat="false" ht="13.5" hidden="false" customHeight="true" outlineLevel="0" collapsed="false">
      <c r="A28" s="40" t="s">
        <v>225</v>
      </c>
      <c r="B28" s="74" t="n">
        <v>1330</v>
      </c>
      <c r="C28" s="74" t="n">
        <v>-9</v>
      </c>
      <c r="D28" s="75" t="n">
        <v>3222</v>
      </c>
      <c r="E28" s="74" t="n">
        <v>-169</v>
      </c>
      <c r="F28" s="74" t="n">
        <v>1498</v>
      </c>
      <c r="G28" s="74" t="n">
        <v>1724</v>
      </c>
      <c r="H28" s="40" t="s">
        <v>226</v>
      </c>
      <c r="I28" s="74" t="n">
        <v>188</v>
      </c>
      <c r="J28" s="74" t="n">
        <v>-23</v>
      </c>
      <c r="K28" s="75" t="n">
        <v>445</v>
      </c>
      <c r="L28" s="74" t="n">
        <v>-79</v>
      </c>
      <c r="M28" s="74" t="n">
        <v>208</v>
      </c>
      <c r="N28" s="74" t="n">
        <v>237</v>
      </c>
    </row>
    <row r="29" customFormat="false" ht="13.5" hidden="false" customHeight="true" outlineLevel="0" collapsed="false">
      <c r="A29" s="40" t="s">
        <v>227</v>
      </c>
      <c r="B29" s="74" t="n">
        <v>503</v>
      </c>
      <c r="C29" s="74" t="n">
        <v>-5</v>
      </c>
      <c r="D29" s="75" t="n">
        <v>1384</v>
      </c>
      <c r="E29" s="74" t="n">
        <v>-57</v>
      </c>
      <c r="F29" s="74" t="n">
        <v>665</v>
      </c>
      <c r="G29" s="74" t="n">
        <v>719</v>
      </c>
      <c r="H29" s="40" t="s">
        <v>228</v>
      </c>
      <c r="I29" s="74" t="n">
        <v>72</v>
      </c>
      <c r="J29" s="74" t="n">
        <v>13</v>
      </c>
      <c r="K29" s="75" t="n">
        <v>180</v>
      </c>
      <c r="L29" s="74" t="n">
        <v>4</v>
      </c>
      <c r="M29" s="74" t="n">
        <v>71</v>
      </c>
      <c r="N29" s="74" t="n">
        <v>109</v>
      </c>
    </row>
    <row r="30" customFormat="false" ht="13.5" hidden="false" customHeight="true" outlineLevel="0" collapsed="false">
      <c r="A30" s="40" t="s">
        <v>229</v>
      </c>
      <c r="B30" s="74" t="n">
        <v>467</v>
      </c>
      <c r="C30" s="74" t="n">
        <v>-8</v>
      </c>
      <c r="D30" s="75" t="n">
        <v>1158</v>
      </c>
      <c r="E30" s="74" t="n">
        <v>-54</v>
      </c>
      <c r="F30" s="74" t="n">
        <v>546</v>
      </c>
      <c r="G30" s="74" t="n">
        <v>612</v>
      </c>
      <c r="H30" s="40" t="s">
        <v>230</v>
      </c>
      <c r="I30" s="74" t="n">
        <v>165</v>
      </c>
      <c r="J30" s="74" t="n">
        <v>-17</v>
      </c>
      <c r="K30" s="75" t="n">
        <v>381</v>
      </c>
      <c r="L30" s="74" t="n">
        <v>-53</v>
      </c>
      <c r="M30" s="74" t="n">
        <v>179</v>
      </c>
      <c r="N30" s="74" t="n">
        <v>202</v>
      </c>
    </row>
    <row r="31" customFormat="false" ht="13.5" hidden="false" customHeight="true" outlineLevel="0" collapsed="false">
      <c r="A31" s="40" t="s">
        <v>231</v>
      </c>
      <c r="B31" s="74" t="n">
        <v>1078</v>
      </c>
      <c r="C31" s="74" t="n">
        <v>-33</v>
      </c>
      <c r="D31" s="75" t="n">
        <v>2535</v>
      </c>
      <c r="E31" s="74" t="n">
        <v>-139</v>
      </c>
      <c r="F31" s="74" t="n">
        <v>1118</v>
      </c>
      <c r="G31" s="74" t="n">
        <v>1417</v>
      </c>
      <c r="H31" s="40" t="s">
        <v>232</v>
      </c>
      <c r="I31" s="74" t="n">
        <v>82</v>
      </c>
      <c r="J31" s="74" t="n">
        <v>-10</v>
      </c>
      <c r="K31" s="75" t="n">
        <v>205</v>
      </c>
      <c r="L31" s="74" t="n">
        <v>-28</v>
      </c>
      <c r="M31" s="74" t="n">
        <v>92</v>
      </c>
      <c r="N31" s="74" t="n">
        <v>113</v>
      </c>
    </row>
    <row r="32" customFormat="false" ht="13.5" hidden="false" customHeight="true" outlineLevel="0" collapsed="false">
      <c r="A32" s="40" t="s">
        <v>233</v>
      </c>
      <c r="B32" s="74" t="n">
        <v>626</v>
      </c>
      <c r="C32" s="74" t="n">
        <v>-19</v>
      </c>
      <c r="D32" s="75" t="n">
        <v>1583</v>
      </c>
      <c r="E32" s="74" t="n">
        <v>-149</v>
      </c>
      <c r="F32" s="74" t="n">
        <v>725</v>
      </c>
      <c r="G32" s="74" t="n">
        <v>858</v>
      </c>
      <c r="H32" s="40" t="s">
        <v>234</v>
      </c>
      <c r="I32" s="74" t="n">
        <v>106</v>
      </c>
      <c r="J32" s="74" t="n">
        <v>-4</v>
      </c>
      <c r="K32" s="75" t="n">
        <v>288</v>
      </c>
      <c r="L32" s="74" t="n">
        <v>-22</v>
      </c>
      <c r="M32" s="74" t="n">
        <v>111</v>
      </c>
      <c r="N32" s="74" t="n">
        <v>177</v>
      </c>
    </row>
    <row r="33" customFormat="false" ht="13.5" hidden="false" customHeight="true" outlineLevel="0" collapsed="false">
      <c r="A33" s="40" t="s">
        <v>235</v>
      </c>
      <c r="B33" s="74" t="n">
        <v>1038</v>
      </c>
      <c r="C33" s="74" t="n">
        <v>-35</v>
      </c>
      <c r="D33" s="75" t="n">
        <v>2060</v>
      </c>
      <c r="E33" s="74" t="n">
        <v>-191</v>
      </c>
      <c r="F33" s="74" t="n">
        <v>953</v>
      </c>
      <c r="G33" s="74" t="n">
        <v>1107</v>
      </c>
      <c r="H33" s="40" t="s">
        <v>236</v>
      </c>
      <c r="I33" s="74" t="n">
        <v>244</v>
      </c>
      <c r="J33" s="74" t="n">
        <v>-18</v>
      </c>
      <c r="K33" s="75" t="n">
        <v>569</v>
      </c>
      <c r="L33" s="74" t="n">
        <v>-104</v>
      </c>
      <c r="M33" s="74" t="n">
        <v>270</v>
      </c>
      <c r="N33" s="74" t="n">
        <v>299</v>
      </c>
    </row>
    <row r="34" customFormat="false" ht="13.5" hidden="false" customHeight="true" outlineLevel="0" collapsed="false">
      <c r="A34" s="40" t="s">
        <v>237</v>
      </c>
      <c r="B34" s="74" t="n">
        <v>1516</v>
      </c>
      <c r="C34" s="74" t="n">
        <v>-87</v>
      </c>
      <c r="D34" s="75" t="n">
        <v>3091</v>
      </c>
      <c r="E34" s="74" t="n">
        <v>-250</v>
      </c>
      <c r="F34" s="74" t="n">
        <v>1411</v>
      </c>
      <c r="G34" s="74" t="n">
        <v>1680</v>
      </c>
      <c r="H34" s="40" t="s">
        <v>238</v>
      </c>
      <c r="I34" s="74" t="n">
        <v>71</v>
      </c>
      <c r="J34" s="74" t="n">
        <v>-9</v>
      </c>
      <c r="K34" s="75" t="n">
        <v>197</v>
      </c>
      <c r="L34" s="74" t="n">
        <v>-40</v>
      </c>
      <c r="M34" s="74" t="n">
        <v>98</v>
      </c>
      <c r="N34" s="74" t="n">
        <v>99</v>
      </c>
    </row>
    <row r="35" customFormat="false" ht="13.5" hidden="false" customHeight="true" outlineLevel="0" collapsed="false">
      <c r="A35" s="40" t="s">
        <v>239</v>
      </c>
      <c r="B35" s="74" t="n">
        <v>1709</v>
      </c>
      <c r="C35" s="74" t="n">
        <v>61</v>
      </c>
      <c r="D35" s="75" t="n">
        <v>3508</v>
      </c>
      <c r="E35" s="74" t="n">
        <v>9</v>
      </c>
      <c r="F35" s="74" t="n">
        <v>1699</v>
      </c>
      <c r="G35" s="74" t="n">
        <v>1809</v>
      </c>
      <c r="H35" s="40" t="s">
        <v>240</v>
      </c>
      <c r="I35" s="81" t="s">
        <v>66</v>
      </c>
      <c r="J35" s="81" t="s">
        <v>66</v>
      </c>
      <c r="K35" s="82" t="s">
        <v>66</v>
      </c>
      <c r="L35" s="81" t="s">
        <v>66</v>
      </c>
      <c r="M35" s="81" t="s">
        <v>66</v>
      </c>
      <c r="N35" s="81" t="s">
        <v>66</v>
      </c>
    </row>
    <row r="36" customFormat="false" ht="13.5" hidden="false" customHeight="true" outlineLevel="0" collapsed="false">
      <c r="A36" s="40" t="s">
        <v>241</v>
      </c>
      <c r="B36" s="74" t="n">
        <v>1259</v>
      </c>
      <c r="C36" s="74" t="n">
        <v>-55</v>
      </c>
      <c r="D36" s="75" t="n">
        <v>2655</v>
      </c>
      <c r="E36" s="74" t="n">
        <v>-268</v>
      </c>
      <c r="F36" s="74" t="n">
        <v>1244</v>
      </c>
      <c r="G36" s="74" t="n">
        <v>1411</v>
      </c>
      <c r="H36" s="40" t="s">
        <v>242</v>
      </c>
      <c r="I36" s="81" t="s">
        <v>66</v>
      </c>
      <c r="J36" s="81" t="s">
        <v>66</v>
      </c>
      <c r="K36" s="82" t="s">
        <v>66</v>
      </c>
      <c r="L36" s="81" t="s">
        <v>66</v>
      </c>
      <c r="M36" s="81" t="s">
        <v>66</v>
      </c>
      <c r="N36" s="81" t="s">
        <v>66</v>
      </c>
    </row>
    <row r="37" customFormat="false" ht="13.5" hidden="false" customHeight="true" outlineLevel="0" collapsed="false">
      <c r="A37" s="40" t="s">
        <v>243</v>
      </c>
      <c r="B37" s="74" t="n">
        <v>971</v>
      </c>
      <c r="C37" s="74" t="n">
        <v>-30</v>
      </c>
      <c r="D37" s="75" t="n">
        <v>2218</v>
      </c>
      <c r="E37" s="74" t="n">
        <v>-161</v>
      </c>
      <c r="F37" s="74" t="n">
        <v>1014</v>
      </c>
      <c r="G37" s="74" t="n">
        <v>1204</v>
      </c>
      <c r="H37" s="76" t="s">
        <v>244</v>
      </c>
      <c r="I37" s="78" t="n">
        <v>1433</v>
      </c>
      <c r="J37" s="78" t="n">
        <v>-110</v>
      </c>
      <c r="K37" s="77" t="n">
        <v>3553</v>
      </c>
      <c r="L37" s="78" t="n">
        <v>-559</v>
      </c>
      <c r="M37" s="78" t="n">
        <v>1644</v>
      </c>
      <c r="N37" s="78" t="n">
        <v>1909</v>
      </c>
    </row>
    <row r="38" customFormat="false" ht="13.5" hidden="false" customHeight="true" outlineLevel="0" collapsed="false">
      <c r="A38" s="40" t="s">
        <v>245</v>
      </c>
      <c r="B38" s="74" t="n">
        <v>768</v>
      </c>
      <c r="C38" s="74" t="n">
        <v>23</v>
      </c>
      <c r="D38" s="75" t="n">
        <v>1843</v>
      </c>
      <c r="E38" s="74" t="n">
        <v>-77</v>
      </c>
      <c r="F38" s="74" t="n">
        <v>884</v>
      </c>
      <c r="G38" s="74" t="n">
        <v>959</v>
      </c>
      <c r="H38" s="40" t="s">
        <v>246</v>
      </c>
      <c r="I38" s="74" t="n">
        <v>2</v>
      </c>
      <c r="J38" s="79" t="n">
        <v>0</v>
      </c>
      <c r="K38" s="75" t="n">
        <v>4</v>
      </c>
      <c r="L38" s="74" t="n">
        <v>-1</v>
      </c>
      <c r="M38" s="74" t="n">
        <v>3</v>
      </c>
      <c r="N38" s="74" t="n">
        <v>1</v>
      </c>
    </row>
    <row r="39" customFormat="false" ht="13.5" hidden="false" customHeight="true" outlineLevel="0" collapsed="false">
      <c r="A39" s="40" t="s">
        <v>247</v>
      </c>
      <c r="B39" s="74" t="n">
        <v>892</v>
      </c>
      <c r="C39" s="74" t="n">
        <v>31</v>
      </c>
      <c r="D39" s="75" t="n">
        <v>1962</v>
      </c>
      <c r="E39" s="74" t="n">
        <v>-27</v>
      </c>
      <c r="F39" s="74" t="n">
        <v>919</v>
      </c>
      <c r="G39" s="74" t="n">
        <v>1043</v>
      </c>
      <c r="H39" s="40" t="s">
        <v>248</v>
      </c>
      <c r="I39" s="74" t="n">
        <v>99</v>
      </c>
      <c r="J39" s="74" t="n">
        <v>-10</v>
      </c>
      <c r="K39" s="75" t="n">
        <v>271</v>
      </c>
      <c r="L39" s="74" t="n">
        <v>-46</v>
      </c>
      <c r="M39" s="74" t="n">
        <v>116</v>
      </c>
      <c r="N39" s="74" t="n">
        <v>155</v>
      </c>
    </row>
    <row r="40" customFormat="false" ht="13.5" hidden="false" customHeight="true" outlineLevel="0" collapsed="false">
      <c r="A40" s="40" t="s">
        <v>249</v>
      </c>
      <c r="B40" s="74" t="n">
        <v>203</v>
      </c>
      <c r="C40" s="74" t="n">
        <v>-12</v>
      </c>
      <c r="D40" s="75" t="n">
        <v>669</v>
      </c>
      <c r="E40" s="74" t="n">
        <v>-89</v>
      </c>
      <c r="F40" s="74" t="n">
        <v>338</v>
      </c>
      <c r="G40" s="74" t="n">
        <v>331</v>
      </c>
      <c r="H40" s="40" t="s">
        <v>250</v>
      </c>
      <c r="I40" s="74" t="n">
        <v>151</v>
      </c>
      <c r="J40" s="74" t="n">
        <v>-24</v>
      </c>
      <c r="K40" s="75" t="n">
        <v>376</v>
      </c>
      <c r="L40" s="74" t="n">
        <v>-84</v>
      </c>
      <c r="M40" s="74" t="n">
        <v>171</v>
      </c>
      <c r="N40" s="74" t="n">
        <v>205</v>
      </c>
    </row>
    <row r="41" customFormat="false" ht="13.5" hidden="false" customHeight="true" outlineLevel="0" collapsed="false">
      <c r="A41" s="40" t="s">
        <v>251</v>
      </c>
      <c r="B41" s="81" t="s">
        <v>66</v>
      </c>
      <c r="C41" s="81" t="s">
        <v>66</v>
      </c>
      <c r="D41" s="82" t="s">
        <v>66</v>
      </c>
      <c r="E41" s="81" t="s">
        <v>66</v>
      </c>
      <c r="F41" s="81" t="s">
        <v>66</v>
      </c>
      <c r="G41" s="81" t="s">
        <v>66</v>
      </c>
      <c r="H41" s="40" t="s">
        <v>252</v>
      </c>
      <c r="I41" s="74" t="n">
        <v>71</v>
      </c>
      <c r="J41" s="74" t="n">
        <v>-16</v>
      </c>
      <c r="K41" s="75" t="n">
        <v>162</v>
      </c>
      <c r="L41" s="74" t="n">
        <v>-41</v>
      </c>
      <c r="M41" s="74" t="n">
        <v>75</v>
      </c>
      <c r="N41" s="74" t="n">
        <v>87</v>
      </c>
    </row>
    <row r="42" customFormat="false" ht="13.5" hidden="false" customHeight="true" outlineLevel="0" collapsed="false">
      <c r="A42" s="40" t="s">
        <v>253</v>
      </c>
      <c r="B42" s="81" t="s">
        <v>66</v>
      </c>
      <c r="C42" s="81" t="s">
        <v>66</v>
      </c>
      <c r="D42" s="82" t="s">
        <v>66</v>
      </c>
      <c r="E42" s="81" t="s">
        <v>66</v>
      </c>
      <c r="F42" s="81" t="s">
        <v>66</v>
      </c>
      <c r="G42" s="81" t="s">
        <v>66</v>
      </c>
      <c r="H42" s="40" t="s">
        <v>254</v>
      </c>
      <c r="I42" s="74" t="n">
        <v>33</v>
      </c>
      <c r="J42" s="74" t="n">
        <v>-6</v>
      </c>
      <c r="K42" s="75" t="n">
        <v>64</v>
      </c>
      <c r="L42" s="74" t="n">
        <v>-19</v>
      </c>
      <c r="M42" s="74" t="n">
        <v>27</v>
      </c>
      <c r="N42" s="74" t="n">
        <v>37</v>
      </c>
    </row>
    <row r="43" customFormat="false" ht="13.5" hidden="false" customHeight="true" outlineLevel="0" collapsed="false">
      <c r="A43" s="40" t="s">
        <v>255</v>
      </c>
      <c r="B43" s="74" t="n">
        <v>1352</v>
      </c>
      <c r="C43" s="74" t="n">
        <v>147</v>
      </c>
      <c r="D43" s="75" t="n">
        <v>4257</v>
      </c>
      <c r="E43" s="74" t="n">
        <v>105</v>
      </c>
      <c r="F43" s="74" t="n">
        <v>1939</v>
      </c>
      <c r="G43" s="74" t="n">
        <v>2318</v>
      </c>
      <c r="H43" s="40" t="s">
        <v>256</v>
      </c>
      <c r="I43" s="74" t="n">
        <v>40</v>
      </c>
      <c r="J43" s="74" t="n">
        <v>-1</v>
      </c>
      <c r="K43" s="75" t="n">
        <v>98</v>
      </c>
      <c r="L43" s="74" t="n">
        <v>-17</v>
      </c>
      <c r="M43" s="74" t="n">
        <v>47</v>
      </c>
      <c r="N43" s="74" t="n">
        <v>51</v>
      </c>
    </row>
    <row r="44" customFormat="false" ht="13.5" hidden="false" customHeight="true" outlineLevel="0" collapsed="false">
      <c r="A44" s="40" t="s">
        <v>257</v>
      </c>
      <c r="B44" s="74" t="n">
        <v>432</v>
      </c>
      <c r="C44" s="74" t="n">
        <v>3</v>
      </c>
      <c r="D44" s="75" t="n">
        <v>1107</v>
      </c>
      <c r="E44" s="74" t="n">
        <v>-3</v>
      </c>
      <c r="F44" s="74" t="n">
        <v>533</v>
      </c>
      <c r="G44" s="74" t="n">
        <v>574</v>
      </c>
      <c r="H44" s="40" t="s">
        <v>258</v>
      </c>
      <c r="I44" s="74" t="n">
        <v>31</v>
      </c>
      <c r="J44" s="74" t="n">
        <v>-7</v>
      </c>
      <c r="K44" s="75" t="n">
        <v>77</v>
      </c>
      <c r="L44" s="74" t="n">
        <v>-19</v>
      </c>
      <c r="M44" s="74" t="n">
        <v>35</v>
      </c>
      <c r="N44" s="74" t="n">
        <v>42</v>
      </c>
    </row>
    <row r="45" customFormat="false" ht="13.5" hidden="false" customHeight="true" outlineLevel="0" collapsed="false">
      <c r="A45" s="40" t="s">
        <v>259</v>
      </c>
      <c r="B45" s="74" t="n">
        <v>619</v>
      </c>
      <c r="C45" s="74" t="n">
        <v>40</v>
      </c>
      <c r="D45" s="75" t="n">
        <v>1566</v>
      </c>
      <c r="E45" s="74" t="n">
        <v>8</v>
      </c>
      <c r="F45" s="74" t="n">
        <v>731</v>
      </c>
      <c r="G45" s="74" t="n">
        <v>835</v>
      </c>
      <c r="H45" s="40" t="s">
        <v>260</v>
      </c>
      <c r="I45" s="74" t="n">
        <v>12</v>
      </c>
      <c r="J45" s="74" t="n">
        <v>-1</v>
      </c>
      <c r="K45" s="75" t="n">
        <v>26</v>
      </c>
      <c r="L45" s="74" t="n">
        <v>1</v>
      </c>
      <c r="M45" s="74" t="n">
        <v>12</v>
      </c>
      <c r="N45" s="74" t="n">
        <v>14</v>
      </c>
    </row>
    <row r="46" customFormat="false" ht="13.5" hidden="false" customHeight="true" outlineLevel="0" collapsed="false">
      <c r="A46" s="40" t="s">
        <v>261</v>
      </c>
      <c r="B46" s="74" t="n">
        <v>673</v>
      </c>
      <c r="C46" s="74" t="n">
        <v>23</v>
      </c>
      <c r="D46" s="75" t="n">
        <v>1607</v>
      </c>
      <c r="E46" s="74" t="n">
        <v>71</v>
      </c>
      <c r="F46" s="74" t="n">
        <v>744</v>
      </c>
      <c r="G46" s="74" t="n">
        <v>863</v>
      </c>
      <c r="H46" s="40" t="s">
        <v>262</v>
      </c>
      <c r="I46" s="74" t="n">
        <v>6</v>
      </c>
      <c r="J46" s="74" t="n">
        <v>1</v>
      </c>
      <c r="K46" s="75" t="n">
        <v>17</v>
      </c>
      <c r="L46" s="74" t="n">
        <v>3</v>
      </c>
      <c r="M46" s="74" t="n">
        <v>11</v>
      </c>
      <c r="N46" s="74" t="n">
        <v>6</v>
      </c>
    </row>
    <row r="47" customFormat="false" ht="13.5" hidden="false" customHeight="true" outlineLevel="0" collapsed="false">
      <c r="A47" s="40" t="s">
        <v>263</v>
      </c>
      <c r="B47" s="74" t="n">
        <v>739</v>
      </c>
      <c r="C47" s="74" t="n">
        <v>24</v>
      </c>
      <c r="D47" s="75" t="n">
        <v>1832</v>
      </c>
      <c r="E47" s="74" t="n">
        <v>30</v>
      </c>
      <c r="F47" s="74" t="n">
        <v>860</v>
      </c>
      <c r="G47" s="74" t="n">
        <v>972</v>
      </c>
      <c r="H47" s="76" t="s">
        <v>264</v>
      </c>
      <c r="I47" s="78" t="n">
        <v>445</v>
      </c>
      <c r="J47" s="78" t="n">
        <v>-64</v>
      </c>
      <c r="K47" s="77" t="n">
        <v>1095</v>
      </c>
      <c r="L47" s="78" t="n">
        <v>-223</v>
      </c>
      <c r="M47" s="78" t="n">
        <v>497</v>
      </c>
      <c r="N47" s="78" t="n">
        <v>598</v>
      </c>
    </row>
    <row r="48" customFormat="false" ht="13.5" hidden="false" customHeight="true" outlineLevel="0" collapsed="false">
      <c r="A48" s="40" t="s">
        <v>265</v>
      </c>
      <c r="B48" s="74" t="n">
        <v>777</v>
      </c>
      <c r="C48" s="74" t="n">
        <v>105</v>
      </c>
      <c r="D48" s="75" t="n">
        <v>2224</v>
      </c>
      <c r="E48" s="74" t="n">
        <v>267</v>
      </c>
      <c r="F48" s="74" t="n">
        <v>1077</v>
      </c>
      <c r="G48" s="74" t="n">
        <v>1147</v>
      </c>
      <c r="H48" s="40" t="s">
        <v>266</v>
      </c>
      <c r="I48" s="74" t="n">
        <v>62</v>
      </c>
      <c r="J48" s="74" t="n">
        <v>-5</v>
      </c>
      <c r="K48" s="75" t="n">
        <v>142</v>
      </c>
      <c r="L48" s="74" t="n">
        <v>-24</v>
      </c>
      <c r="M48" s="74" t="n">
        <v>70</v>
      </c>
      <c r="N48" s="74" t="n">
        <v>72</v>
      </c>
    </row>
    <row r="49" customFormat="false" ht="13.5" hidden="false" customHeight="true" outlineLevel="0" collapsed="false">
      <c r="A49" s="40" t="s">
        <v>267</v>
      </c>
      <c r="B49" s="74" t="n">
        <v>1468</v>
      </c>
      <c r="C49" s="74" t="n">
        <v>554</v>
      </c>
      <c r="D49" s="75" t="n">
        <v>4124</v>
      </c>
      <c r="E49" s="74" t="n">
        <v>1461</v>
      </c>
      <c r="F49" s="74" t="n">
        <v>1902</v>
      </c>
      <c r="G49" s="74" t="n">
        <v>2222</v>
      </c>
      <c r="H49" s="40" t="s">
        <v>268</v>
      </c>
      <c r="I49" s="74" t="n">
        <v>263</v>
      </c>
      <c r="J49" s="74" t="n">
        <v>-3</v>
      </c>
      <c r="K49" s="75" t="n">
        <v>788</v>
      </c>
      <c r="L49" s="74" t="n">
        <v>-78</v>
      </c>
      <c r="M49" s="74" t="n">
        <v>370</v>
      </c>
      <c r="N49" s="74" t="n">
        <v>418</v>
      </c>
    </row>
    <row r="50" customFormat="false" ht="13.5" hidden="false" customHeight="true" outlineLevel="0" collapsed="false">
      <c r="A50" s="40" t="s">
        <v>269</v>
      </c>
      <c r="B50" s="74" t="n">
        <v>1134</v>
      </c>
      <c r="C50" s="74" t="n">
        <v>144</v>
      </c>
      <c r="D50" s="75" t="n">
        <v>2762</v>
      </c>
      <c r="E50" s="74" t="n">
        <v>186</v>
      </c>
      <c r="F50" s="74" t="n">
        <v>1360</v>
      </c>
      <c r="G50" s="74" t="n">
        <v>1402</v>
      </c>
      <c r="H50" s="40" t="s">
        <v>270</v>
      </c>
      <c r="I50" s="74" t="n">
        <v>551</v>
      </c>
      <c r="J50" s="74" t="n">
        <v>-24</v>
      </c>
      <c r="K50" s="75" t="n">
        <v>1500</v>
      </c>
      <c r="L50" s="74" t="n">
        <v>-196</v>
      </c>
      <c r="M50" s="74" t="n">
        <v>703</v>
      </c>
      <c r="N50" s="74" t="n">
        <v>797</v>
      </c>
    </row>
    <row r="51" customFormat="false" ht="13.5" hidden="false" customHeight="true" outlineLevel="0" collapsed="false">
      <c r="A51" s="40" t="s">
        <v>271</v>
      </c>
      <c r="B51" s="74" t="n">
        <v>292</v>
      </c>
      <c r="C51" s="74" t="n">
        <v>37</v>
      </c>
      <c r="D51" s="75" t="n">
        <v>656</v>
      </c>
      <c r="E51" s="74" t="n">
        <v>24</v>
      </c>
      <c r="F51" s="74" t="n">
        <v>329</v>
      </c>
      <c r="G51" s="74" t="n">
        <v>327</v>
      </c>
      <c r="H51" s="40" t="s">
        <v>272</v>
      </c>
      <c r="I51" s="74" t="n">
        <v>464</v>
      </c>
      <c r="J51" s="74" t="n">
        <v>-37</v>
      </c>
      <c r="K51" s="75" t="n">
        <v>1194</v>
      </c>
      <c r="L51" s="74" t="n">
        <v>-138</v>
      </c>
      <c r="M51" s="74" t="n">
        <v>534</v>
      </c>
      <c r="N51" s="74" t="n">
        <v>660</v>
      </c>
    </row>
    <row r="52" customFormat="false" ht="13.5" hidden="false" customHeight="true" outlineLevel="0" collapsed="false">
      <c r="A52" s="40" t="s">
        <v>273</v>
      </c>
      <c r="B52" s="74" t="n">
        <v>787</v>
      </c>
      <c r="C52" s="74" t="n">
        <v>-32</v>
      </c>
      <c r="D52" s="75" t="n">
        <v>1886</v>
      </c>
      <c r="E52" s="74" t="n">
        <v>-41</v>
      </c>
      <c r="F52" s="74" t="n">
        <v>845</v>
      </c>
      <c r="G52" s="74" t="n">
        <v>1041</v>
      </c>
      <c r="H52" s="40" t="s">
        <v>274</v>
      </c>
      <c r="I52" s="74" t="n">
        <v>156</v>
      </c>
      <c r="J52" s="74" t="n">
        <v>-12</v>
      </c>
      <c r="K52" s="75" t="n">
        <v>399</v>
      </c>
      <c r="L52" s="74" t="n">
        <v>-72</v>
      </c>
      <c r="M52" s="74" t="n">
        <v>182</v>
      </c>
      <c r="N52" s="74" t="n">
        <v>217</v>
      </c>
    </row>
    <row r="53" customFormat="false" ht="13.5" hidden="false" customHeight="true" outlineLevel="0" collapsed="false">
      <c r="A53" s="40" t="s">
        <v>275</v>
      </c>
      <c r="B53" s="74" t="n">
        <v>1301</v>
      </c>
      <c r="C53" s="74" t="n">
        <v>-67</v>
      </c>
      <c r="D53" s="75" t="n">
        <v>2880</v>
      </c>
      <c r="E53" s="74" t="n">
        <v>-124</v>
      </c>
      <c r="F53" s="74" t="n">
        <v>1389</v>
      </c>
      <c r="G53" s="74" t="n">
        <v>1491</v>
      </c>
      <c r="H53" s="40" t="s">
        <v>276</v>
      </c>
      <c r="I53" s="74" t="n">
        <v>302</v>
      </c>
      <c r="J53" s="74" t="n">
        <v>-13</v>
      </c>
      <c r="K53" s="75" t="n">
        <v>769</v>
      </c>
      <c r="L53" s="74" t="n">
        <v>-88</v>
      </c>
      <c r="M53" s="74" t="n">
        <v>360</v>
      </c>
      <c r="N53" s="74" t="n">
        <v>409</v>
      </c>
    </row>
    <row r="54" customFormat="false" ht="13.5" hidden="false" customHeight="true" outlineLevel="0" collapsed="false">
      <c r="A54" s="40" t="s">
        <v>277</v>
      </c>
      <c r="B54" s="74" t="n">
        <v>1071</v>
      </c>
      <c r="C54" s="74" t="n">
        <v>1</v>
      </c>
      <c r="D54" s="75" t="n">
        <v>2430</v>
      </c>
      <c r="E54" s="74" t="n">
        <v>4</v>
      </c>
      <c r="F54" s="74" t="n">
        <v>1124</v>
      </c>
      <c r="G54" s="74" t="n">
        <v>1306</v>
      </c>
      <c r="H54" s="40" t="s">
        <v>278</v>
      </c>
      <c r="I54" s="74" t="n">
        <v>142</v>
      </c>
      <c r="J54" s="74" t="n">
        <v>-10</v>
      </c>
      <c r="K54" s="75" t="n">
        <v>368</v>
      </c>
      <c r="L54" s="74" t="n">
        <v>-68</v>
      </c>
      <c r="M54" s="74" t="n">
        <v>172</v>
      </c>
      <c r="N54" s="74" t="n">
        <v>196</v>
      </c>
    </row>
    <row r="55" customFormat="false" ht="13.5" hidden="false" customHeight="true" outlineLevel="0" collapsed="false">
      <c r="A55" s="40" t="s">
        <v>279</v>
      </c>
      <c r="B55" s="74" t="n">
        <v>1526</v>
      </c>
      <c r="C55" s="74" t="n">
        <v>66</v>
      </c>
      <c r="D55" s="75" t="n">
        <v>3435</v>
      </c>
      <c r="E55" s="74" t="n">
        <v>103</v>
      </c>
      <c r="F55" s="74" t="n">
        <v>1666</v>
      </c>
      <c r="G55" s="74" t="n">
        <v>1769</v>
      </c>
      <c r="H55" s="40" t="s">
        <v>280</v>
      </c>
      <c r="I55" s="74" t="n">
        <v>152</v>
      </c>
      <c r="J55" s="74" t="n">
        <v>-9</v>
      </c>
      <c r="K55" s="75" t="n">
        <v>457</v>
      </c>
      <c r="L55" s="74" t="n">
        <v>-54</v>
      </c>
      <c r="M55" s="74" t="n">
        <v>226</v>
      </c>
      <c r="N55" s="74" t="n">
        <v>231</v>
      </c>
    </row>
    <row r="56" customFormat="false" ht="13.5" hidden="false" customHeight="true" outlineLevel="0" collapsed="false">
      <c r="A56" s="40" t="s">
        <v>281</v>
      </c>
      <c r="B56" s="74" t="n">
        <v>1621</v>
      </c>
      <c r="C56" s="74" t="n">
        <v>-150</v>
      </c>
      <c r="D56" s="75" t="n">
        <v>3497</v>
      </c>
      <c r="E56" s="74" t="n">
        <v>-656</v>
      </c>
      <c r="F56" s="74" t="n">
        <v>1540</v>
      </c>
      <c r="G56" s="74" t="n">
        <v>1957</v>
      </c>
      <c r="H56" s="40" t="s">
        <v>282</v>
      </c>
      <c r="I56" s="74" t="n">
        <v>60</v>
      </c>
      <c r="J56" s="74" t="n">
        <v>-7</v>
      </c>
      <c r="K56" s="75" t="n">
        <v>196</v>
      </c>
      <c r="L56" s="74" t="n">
        <v>-40</v>
      </c>
      <c r="M56" s="74" t="n">
        <v>91</v>
      </c>
      <c r="N56" s="74" t="n">
        <v>105</v>
      </c>
    </row>
    <row r="57" customFormat="false" ht="13.5" hidden="false" customHeight="true" outlineLevel="0" collapsed="false">
      <c r="A57" s="40" t="s">
        <v>283</v>
      </c>
      <c r="B57" s="74" t="n">
        <v>1982</v>
      </c>
      <c r="C57" s="74" t="n">
        <v>41</v>
      </c>
      <c r="D57" s="75" t="n">
        <v>4161</v>
      </c>
      <c r="E57" s="74" t="n">
        <v>-121</v>
      </c>
      <c r="F57" s="74" t="n">
        <v>1950</v>
      </c>
      <c r="G57" s="74" t="n">
        <v>2211</v>
      </c>
      <c r="H57" s="40" t="s">
        <v>284</v>
      </c>
      <c r="I57" s="74" t="n">
        <v>57</v>
      </c>
      <c r="J57" s="74" t="n">
        <v>1</v>
      </c>
      <c r="K57" s="75" t="n">
        <v>181</v>
      </c>
      <c r="L57" s="74" t="n">
        <v>-2</v>
      </c>
      <c r="M57" s="74" t="n">
        <v>90</v>
      </c>
      <c r="N57" s="74" t="n">
        <v>91</v>
      </c>
    </row>
    <row r="58" customFormat="false" ht="13.5" hidden="false" customHeight="true" outlineLevel="0" collapsed="false">
      <c r="A58" s="40" t="s">
        <v>285</v>
      </c>
      <c r="B58" s="74" t="n">
        <v>289</v>
      </c>
      <c r="C58" s="74" t="n">
        <v>5</v>
      </c>
      <c r="D58" s="75" t="n">
        <v>743</v>
      </c>
      <c r="E58" s="74" t="n">
        <v>-48</v>
      </c>
      <c r="F58" s="74" t="n">
        <v>339</v>
      </c>
      <c r="G58" s="74" t="n">
        <v>404</v>
      </c>
      <c r="H58" s="76" t="s">
        <v>286</v>
      </c>
      <c r="I58" s="78" t="n">
        <v>2209</v>
      </c>
      <c r="J58" s="78" t="n">
        <v>-119</v>
      </c>
      <c r="K58" s="77" t="n">
        <v>5994</v>
      </c>
      <c r="L58" s="78" t="n">
        <v>-760</v>
      </c>
      <c r="M58" s="78" t="n">
        <v>2798</v>
      </c>
      <c r="N58" s="78" t="n">
        <v>3196</v>
      </c>
    </row>
    <row r="59" customFormat="false" ht="13.5" hidden="false" customHeight="true" outlineLevel="0" collapsed="false">
      <c r="A59" s="40" t="s">
        <v>287</v>
      </c>
      <c r="B59" s="74" t="n">
        <v>244</v>
      </c>
      <c r="C59" s="74" t="n">
        <v>-6</v>
      </c>
      <c r="D59" s="75" t="n">
        <v>640</v>
      </c>
      <c r="E59" s="74" t="n">
        <v>-94</v>
      </c>
      <c r="F59" s="74" t="n">
        <v>298</v>
      </c>
      <c r="G59" s="74" t="n">
        <v>342</v>
      </c>
      <c r="H59" s="83" t="s">
        <v>288</v>
      </c>
      <c r="I59" s="84" t="n">
        <v>126180</v>
      </c>
      <c r="J59" s="85" t="n">
        <v>-2231</v>
      </c>
      <c r="K59" s="84" t="n">
        <v>279127</v>
      </c>
      <c r="L59" s="85" t="n">
        <v>-15137</v>
      </c>
      <c r="M59" s="85" t="n">
        <v>127046</v>
      </c>
      <c r="N59" s="85" t="n">
        <v>152081</v>
      </c>
    </row>
    <row r="60" customFormat="false" ht="13.5" hidden="false" customHeight="true" outlineLevel="0" collapsed="false">
      <c r="A60" s="40" t="s">
        <v>289</v>
      </c>
      <c r="B60" s="74" t="n">
        <v>480</v>
      </c>
      <c r="C60" s="74" t="n">
        <v>100</v>
      </c>
      <c r="D60" s="75" t="n">
        <v>1234</v>
      </c>
      <c r="E60" s="74" t="n">
        <v>235</v>
      </c>
      <c r="F60" s="74" t="n">
        <v>586</v>
      </c>
      <c r="G60" s="74" t="n">
        <v>648</v>
      </c>
      <c r="H60" s="83"/>
      <c r="I60" s="84"/>
      <c r="J60" s="85"/>
      <c r="K60" s="84"/>
      <c r="L60" s="85"/>
      <c r="M60" s="85"/>
      <c r="N60" s="85"/>
    </row>
    <row r="61" customFormat="false" ht="6" hidden="false" customHeight="true" outlineLevel="0" collapsed="false">
      <c r="A61" s="54"/>
      <c r="B61" s="53"/>
      <c r="C61" s="53"/>
      <c r="D61" s="57"/>
      <c r="E61" s="55"/>
      <c r="F61" s="53"/>
      <c r="G61" s="56"/>
      <c r="H61" s="86"/>
      <c r="I61" s="87"/>
      <c r="J61" s="87"/>
      <c r="K61" s="88"/>
      <c r="L61" s="87"/>
      <c r="M61" s="87"/>
      <c r="N61" s="87"/>
    </row>
  </sheetData>
  <mergeCells count="25">
    <mergeCell ref="A3:A5"/>
    <mergeCell ref="B3:C3"/>
    <mergeCell ref="D3:G3"/>
    <mergeCell ref="H3:H5"/>
    <mergeCell ref="I3:J3"/>
    <mergeCell ref="K3:N3"/>
    <mergeCell ref="B4:B5"/>
    <mergeCell ref="C4:C5"/>
    <mergeCell ref="D4:D5"/>
    <mergeCell ref="E4:E5"/>
    <mergeCell ref="F4:F5"/>
    <mergeCell ref="G4:G5"/>
    <mergeCell ref="I4:I5"/>
    <mergeCell ref="J4:J5"/>
    <mergeCell ref="K4:K5"/>
    <mergeCell ref="L4:L5"/>
    <mergeCell ref="M4:M5"/>
    <mergeCell ref="N4:N5"/>
    <mergeCell ref="H59:H60"/>
    <mergeCell ref="I59:I60"/>
    <mergeCell ref="J59:J60"/>
    <mergeCell ref="K59:K60"/>
    <mergeCell ref="L59:L60"/>
    <mergeCell ref="M59:M60"/>
    <mergeCell ref="N59:N6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"Century,Regular"&amp;1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12.25"/>
    <col collapsed="false" customWidth="false" hidden="false" outlineLevel="0" max="21" min="2" style="15" width="8.99"/>
    <col collapsed="false" customWidth="true" hidden="false" outlineLevel="0" max="22" min="22" style="15" width="12.25"/>
    <col collapsed="false" customWidth="false" hidden="false" outlineLevel="0" max="257" min="23" style="15" width="8.99"/>
  </cols>
  <sheetData>
    <row r="1" customFormat="false" ht="13.5" hidden="false" customHeight="true" outlineLevel="0" collapsed="false">
      <c r="A1" s="89" t="s">
        <v>290</v>
      </c>
    </row>
    <row r="3" s="97" customFormat="true" ht="18" hidden="false" customHeight="true" outlineLevel="0" collapsed="false">
      <c r="A3" s="90" t="s">
        <v>291</v>
      </c>
      <c r="B3" s="91" t="s">
        <v>292</v>
      </c>
      <c r="C3" s="91"/>
      <c r="D3" s="92" t="s">
        <v>293</v>
      </c>
      <c r="E3" s="92"/>
      <c r="F3" s="92" t="s">
        <v>294</v>
      </c>
      <c r="G3" s="92"/>
      <c r="H3" s="92" t="s">
        <v>295</v>
      </c>
      <c r="I3" s="92"/>
      <c r="J3" s="93" t="s">
        <v>296</v>
      </c>
      <c r="K3" s="93"/>
      <c r="L3" s="94" t="s">
        <v>28</v>
      </c>
      <c r="M3" s="94"/>
      <c r="N3" s="91" t="s">
        <v>297</v>
      </c>
      <c r="O3" s="91"/>
      <c r="P3" s="92" t="s">
        <v>298</v>
      </c>
      <c r="Q3" s="92"/>
      <c r="R3" s="92" t="s">
        <v>299</v>
      </c>
      <c r="S3" s="92"/>
      <c r="T3" s="92" t="s">
        <v>300</v>
      </c>
      <c r="U3" s="92"/>
      <c r="V3" s="95" t="s">
        <v>291</v>
      </c>
      <c r="W3" s="96"/>
    </row>
    <row r="4" s="97" customFormat="true" ht="18" hidden="false" customHeight="true" outlineLevel="0" collapsed="false">
      <c r="A4" s="98" t="s">
        <v>301</v>
      </c>
      <c r="B4" s="99" t="s">
        <v>4</v>
      </c>
      <c r="C4" s="100" t="s">
        <v>302</v>
      </c>
      <c r="D4" s="99" t="s">
        <v>4</v>
      </c>
      <c r="E4" s="100" t="s">
        <v>302</v>
      </c>
      <c r="F4" s="99" t="s">
        <v>4</v>
      </c>
      <c r="G4" s="100" t="s">
        <v>302</v>
      </c>
      <c r="H4" s="99" t="s">
        <v>4</v>
      </c>
      <c r="I4" s="100" t="s">
        <v>302</v>
      </c>
      <c r="J4" s="99" t="s">
        <v>4</v>
      </c>
      <c r="K4" s="101" t="s">
        <v>302</v>
      </c>
      <c r="L4" s="102" t="s">
        <v>4</v>
      </c>
      <c r="M4" s="100" t="s">
        <v>302</v>
      </c>
      <c r="N4" s="99" t="s">
        <v>4</v>
      </c>
      <c r="O4" s="100" t="s">
        <v>302</v>
      </c>
      <c r="P4" s="99" t="s">
        <v>4</v>
      </c>
      <c r="Q4" s="100" t="s">
        <v>302</v>
      </c>
      <c r="R4" s="99" t="s">
        <v>4</v>
      </c>
      <c r="S4" s="100" t="s">
        <v>302</v>
      </c>
      <c r="T4" s="99" t="s">
        <v>4</v>
      </c>
      <c r="U4" s="100" t="s">
        <v>302</v>
      </c>
      <c r="V4" s="103" t="s">
        <v>301</v>
      </c>
      <c r="W4" s="96"/>
    </row>
    <row r="5" s="97" customFormat="true" ht="9" hidden="false" customHeight="true" outlineLevel="0" collapsed="false">
      <c r="A5" s="104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6"/>
      <c r="O5" s="106"/>
      <c r="P5" s="106"/>
      <c r="Q5" s="106"/>
      <c r="R5" s="106"/>
      <c r="S5" s="106"/>
      <c r="T5" s="106"/>
      <c r="U5" s="107"/>
      <c r="V5" s="108"/>
      <c r="W5" s="96"/>
    </row>
    <row r="6" s="114" customFormat="true" ht="15" hidden="false" customHeight="true" outlineLevel="0" collapsed="false">
      <c r="A6" s="109" t="s">
        <v>303</v>
      </c>
      <c r="B6" s="110" t="n">
        <v>314135</v>
      </c>
      <c r="C6" s="111" t="n">
        <v>100</v>
      </c>
      <c r="D6" s="110" t="n">
        <v>322497</v>
      </c>
      <c r="E6" s="111" t="n">
        <v>100</v>
      </c>
      <c r="F6" s="110" t="n">
        <v>334416</v>
      </c>
      <c r="G6" s="111" t="n">
        <v>100</v>
      </c>
      <c r="H6" s="110" t="n">
        <v>345165</v>
      </c>
      <c r="I6" s="111" t="n">
        <v>100</v>
      </c>
      <c r="J6" s="110" t="n">
        <v>342540</v>
      </c>
      <c r="K6" s="111" t="n">
        <v>100</v>
      </c>
      <c r="L6" s="110" t="n">
        <v>328493</v>
      </c>
      <c r="M6" s="111" t="n">
        <v>100</v>
      </c>
      <c r="N6" s="110" t="n">
        <v>318308</v>
      </c>
      <c r="O6" s="111" t="n">
        <v>100</v>
      </c>
      <c r="P6" s="110" t="n">
        <v>305311</v>
      </c>
      <c r="Q6" s="111" t="n">
        <v>100</v>
      </c>
      <c r="R6" s="110" t="n">
        <v>294264</v>
      </c>
      <c r="S6" s="111" t="n">
        <v>100</v>
      </c>
      <c r="T6" s="110" t="n">
        <v>279127</v>
      </c>
      <c r="U6" s="111" t="n">
        <v>100</v>
      </c>
      <c r="V6" s="112" t="s">
        <v>303</v>
      </c>
      <c r="W6" s="113"/>
    </row>
    <row r="7" s="120" customFormat="true" ht="15" hidden="false" customHeight="true" outlineLevel="0" collapsed="false">
      <c r="A7" s="115" t="s">
        <v>304</v>
      </c>
      <c r="B7" s="116" t="s">
        <v>305</v>
      </c>
      <c r="C7" s="117"/>
      <c r="D7" s="116" t="s">
        <v>305</v>
      </c>
      <c r="E7" s="117"/>
      <c r="F7" s="116" t="s">
        <v>306</v>
      </c>
      <c r="G7" s="117"/>
      <c r="H7" s="116" t="s">
        <v>307</v>
      </c>
      <c r="I7" s="117"/>
      <c r="J7" s="116" t="s">
        <v>308</v>
      </c>
      <c r="K7" s="117"/>
      <c r="L7" s="116" t="s">
        <v>309</v>
      </c>
      <c r="M7" s="117"/>
      <c r="N7" s="116" t="s">
        <v>310</v>
      </c>
      <c r="O7" s="117"/>
      <c r="P7" s="116" t="s">
        <v>311</v>
      </c>
      <c r="Q7" s="117"/>
      <c r="R7" s="116" t="s">
        <v>312</v>
      </c>
      <c r="S7" s="117"/>
      <c r="T7" s="116" t="s">
        <v>313</v>
      </c>
      <c r="U7" s="117"/>
      <c r="V7" s="118" t="s">
        <v>304</v>
      </c>
      <c r="W7" s="119"/>
    </row>
    <row r="8" s="122" customFormat="true" ht="11.25" hidden="false" customHeight="true" outlineLevel="0" collapsed="false">
      <c r="A8" s="104"/>
      <c r="B8" s="121"/>
      <c r="C8" s="117"/>
      <c r="D8" s="121"/>
      <c r="E8" s="117"/>
      <c r="F8" s="121"/>
      <c r="G8" s="117"/>
      <c r="H8" s="121"/>
      <c r="I8" s="117"/>
      <c r="J8" s="121"/>
      <c r="K8" s="117"/>
      <c r="L8" s="121"/>
      <c r="M8" s="117"/>
      <c r="N8" s="121"/>
      <c r="O8" s="117"/>
      <c r="P8" s="121"/>
      <c r="Q8" s="117"/>
      <c r="R8" s="121"/>
      <c r="S8" s="117"/>
      <c r="U8" s="117"/>
      <c r="V8" s="123"/>
      <c r="W8" s="124"/>
    </row>
    <row r="9" s="114" customFormat="true" ht="15" hidden="false" customHeight="true" outlineLevel="0" collapsed="false">
      <c r="A9" s="109" t="s">
        <v>314</v>
      </c>
      <c r="B9" s="110" t="n">
        <v>82426</v>
      </c>
      <c r="C9" s="111" t="n">
        <v>26.2390373565505</v>
      </c>
      <c r="D9" s="110" t="n">
        <v>76738</v>
      </c>
      <c r="E9" s="111" t="n">
        <v>23.7949500305429</v>
      </c>
      <c r="F9" s="110" t="n">
        <v>79833</v>
      </c>
      <c r="G9" s="111" t="n">
        <v>23.8725053376952</v>
      </c>
      <c r="H9" s="110" t="n">
        <v>80038</v>
      </c>
      <c r="I9" s="111" t="n">
        <v>23.1937731103152</v>
      </c>
      <c r="J9" s="110" t="n">
        <v>73429</v>
      </c>
      <c r="K9" s="111" t="n">
        <v>21.454283026255</v>
      </c>
      <c r="L9" s="110" t="n">
        <v>58732</v>
      </c>
      <c r="M9" s="111" t="n">
        <v>17.8839607071734</v>
      </c>
      <c r="N9" s="110" t="n">
        <v>47487</v>
      </c>
      <c r="O9" s="111" t="n">
        <v>14.9199287417643</v>
      </c>
      <c r="P9" s="110" t="n">
        <v>39591</v>
      </c>
      <c r="Q9" s="111" t="n">
        <v>12.9678579500231</v>
      </c>
      <c r="R9" s="110" t="n">
        <v>34369</v>
      </c>
      <c r="S9" s="111" t="n">
        <v>11.6839761350309</v>
      </c>
      <c r="T9" s="125" t="n">
        <v>30474</v>
      </c>
      <c r="U9" s="111" t="n">
        <v>10.9415617056112</v>
      </c>
      <c r="V9" s="112" t="s">
        <v>314</v>
      </c>
      <c r="W9" s="113"/>
      <c r="X9" s="126"/>
    </row>
    <row r="10" s="122" customFormat="true" ht="11.25" hidden="false" customHeight="true" outlineLevel="0" collapsed="false">
      <c r="A10" s="104"/>
      <c r="B10" s="121"/>
      <c r="C10" s="117"/>
      <c r="D10" s="121"/>
      <c r="E10" s="117"/>
      <c r="F10" s="121"/>
      <c r="G10" s="117"/>
      <c r="H10" s="121"/>
      <c r="I10" s="117"/>
      <c r="J10" s="121"/>
      <c r="K10" s="117"/>
      <c r="L10" s="121"/>
      <c r="M10" s="117"/>
      <c r="N10" s="121"/>
      <c r="O10" s="117"/>
      <c r="P10" s="121"/>
      <c r="Q10" s="117"/>
      <c r="R10" s="121"/>
      <c r="S10" s="117"/>
      <c r="U10" s="117"/>
      <c r="V10" s="123"/>
      <c r="W10" s="124"/>
    </row>
    <row r="11" s="122" customFormat="true" ht="15" hidden="false" customHeight="true" outlineLevel="0" collapsed="false">
      <c r="A11" s="109" t="s">
        <v>315</v>
      </c>
      <c r="B11" s="121" t="n">
        <v>24907</v>
      </c>
      <c r="C11" s="117" t="n">
        <v>7.92875674471167</v>
      </c>
      <c r="D11" s="121" t="n">
        <v>26476</v>
      </c>
      <c r="E11" s="117" t="n">
        <v>8.20968877229866</v>
      </c>
      <c r="F11" s="121" t="n">
        <v>28875</v>
      </c>
      <c r="G11" s="117" t="n">
        <v>8.63450692853768</v>
      </c>
      <c r="H11" s="121" t="n">
        <v>24545</v>
      </c>
      <c r="I11" s="117" t="n">
        <v>7.11276095095687</v>
      </c>
      <c r="J11" s="121" t="n">
        <v>20551</v>
      </c>
      <c r="K11" s="117" t="n">
        <v>6.0045345908642</v>
      </c>
      <c r="L11" s="121" t="n">
        <v>15889</v>
      </c>
      <c r="M11" s="117" t="n">
        <v>4.83821854655518</v>
      </c>
      <c r="N11" s="121" t="n">
        <v>13079</v>
      </c>
      <c r="O11" s="117" t="n">
        <v>4.10928776325174</v>
      </c>
      <c r="P11" s="121" t="n">
        <v>11625</v>
      </c>
      <c r="Q11" s="117" t="n">
        <v>3.80771762948697</v>
      </c>
      <c r="R11" s="121" t="n">
        <v>10236</v>
      </c>
      <c r="S11" s="117" t="n">
        <v>3.47979806564566</v>
      </c>
      <c r="T11" s="121" t="n">
        <v>9048</v>
      </c>
      <c r="U11" s="117" t="n">
        <v>3.24864639733444</v>
      </c>
      <c r="V11" s="112" t="s">
        <v>315</v>
      </c>
      <c r="W11" s="124"/>
    </row>
    <row r="12" s="122" customFormat="true" ht="15" hidden="false" customHeight="true" outlineLevel="0" collapsed="false">
      <c r="A12" s="109" t="s">
        <v>316</v>
      </c>
      <c r="B12" s="121" t="n">
        <v>25596</v>
      </c>
      <c r="C12" s="117" t="n">
        <v>8.14808919731962</v>
      </c>
      <c r="D12" s="121" t="n">
        <v>24741</v>
      </c>
      <c r="E12" s="117" t="n">
        <v>7.67169927162113</v>
      </c>
      <c r="F12" s="121" t="n">
        <v>26293</v>
      </c>
      <c r="G12" s="117" t="n">
        <v>7.8624100665642</v>
      </c>
      <c r="H12" s="121" t="n">
        <v>29098</v>
      </c>
      <c r="I12" s="117" t="n">
        <v>8.43214985336904</v>
      </c>
      <c r="J12" s="121" t="n">
        <v>24206</v>
      </c>
      <c r="K12" s="117" t="n">
        <v>7.0724424264736</v>
      </c>
      <c r="L12" s="121" t="n">
        <v>19539</v>
      </c>
      <c r="M12" s="117" t="n">
        <v>5.94964769218589</v>
      </c>
      <c r="N12" s="121" t="n">
        <v>15556</v>
      </c>
      <c r="O12" s="117" t="n">
        <v>4.88753577835798</v>
      </c>
      <c r="P12" s="121" t="n">
        <v>12673</v>
      </c>
      <c r="Q12" s="117" t="n">
        <v>4.15098542094523</v>
      </c>
      <c r="R12" s="121" t="n">
        <v>11463</v>
      </c>
      <c r="S12" s="117" t="n">
        <v>3.8969250905135</v>
      </c>
      <c r="T12" s="121" t="n">
        <v>10084</v>
      </c>
      <c r="U12" s="117" t="n">
        <v>3.62061784601244</v>
      </c>
      <c r="V12" s="112" t="s">
        <v>316</v>
      </c>
      <c r="W12" s="124"/>
      <c r="X12" s="127"/>
    </row>
    <row r="13" s="122" customFormat="true" ht="15" hidden="false" customHeight="true" outlineLevel="0" collapsed="false">
      <c r="A13" s="104" t="s">
        <v>317</v>
      </c>
      <c r="B13" s="121" t="n">
        <v>31923</v>
      </c>
      <c r="C13" s="117" t="n">
        <v>10.1621914145192</v>
      </c>
      <c r="D13" s="121" t="n">
        <v>25521</v>
      </c>
      <c r="E13" s="117" t="n">
        <v>7.91356198662313</v>
      </c>
      <c r="F13" s="121" t="n">
        <v>24665</v>
      </c>
      <c r="G13" s="117" t="n">
        <v>7.37558834259331</v>
      </c>
      <c r="H13" s="121" t="n">
        <v>26395</v>
      </c>
      <c r="I13" s="117" t="n">
        <v>7.64886230598927</v>
      </c>
      <c r="J13" s="121" t="n">
        <v>28672</v>
      </c>
      <c r="K13" s="117" t="n">
        <v>8.37730600891725</v>
      </c>
      <c r="L13" s="121" t="n">
        <v>23304</v>
      </c>
      <c r="M13" s="117" t="n">
        <v>7.09609446843237</v>
      </c>
      <c r="N13" s="121" t="n">
        <v>18852</v>
      </c>
      <c r="O13" s="117" t="n">
        <v>5.92310520015458</v>
      </c>
      <c r="P13" s="121" t="n">
        <v>15293</v>
      </c>
      <c r="Q13" s="117" t="n">
        <v>5.0091548995909</v>
      </c>
      <c r="R13" s="121" t="n">
        <v>12670</v>
      </c>
      <c r="S13" s="117" t="n">
        <v>4.30725297887168</v>
      </c>
      <c r="T13" s="121" t="n">
        <v>11342</v>
      </c>
      <c r="U13" s="117" t="n">
        <v>4.07229746226429</v>
      </c>
      <c r="V13" s="123" t="s">
        <v>317</v>
      </c>
      <c r="W13" s="124"/>
    </row>
    <row r="14" s="122" customFormat="true" ht="11.25" hidden="false" customHeight="true" outlineLevel="0" collapsed="false">
      <c r="A14" s="128"/>
      <c r="B14" s="121"/>
      <c r="C14" s="117"/>
      <c r="D14" s="121"/>
      <c r="E14" s="117"/>
      <c r="F14" s="121"/>
      <c r="G14" s="117"/>
      <c r="H14" s="121"/>
      <c r="I14" s="117"/>
      <c r="J14" s="121"/>
      <c r="K14" s="117"/>
      <c r="L14" s="121"/>
      <c r="M14" s="117"/>
      <c r="N14" s="121"/>
      <c r="O14" s="117"/>
      <c r="P14" s="121"/>
      <c r="Q14" s="117"/>
      <c r="R14" s="121"/>
      <c r="S14" s="117"/>
      <c r="U14" s="117"/>
      <c r="V14" s="129"/>
      <c r="W14" s="124"/>
    </row>
    <row r="15" s="114" customFormat="true" ht="15" hidden="false" customHeight="true" outlineLevel="0" collapsed="false">
      <c r="A15" s="130" t="s">
        <v>318</v>
      </c>
      <c r="B15" s="110" t="n">
        <v>213417</v>
      </c>
      <c r="C15" s="111" t="n">
        <v>67.9379884444586</v>
      </c>
      <c r="D15" s="110" t="n">
        <v>223594</v>
      </c>
      <c r="E15" s="111" t="n">
        <v>69.3321178181503</v>
      </c>
      <c r="F15" s="110" t="n">
        <v>227662</v>
      </c>
      <c r="G15" s="111" t="n">
        <v>68.0778914758353</v>
      </c>
      <c r="H15" s="110" t="n">
        <v>233334</v>
      </c>
      <c r="I15" s="111" t="n">
        <v>67.6165803108808</v>
      </c>
      <c r="J15" s="110" t="n">
        <v>232185</v>
      </c>
      <c r="K15" s="111" t="n">
        <v>67.839173956489</v>
      </c>
      <c r="L15" s="110" t="n">
        <v>226263</v>
      </c>
      <c r="M15" s="111" t="n">
        <v>68.89734048708</v>
      </c>
      <c r="N15" s="110" t="n">
        <v>218185</v>
      </c>
      <c r="O15" s="111" t="n">
        <v>68.551490987467</v>
      </c>
      <c r="P15" s="110" t="n">
        <v>203855</v>
      </c>
      <c r="Q15" s="111" t="n">
        <v>66.7718088050809</v>
      </c>
      <c r="R15" s="110" t="n">
        <v>189327</v>
      </c>
      <c r="S15" s="111" t="n">
        <v>64.3630058982509</v>
      </c>
      <c r="T15" s="131" t="n">
        <v>171405</v>
      </c>
      <c r="U15" s="111" t="n">
        <v>61.5422453288141</v>
      </c>
      <c r="V15" s="132" t="s">
        <v>318</v>
      </c>
      <c r="W15" s="113"/>
    </row>
    <row r="16" s="122" customFormat="true" ht="11.25" hidden="false" customHeight="true" outlineLevel="0" collapsed="false">
      <c r="A16" s="130"/>
      <c r="B16" s="121"/>
      <c r="C16" s="117"/>
      <c r="D16" s="121"/>
      <c r="E16" s="117"/>
      <c r="F16" s="121"/>
      <c r="G16" s="117"/>
      <c r="H16" s="121"/>
      <c r="I16" s="117"/>
      <c r="J16" s="121"/>
      <c r="K16" s="117"/>
      <c r="L16" s="121"/>
      <c r="M16" s="117"/>
      <c r="N16" s="121"/>
      <c r="O16" s="117"/>
      <c r="P16" s="121"/>
      <c r="Q16" s="117"/>
      <c r="R16" s="121"/>
      <c r="S16" s="117"/>
      <c r="U16" s="117"/>
      <c r="V16" s="132"/>
      <c r="W16" s="124"/>
    </row>
    <row r="17" s="122" customFormat="true" ht="15" hidden="false" customHeight="true" outlineLevel="0" collapsed="false">
      <c r="A17" s="104" t="s">
        <v>319</v>
      </c>
      <c r="B17" s="121" t="n">
        <v>37444</v>
      </c>
      <c r="C17" s="117" t="n">
        <v>11.9197160456492</v>
      </c>
      <c r="D17" s="121" t="n">
        <v>31778</v>
      </c>
      <c r="E17" s="117" t="n">
        <v>9.85373507350456</v>
      </c>
      <c r="F17" s="121" t="n">
        <v>26207</v>
      </c>
      <c r="G17" s="117" t="n">
        <v>7.83669343986795</v>
      </c>
      <c r="H17" s="121" t="n">
        <v>25448</v>
      </c>
      <c r="I17" s="117" t="n">
        <v>7.37443636911593</v>
      </c>
      <c r="J17" s="121" t="n">
        <v>25931</v>
      </c>
      <c r="K17" s="117" t="n">
        <v>7.57644817652181</v>
      </c>
      <c r="L17" s="121" t="n">
        <v>27179</v>
      </c>
      <c r="M17" s="117" t="n">
        <v>8.27603636961566</v>
      </c>
      <c r="N17" s="121" t="n">
        <v>22990</v>
      </c>
      <c r="O17" s="117" t="n">
        <v>7.22322239293199</v>
      </c>
      <c r="P17" s="121" t="n">
        <v>18697</v>
      </c>
      <c r="Q17" s="117" t="n">
        <v>6.12412013062519</v>
      </c>
      <c r="R17" s="121" t="n">
        <v>15563</v>
      </c>
      <c r="S17" s="117" t="n">
        <v>5.29074807499448</v>
      </c>
      <c r="T17" s="121" t="n">
        <v>12747</v>
      </c>
      <c r="U17" s="117" t="n">
        <v>4.57675681109882</v>
      </c>
      <c r="V17" s="123" t="s">
        <v>319</v>
      </c>
      <c r="W17" s="124"/>
    </row>
    <row r="18" s="122" customFormat="true" ht="15" hidden="false" customHeight="true" outlineLevel="0" collapsed="false">
      <c r="A18" s="104" t="s">
        <v>320</v>
      </c>
      <c r="B18" s="121" t="n">
        <v>26752</v>
      </c>
      <c r="C18" s="117" t="n">
        <v>8.51608384930046</v>
      </c>
      <c r="D18" s="121" t="n">
        <v>32381</v>
      </c>
      <c r="E18" s="117" t="n">
        <v>10.0407135570253</v>
      </c>
      <c r="F18" s="121" t="n">
        <v>26482</v>
      </c>
      <c r="G18" s="117" t="n">
        <v>7.91892683918735</v>
      </c>
      <c r="H18" s="121" t="n">
        <v>22560</v>
      </c>
      <c r="I18" s="117" t="n">
        <v>6.53753868623292</v>
      </c>
      <c r="J18" s="121" t="n">
        <v>20461</v>
      </c>
      <c r="K18" s="117" t="n">
        <v>5.97823863868777</v>
      </c>
      <c r="L18" s="121" t="n">
        <v>19665</v>
      </c>
      <c r="M18" s="117" t="n">
        <v>5.98801483529534</v>
      </c>
      <c r="N18" s="121" t="n">
        <v>21795</v>
      </c>
      <c r="O18" s="117" t="n">
        <v>6.84776563958037</v>
      </c>
      <c r="P18" s="121" t="n">
        <v>17631</v>
      </c>
      <c r="Q18" s="117" t="n">
        <v>5.77495651832126</v>
      </c>
      <c r="R18" s="121" t="n">
        <v>14843</v>
      </c>
      <c r="S18" s="117" t="n">
        <v>5.0459791606466</v>
      </c>
      <c r="T18" s="121" t="n">
        <v>12253</v>
      </c>
      <c r="U18" s="117" t="n">
        <v>4.399388185957</v>
      </c>
      <c r="V18" s="123" t="s">
        <v>320</v>
      </c>
      <c r="W18" s="124"/>
    </row>
    <row r="19" s="122" customFormat="true" ht="15" hidden="false" customHeight="true" outlineLevel="0" collapsed="false">
      <c r="A19" s="104" t="s">
        <v>321</v>
      </c>
      <c r="B19" s="121" t="n">
        <v>24811</v>
      </c>
      <c r="C19" s="117" t="n">
        <v>7.89819663520461</v>
      </c>
      <c r="D19" s="121" t="n">
        <v>26173</v>
      </c>
      <c r="E19" s="117" t="n">
        <v>8.1157344099325</v>
      </c>
      <c r="F19" s="121" t="n">
        <v>31829</v>
      </c>
      <c r="G19" s="117" t="n">
        <v>9.5178431524996</v>
      </c>
      <c r="H19" s="121" t="n">
        <v>27404</v>
      </c>
      <c r="I19" s="117" t="n">
        <v>7.9412548828691</v>
      </c>
      <c r="J19" s="121" t="n">
        <v>21497</v>
      </c>
      <c r="K19" s="117" t="n">
        <v>6.2809342659631</v>
      </c>
      <c r="L19" s="121" t="n">
        <v>19082</v>
      </c>
      <c r="M19" s="117" t="n">
        <v>5.81049067313021</v>
      </c>
      <c r="N19" s="121" t="n">
        <v>19014</v>
      </c>
      <c r="O19" s="117" t="n">
        <v>5.97400393993949</v>
      </c>
      <c r="P19" s="121" t="n">
        <v>20294</v>
      </c>
      <c r="Q19" s="117" t="n">
        <v>6.647210457876</v>
      </c>
      <c r="R19" s="121" t="n">
        <v>16451</v>
      </c>
      <c r="S19" s="117" t="n">
        <v>5.59262973602353</v>
      </c>
      <c r="T19" s="121" t="n">
        <v>13110</v>
      </c>
      <c r="U19" s="117" t="n">
        <v>4.70709043645608</v>
      </c>
      <c r="V19" s="123" t="s">
        <v>321</v>
      </c>
      <c r="W19" s="124"/>
    </row>
    <row r="20" s="122" customFormat="true" ht="15" hidden="false" customHeight="true" outlineLevel="0" collapsed="false">
      <c r="A20" s="104" t="s">
        <v>322</v>
      </c>
      <c r="B20" s="121" t="n">
        <v>25567</v>
      </c>
      <c r="C20" s="117" t="n">
        <v>8.1388574975727</v>
      </c>
      <c r="D20" s="121" t="n">
        <v>24378</v>
      </c>
      <c r="E20" s="117" t="n">
        <v>7.55914008502405</v>
      </c>
      <c r="F20" s="121" t="n">
        <v>25761</v>
      </c>
      <c r="G20" s="117" t="n">
        <v>7.70332581769902</v>
      </c>
      <c r="H20" s="121" t="n">
        <v>31697</v>
      </c>
      <c r="I20" s="117" t="n">
        <v>9.1852998110605</v>
      </c>
      <c r="J20" s="121" t="n">
        <v>26259</v>
      </c>
      <c r="K20" s="117" t="n">
        <v>7.67228231334257</v>
      </c>
      <c r="L20" s="121" t="n">
        <v>19857</v>
      </c>
      <c r="M20" s="117" t="n">
        <v>6.04647905336687</v>
      </c>
      <c r="N20" s="121" t="n">
        <v>18444</v>
      </c>
      <c r="O20" s="117" t="n">
        <v>5.79491578143704</v>
      </c>
      <c r="P20" s="121" t="n">
        <v>18286</v>
      </c>
      <c r="Q20" s="117" t="n">
        <v>5.98949888798268</v>
      </c>
      <c r="R20" s="121" t="n">
        <v>19295</v>
      </c>
      <c r="S20" s="117" t="n">
        <v>6.55946694769764</v>
      </c>
      <c r="T20" s="121" t="n">
        <v>15535</v>
      </c>
      <c r="U20" s="117" t="n">
        <v>5.57777650117049</v>
      </c>
      <c r="V20" s="123" t="s">
        <v>322</v>
      </c>
      <c r="W20" s="124"/>
    </row>
    <row r="21" s="122" customFormat="true" ht="15" hidden="false" customHeight="true" outlineLevel="0" collapsed="false">
      <c r="A21" s="104" t="s">
        <v>323</v>
      </c>
      <c r="B21" s="121" t="n">
        <v>24145</v>
      </c>
      <c r="C21" s="117" t="n">
        <v>7.68618587549939</v>
      </c>
      <c r="D21" s="121" t="n">
        <v>25092</v>
      </c>
      <c r="E21" s="117" t="n">
        <v>7.78053749337203</v>
      </c>
      <c r="F21" s="121" t="n">
        <v>24002</v>
      </c>
      <c r="G21" s="117" t="n">
        <v>7.1773310925978</v>
      </c>
      <c r="H21" s="121" t="n">
        <v>25551</v>
      </c>
      <c r="I21" s="117" t="n">
        <v>7.404284174288</v>
      </c>
      <c r="J21" s="121" t="n">
        <v>30598</v>
      </c>
      <c r="K21" s="117" t="n">
        <v>8.94003938549282</v>
      </c>
      <c r="L21" s="121" t="n">
        <v>24924</v>
      </c>
      <c r="M21" s="117" t="n">
        <v>7.58938630841093</v>
      </c>
      <c r="N21" s="121" t="n">
        <v>19311</v>
      </c>
      <c r="O21" s="117" t="n">
        <v>6.06731829621181</v>
      </c>
      <c r="P21" s="121" t="n">
        <v>17763</v>
      </c>
      <c r="Q21" s="117" t="n">
        <v>5.81819253785608</v>
      </c>
      <c r="R21" s="121" t="n">
        <v>17717</v>
      </c>
      <c r="S21" s="117" t="n">
        <v>6.02301507708521</v>
      </c>
      <c r="T21" s="121" t="n">
        <v>18719</v>
      </c>
      <c r="U21" s="117" t="n">
        <v>6.72097832799552</v>
      </c>
      <c r="V21" s="123" t="s">
        <v>323</v>
      </c>
      <c r="W21" s="124"/>
    </row>
    <row r="22" s="122" customFormat="true" ht="15" hidden="false" customHeight="true" outlineLevel="0" collapsed="false">
      <c r="A22" s="104" t="s">
        <v>324</v>
      </c>
      <c r="B22" s="121" t="n">
        <v>19454</v>
      </c>
      <c r="C22" s="117" t="n">
        <v>6.19287885781591</v>
      </c>
      <c r="D22" s="121" t="n">
        <v>23249</v>
      </c>
      <c r="E22" s="117" t="n">
        <v>7.20905930907884</v>
      </c>
      <c r="F22" s="121" t="n">
        <v>24602</v>
      </c>
      <c r="G22" s="117" t="n">
        <v>7.35674941838559</v>
      </c>
      <c r="H22" s="121" t="n">
        <v>23591</v>
      </c>
      <c r="I22" s="117" t="n">
        <v>6.83630652246989</v>
      </c>
      <c r="J22" s="121" t="n">
        <v>24692</v>
      </c>
      <c r="K22" s="117" t="n">
        <v>7.21444056822631</v>
      </c>
      <c r="L22" s="121" t="n">
        <v>29107</v>
      </c>
      <c r="M22" s="117" t="n">
        <v>8.86311455941731</v>
      </c>
      <c r="N22" s="121" t="n">
        <v>24042</v>
      </c>
      <c r="O22" s="117" t="n">
        <v>7.55375001178212</v>
      </c>
      <c r="P22" s="121" t="n">
        <v>18845</v>
      </c>
      <c r="Q22" s="117" t="n">
        <v>6.17259687980059</v>
      </c>
      <c r="R22" s="121" t="n">
        <v>17306</v>
      </c>
      <c r="S22" s="117" t="n">
        <v>5.88329282181163</v>
      </c>
      <c r="T22" s="121" t="n">
        <v>17236</v>
      </c>
      <c r="U22" s="117" t="n">
        <v>6.18851340677017</v>
      </c>
      <c r="V22" s="123" t="s">
        <v>324</v>
      </c>
      <c r="W22" s="124"/>
    </row>
    <row r="23" s="122" customFormat="true" ht="15" hidden="false" customHeight="true" outlineLevel="0" collapsed="false">
      <c r="A23" s="104" t="s">
        <v>325</v>
      </c>
      <c r="B23" s="121" t="n">
        <v>16370</v>
      </c>
      <c r="C23" s="117" t="n">
        <v>5.21113533990163</v>
      </c>
      <c r="D23" s="121" t="n">
        <v>18944</v>
      </c>
      <c r="E23" s="117" t="n">
        <v>5.87416317051011</v>
      </c>
      <c r="F23" s="121" t="n">
        <v>22685</v>
      </c>
      <c r="G23" s="117" t="n">
        <v>6.78350786749359</v>
      </c>
      <c r="H23" s="121" t="n">
        <v>24050</v>
      </c>
      <c r="I23" s="117" t="n">
        <v>6.96931761542117</v>
      </c>
      <c r="J23" s="121" t="n">
        <v>22773</v>
      </c>
      <c r="K23" s="117" t="n">
        <v>6.65375243237558</v>
      </c>
      <c r="L23" s="121" t="n">
        <v>23336</v>
      </c>
      <c r="M23" s="117" t="n">
        <v>7.10583850477762</v>
      </c>
      <c r="N23" s="121" t="n">
        <v>28028</v>
      </c>
      <c r="O23" s="117" t="n">
        <v>8.8061103622922</v>
      </c>
      <c r="P23" s="121" t="n">
        <v>23217</v>
      </c>
      <c r="Q23" s="117" t="n">
        <v>7.60462625409023</v>
      </c>
      <c r="R23" s="121" t="n">
        <v>18137</v>
      </c>
      <c r="S23" s="117" t="n">
        <v>6.16579694378814</v>
      </c>
      <c r="T23" s="121" t="n">
        <v>16768</v>
      </c>
      <c r="U23" s="117" t="n">
        <v>6.02047997242528</v>
      </c>
      <c r="V23" s="123" t="s">
        <v>325</v>
      </c>
      <c r="W23" s="124"/>
    </row>
    <row r="24" s="122" customFormat="true" ht="15" hidden="false" customHeight="true" outlineLevel="0" collapsed="false">
      <c r="A24" s="104" t="s">
        <v>326</v>
      </c>
      <c r="B24" s="121" t="n">
        <v>14841</v>
      </c>
      <c r="C24" s="117" t="n">
        <v>4.72440192910691</v>
      </c>
      <c r="D24" s="121" t="n">
        <v>15601</v>
      </c>
      <c r="E24" s="117" t="n">
        <v>4.83756438044385</v>
      </c>
      <c r="F24" s="121" t="n">
        <v>18175</v>
      </c>
      <c r="G24" s="117" t="n">
        <v>5.43488011865532</v>
      </c>
      <c r="H24" s="121" t="n">
        <v>21807</v>
      </c>
      <c r="I24" s="117" t="n">
        <v>6.31933094550892</v>
      </c>
      <c r="J24" s="121" t="n">
        <v>22885</v>
      </c>
      <c r="K24" s="117" t="n">
        <v>6.68647628397291</v>
      </c>
      <c r="L24" s="121" t="n">
        <v>21592</v>
      </c>
      <c r="M24" s="117" t="n">
        <v>6.57478852396119</v>
      </c>
      <c r="N24" s="121" t="n">
        <v>22613</v>
      </c>
      <c r="O24" s="117" t="n">
        <v>7.10477285651897</v>
      </c>
      <c r="P24" s="121" t="n">
        <v>26926</v>
      </c>
      <c r="Q24" s="117" t="n">
        <v>8.81949289389815</v>
      </c>
      <c r="R24" s="121" t="n">
        <v>22504</v>
      </c>
      <c r="S24" s="117" t="n">
        <v>7.65038840067312</v>
      </c>
      <c r="T24" s="121" t="n">
        <v>17800</v>
      </c>
      <c r="U24" s="117" t="n">
        <v>6.39101523790375</v>
      </c>
      <c r="V24" s="123" t="s">
        <v>326</v>
      </c>
      <c r="W24" s="124"/>
    </row>
    <row r="25" s="122" customFormat="true" ht="15" hidden="false" customHeight="true" outlineLevel="0" collapsed="false">
      <c r="A25" s="104" t="s">
        <v>327</v>
      </c>
      <c r="B25" s="121" t="n">
        <v>13122</v>
      </c>
      <c r="C25" s="117" t="n">
        <v>4.17718496824614</v>
      </c>
      <c r="D25" s="121" t="n">
        <v>13962</v>
      </c>
      <c r="E25" s="117" t="n">
        <v>4.3293425985358</v>
      </c>
      <c r="F25" s="121" t="n">
        <v>14789</v>
      </c>
      <c r="G25" s="117" t="n">
        <v>4.42236270012619</v>
      </c>
      <c r="H25" s="121" t="n">
        <v>17262</v>
      </c>
      <c r="I25" s="117" t="n">
        <v>5.00226031922662</v>
      </c>
      <c r="J25" s="121" t="n">
        <v>20731</v>
      </c>
      <c r="K25" s="117" t="n">
        <v>6.05712649521706</v>
      </c>
      <c r="L25" s="121" t="n">
        <v>21704</v>
      </c>
      <c r="M25" s="117" t="n">
        <v>6.60889265116959</v>
      </c>
      <c r="N25" s="121" t="n">
        <v>20825</v>
      </c>
      <c r="O25" s="117" t="n">
        <v>6.54300158037445</v>
      </c>
      <c r="P25" s="121" t="n">
        <v>21749</v>
      </c>
      <c r="Q25" s="117" t="n">
        <v>7.12378930956663</v>
      </c>
      <c r="R25" s="121" t="n">
        <v>26168</v>
      </c>
      <c r="S25" s="117" t="n">
        <v>8.89599020924343</v>
      </c>
      <c r="T25" s="121" t="n">
        <v>21934</v>
      </c>
      <c r="U25" s="117" t="n">
        <v>7.8753105746169</v>
      </c>
      <c r="V25" s="123" t="s">
        <v>327</v>
      </c>
      <c r="W25" s="124"/>
    </row>
    <row r="26" s="122" customFormat="true" ht="15" hidden="false" customHeight="true" outlineLevel="0" collapsed="false">
      <c r="A26" s="104" t="s">
        <v>328</v>
      </c>
      <c r="B26" s="121" t="n">
        <v>10911</v>
      </c>
      <c r="C26" s="117" t="n">
        <v>3.47334744616168</v>
      </c>
      <c r="D26" s="121" t="n">
        <v>12036</v>
      </c>
      <c r="E26" s="117" t="n">
        <v>3.73212774072317</v>
      </c>
      <c r="F26" s="121" t="n">
        <v>13130</v>
      </c>
      <c r="G26" s="117" t="n">
        <v>3.92627102932294</v>
      </c>
      <c r="H26" s="121" t="n">
        <v>13964</v>
      </c>
      <c r="I26" s="117" t="n">
        <v>4.04655098468779</v>
      </c>
      <c r="J26" s="121" t="n">
        <v>16358</v>
      </c>
      <c r="K26" s="117" t="n">
        <v>4.77943539668905</v>
      </c>
      <c r="L26" s="121" t="n">
        <v>19817</v>
      </c>
      <c r="M26" s="117" t="n">
        <v>6.0342990079353</v>
      </c>
      <c r="N26" s="121" t="n">
        <v>21123</v>
      </c>
      <c r="O26" s="117" t="n">
        <v>6.63663012639854</v>
      </c>
      <c r="P26" s="121" t="n">
        <v>20447</v>
      </c>
      <c r="Q26" s="117" t="n">
        <v>6.69732493506409</v>
      </c>
      <c r="R26" s="121" t="n">
        <v>21343</v>
      </c>
      <c r="S26" s="117" t="n">
        <v>7.25569852628716</v>
      </c>
      <c r="T26" s="121" t="n">
        <v>25303</v>
      </c>
      <c r="U26" s="117" t="n">
        <v>9.08493587442014</v>
      </c>
      <c r="V26" s="123" t="s">
        <v>328</v>
      </c>
      <c r="W26" s="124"/>
    </row>
    <row r="27" s="122" customFormat="true" ht="11.25" hidden="false" customHeight="true" outlineLevel="0" collapsed="false">
      <c r="A27" s="109"/>
      <c r="B27" s="121"/>
      <c r="C27" s="117"/>
      <c r="D27" s="121"/>
      <c r="E27" s="117"/>
      <c r="F27" s="121"/>
      <c r="G27" s="117"/>
      <c r="H27" s="121"/>
      <c r="I27" s="117"/>
      <c r="J27" s="121"/>
      <c r="K27" s="117"/>
      <c r="L27" s="121"/>
      <c r="M27" s="117"/>
      <c r="N27" s="121"/>
      <c r="O27" s="117"/>
      <c r="P27" s="121"/>
      <c r="Q27" s="117"/>
      <c r="R27" s="121"/>
      <c r="S27" s="117"/>
      <c r="U27" s="117"/>
      <c r="V27" s="112"/>
      <c r="W27" s="124"/>
    </row>
    <row r="28" s="114" customFormat="true" ht="15" hidden="false" customHeight="true" outlineLevel="0" collapsed="false">
      <c r="A28" s="109" t="s">
        <v>329</v>
      </c>
      <c r="B28" s="110" t="n">
        <v>18292</v>
      </c>
      <c r="C28" s="111" t="n">
        <v>5.82297419899088</v>
      </c>
      <c r="D28" s="110" t="n">
        <v>22165</v>
      </c>
      <c r="E28" s="111" t="n">
        <v>6.87293215130683</v>
      </c>
      <c r="F28" s="110" t="n">
        <v>26919</v>
      </c>
      <c r="G28" s="111" t="n">
        <v>8.04960318646947</v>
      </c>
      <c r="H28" s="110" t="n">
        <v>31712</v>
      </c>
      <c r="I28" s="111" t="n">
        <v>9.189646578804</v>
      </c>
      <c r="J28" s="110" t="n">
        <v>36644</v>
      </c>
      <c r="K28" s="111" t="n">
        <v>10.706543017256</v>
      </c>
      <c r="L28" s="110" t="n">
        <v>43411</v>
      </c>
      <c r="M28" s="111" t="n">
        <v>13.2186988057465</v>
      </c>
      <c r="N28" s="110" t="n">
        <v>52607</v>
      </c>
      <c r="O28" s="111" t="n">
        <v>16.5285802707687</v>
      </c>
      <c r="P28" s="110" t="n">
        <v>61855</v>
      </c>
      <c r="Q28" s="111" t="n">
        <v>20.260333244896</v>
      </c>
      <c r="R28" s="110" t="n">
        <v>70459</v>
      </c>
      <c r="S28" s="111" t="n">
        <v>23.9530179667182</v>
      </c>
      <c r="T28" s="131" t="n">
        <v>76637</v>
      </c>
      <c r="U28" s="111" t="n">
        <v>27.5161929655747</v>
      </c>
      <c r="V28" s="112" t="s">
        <v>329</v>
      </c>
      <c r="W28" s="113"/>
    </row>
    <row r="29" s="122" customFormat="true" ht="11.25" hidden="false" customHeight="true" outlineLevel="0" collapsed="false">
      <c r="A29" s="109"/>
      <c r="B29" s="121"/>
      <c r="C29" s="117"/>
      <c r="D29" s="121"/>
      <c r="E29" s="117"/>
      <c r="F29" s="121"/>
      <c r="G29" s="117"/>
      <c r="H29" s="121"/>
      <c r="I29" s="117"/>
      <c r="J29" s="121"/>
      <c r="K29" s="117"/>
      <c r="L29" s="121"/>
      <c r="M29" s="117"/>
      <c r="N29" s="121"/>
      <c r="O29" s="117"/>
      <c r="P29" s="121"/>
      <c r="Q29" s="117"/>
      <c r="R29" s="121"/>
      <c r="S29" s="117"/>
      <c r="U29" s="117"/>
      <c r="V29" s="112"/>
      <c r="W29" s="124"/>
    </row>
    <row r="30" s="122" customFormat="true" ht="15" hidden="false" customHeight="true" outlineLevel="0" collapsed="false">
      <c r="A30" s="104" t="s">
        <v>330</v>
      </c>
      <c r="B30" s="121" t="n">
        <v>8151</v>
      </c>
      <c r="C30" s="117" t="n">
        <v>2.59474429783373</v>
      </c>
      <c r="D30" s="121" t="n">
        <v>9497</v>
      </c>
      <c r="E30" s="117" t="n">
        <v>2.94483359535127</v>
      </c>
      <c r="F30" s="121" t="n">
        <v>10869</v>
      </c>
      <c r="G30" s="117" t="n">
        <v>3.25016297164592</v>
      </c>
      <c r="H30" s="121" t="n">
        <v>11876</v>
      </c>
      <c r="I30" s="117" t="n">
        <v>3.44148091479176</v>
      </c>
      <c r="J30" s="121" t="n">
        <v>12836</v>
      </c>
      <c r="K30" s="117" t="n">
        <v>3.75038713485149</v>
      </c>
      <c r="L30" s="121" t="n">
        <v>15299</v>
      </c>
      <c r="M30" s="117" t="n">
        <v>4.65856287643953</v>
      </c>
      <c r="N30" s="121" t="n">
        <v>18628</v>
      </c>
      <c r="O30" s="117" t="n">
        <v>5.85272669576064</v>
      </c>
      <c r="P30" s="121" t="n">
        <v>20030</v>
      </c>
      <c r="Q30" s="117" t="n">
        <v>6.56073841880636</v>
      </c>
      <c r="R30" s="121" t="n">
        <v>19680</v>
      </c>
      <c r="S30" s="117" t="n">
        <v>6.69035032550866</v>
      </c>
      <c r="T30" s="121" t="n">
        <v>20251</v>
      </c>
      <c r="U30" s="117" t="n">
        <v>7.2710364934151</v>
      </c>
      <c r="V30" s="123" t="s">
        <v>330</v>
      </c>
      <c r="W30" s="124"/>
    </row>
    <row r="31" s="122" customFormat="true" ht="15" hidden="false" customHeight="true" outlineLevel="0" collapsed="false">
      <c r="A31" s="104" t="s">
        <v>331</v>
      </c>
      <c r="B31" s="121" t="n">
        <v>5246</v>
      </c>
      <c r="C31" s="117" t="n">
        <v>1.66998265077117</v>
      </c>
      <c r="D31" s="121" t="n">
        <v>6590</v>
      </c>
      <c r="E31" s="117" t="n">
        <v>2.04342986136305</v>
      </c>
      <c r="F31" s="121" t="n">
        <v>7946</v>
      </c>
      <c r="G31" s="117" t="n">
        <v>2.37609669451638</v>
      </c>
      <c r="H31" s="121" t="n">
        <v>9268</v>
      </c>
      <c r="I31" s="117" t="n">
        <v>2.6857228964542</v>
      </c>
      <c r="J31" s="121" t="n">
        <v>10375</v>
      </c>
      <c r="K31" s="117" t="n">
        <v>3.03133893144937</v>
      </c>
      <c r="L31" s="121" t="n">
        <v>11437</v>
      </c>
      <c r="M31" s="117" t="n">
        <v>3.4825794900215</v>
      </c>
      <c r="N31" s="121" t="n">
        <v>13964</v>
      </c>
      <c r="O31" s="117" t="n">
        <v>4.38734569355817</v>
      </c>
      <c r="P31" s="121" t="n">
        <v>16951</v>
      </c>
      <c r="Q31" s="117" t="n">
        <v>5.55222550859643</v>
      </c>
      <c r="R31" s="121" t="n">
        <v>18572</v>
      </c>
      <c r="S31" s="117" t="n">
        <v>6.31367816287332</v>
      </c>
      <c r="T31" s="121" t="n">
        <v>18139</v>
      </c>
      <c r="U31" s="117" t="n">
        <v>6.51273176406382</v>
      </c>
      <c r="V31" s="123" t="s">
        <v>331</v>
      </c>
      <c r="W31" s="124"/>
    </row>
    <row r="32" s="122" customFormat="true" ht="15" hidden="false" customHeight="true" outlineLevel="0" collapsed="false">
      <c r="A32" s="104" t="s">
        <v>332</v>
      </c>
      <c r="B32" s="121" t="n">
        <v>2938</v>
      </c>
      <c r="C32" s="117" t="n">
        <v>0.93526668470562</v>
      </c>
      <c r="D32" s="121" t="n">
        <v>3642</v>
      </c>
      <c r="E32" s="117" t="n">
        <v>1.12931283081703</v>
      </c>
      <c r="F32" s="121" t="n">
        <v>4904</v>
      </c>
      <c r="G32" s="117" t="n">
        <v>1.46644578277225</v>
      </c>
      <c r="H32" s="121" t="n">
        <v>6095</v>
      </c>
      <c r="I32" s="117" t="n">
        <v>1.76623662644458</v>
      </c>
      <c r="J32" s="121" t="n">
        <v>7296</v>
      </c>
      <c r="K32" s="117" t="n">
        <v>2.13172518976912</v>
      </c>
      <c r="L32" s="121" t="n">
        <v>8520</v>
      </c>
      <c r="M32" s="117" t="n">
        <v>2.5943496769243</v>
      </c>
      <c r="N32" s="121" t="n">
        <v>9623</v>
      </c>
      <c r="O32" s="117" t="n">
        <v>3.02344798117375</v>
      </c>
      <c r="P32" s="121" t="n">
        <v>11947</v>
      </c>
      <c r="Q32" s="117" t="n">
        <v>3.91318731350372</v>
      </c>
      <c r="R32" s="121" t="n">
        <v>14963</v>
      </c>
      <c r="S32" s="117" t="n">
        <v>5.08677397970458</v>
      </c>
      <c r="T32" s="121" t="n">
        <v>16260</v>
      </c>
      <c r="U32" s="117" t="n">
        <v>5.83808470608511</v>
      </c>
      <c r="V32" s="123" t="s">
        <v>332</v>
      </c>
      <c r="W32" s="124"/>
    </row>
    <row r="33" s="122" customFormat="true" ht="15" hidden="false" customHeight="true" outlineLevel="0" collapsed="false">
      <c r="A33" s="104" t="s">
        <v>333</v>
      </c>
      <c r="B33" s="121" t="n">
        <v>1316</v>
      </c>
      <c r="C33" s="117" t="n">
        <v>0.418928167825935</v>
      </c>
      <c r="D33" s="121" t="n">
        <v>1657</v>
      </c>
      <c r="E33" s="117" t="n">
        <v>0.513803229177326</v>
      </c>
      <c r="F33" s="121" t="n">
        <v>2251</v>
      </c>
      <c r="G33" s="117" t="n">
        <v>0.673117752247215</v>
      </c>
      <c r="H33" s="121" t="n">
        <v>3095</v>
      </c>
      <c r="I33" s="117" t="n">
        <v>0.89688307774339</v>
      </c>
      <c r="J33" s="121" t="n">
        <v>4087</v>
      </c>
      <c r="K33" s="117" t="n">
        <v>1.19412840605625</v>
      </c>
      <c r="L33" s="121" t="n">
        <v>5194</v>
      </c>
      <c r="M33" s="117" t="n">
        <v>1.58157889928929</v>
      </c>
      <c r="N33" s="121" t="n">
        <v>6147</v>
      </c>
      <c r="O33" s="117" t="n">
        <v>1.93132440406059</v>
      </c>
      <c r="P33" s="121" t="n">
        <v>7291</v>
      </c>
      <c r="Q33" s="117" t="n">
        <v>2.38813498809372</v>
      </c>
      <c r="R33" s="121" t="n">
        <v>9611</v>
      </c>
      <c r="S33" s="117" t="n">
        <v>3.26732504971869</v>
      </c>
      <c r="T33" s="121" t="n">
        <v>11976</v>
      </c>
      <c r="U33" s="117" t="n">
        <v>4.29993249938962</v>
      </c>
      <c r="V33" s="123" t="s">
        <v>333</v>
      </c>
      <c r="W33" s="124"/>
    </row>
    <row r="34" s="122" customFormat="true" ht="15" hidden="false" customHeight="true" outlineLevel="0" collapsed="false">
      <c r="A34" s="104" t="s">
        <v>334</v>
      </c>
      <c r="B34" s="121" t="n">
        <v>498</v>
      </c>
      <c r="C34" s="117" t="n">
        <v>0.158530568067869</v>
      </c>
      <c r="D34" s="121" t="n">
        <v>597</v>
      </c>
      <c r="E34" s="117" t="n">
        <v>0.185118001097685</v>
      </c>
      <c r="F34" s="121" t="n">
        <v>767</v>
      </c>
      <c r="G34" s="117" t="n">
        <v>0.229356426465399</v>
      </c>
      <c r="H34" s="121" t="n">
        <v>1090</v>
      </c>
      <c r="I34" s="117" t="n">
        <v>0.315865122694764</v>
      </c>
      <c r="J34" s="121" t="n">
        <v>1615</v>
      </c>
      <c r="K34" s="117" t="n">
        <v>0.471866252943686</v>
      </c>
      <c r="L34" s="121" t="n">
        <v>2261</v>
      </c>
      <c r="M34" s="117" t="n">
        <v>0.688477068019464</v>
      </c>
      <c r="N34" s="121" t="n">
        <v>3112</v>
      </c>
      <c r="O34" s="117" t="n">
        <v>0.977758507473003</v>
      </c>
      <c r="P34" s="121" t="n">
        <v>3895</v>
      </c>
      <c r="Q34" s="117" t="n">
        <v>1.27579012187972</v>
      </c>
      <c r="R34" s="121" t="n">
        <v>5094</v>
      </c>
      <c r="S34" s="117" t="n">
        <v>1.73174006901124</v>
      </c>
      <c r="T34" s="121" t="n">
        <v>6634</v>
      </c>
      <c r="U34" s="117" t="n">
        <v>2.38190983641873</v>
      </c>
      <c r="V34" s="123" t="s">
        <v>334</v>
      </c>
      <c r="W34" s="124"/>
    </row>
    <row r="35" s="122" customFormat="true" ht="15" hidden="false" customHeight="true" outlineLevel="0" collapsed="false">
      <c r="A35" s="104" t="s">
        <v>335</v>
      </c>
      <c r="B35" s="121" t="n">
        <v>133</v>
      </c>
      <c r="C35" s="117" t="n">
        <v>0.0423384850462381</v>
      </c>
      <c r="D35" s="121" t="n">
        <v>164</v>
      </c>
      <c r="E35" s="117" t="n">
        <v>0.0508531862311897</v>
      </c>
      <c r="F35" s="121" t="n">
        <v>158</v>
      </c>
      <c r="G35" s="117" t="n">
        <v>0.0472468257907863</v>
      </c>
      <c r="H35" s="121" t="n">
        <v>254</v>
      </c>
      <c r="I35" s="117" t="n">
        <v>0.0736052671233671</v>
      </c>
      <c r="J35" s="121" t="n">
        <v>375</v>
      </c>
      <c r="K35" s="117" t="n">
        <v>0.109566467401785</v>
      </c>
      <c r="L35" s="121" t="n">
        <v>615</v>
      </c>
      <c r="M35" s="117" t="n">
        <v>0.18726819851038</v>
      </c>
      <c r="N35" s="121" t="n">
        <v>939</v>
      </c>
      <c r="O35" s="117" t="n">
        <v>0.295024176901398</v>
      </c>
      <c r="P35" s="121" t="n">
        <v>1404</v>
      </c>
      <c r="Q35" s="117" t="n">
        <v>0.459874025961264</v>
      </c>
      <c r="R35" s="121" t="n">
        <v>1981</v>
      </c>
      <c r="S35" s="117" t="n">
        <v>0.673454471282147</v>
      </c>
      <c r="T35" s="121" t="n">
        <v>2600</v>
      </c>
      <c r="U35" s="117" t="n">
        <v>0.933519079693806</v>
      </c>
      <c r="V35" s="123" t="s">
        <v>335</v>
      </c>
      <c r="W35" s="124"/>
    </row>
    <row r="36" s="122" customFormat="true" ht="15" hidden="false" customHeight="true" outlineLevel="0" collapsed="false">
      <c r="A36" s="104" t="s">
        <v>336</v>
      </c>
      <c r="B36" s="121" t="n">
        <v>9</v>
      </c>
      <c r="C36" s="117" t="n">
        <v>0.00286501026628679</v>
      </c>
      <c r="D36" s="121" t="n">
        <v>17</v>
      </c>
      <c r="E36" s="117" t="n">
        <v>0.00527136686542821</v>
      </c>
      <c r="F36" s="121" t="n">
        <v>23</v>
      </c>
      <c r="G36" s="117" t="n">
        <v>0.00687770248853218</v>
      </c>
      <c r="H36" s="121" t="n">
        <v>30</v>
      </c>
      <c r="I36" s="117" t="n">
        <v>0.00869353548701186</v>
      </c>
      <c r="J36" s="121" t="n">
        <v>56</v>
      </c>
      <c r="K36" s="117" t="n">
        <v>0.0163619257986665</v>
      </c>
      <c r="L36" s="121" t="n">
        <v>79</v>
      </c>
      <c r="M36" s="117" t="n">
        <v>0.0240555897273497</v>
      </c>
      <c r="N36" s="121" t="n">
        <v>183</v>
      </c>
      <c r="O36" s="117" t="n">
        <v>0.0574967245718379</v>
      </c>
      <c r="P36" s="121" t="n">
        <v>306</v>
      </c>
      <c r="Q36" s="117" t="n">
        <v>0.100228954376173</v>
      </c>
      <c r="R36" s="121" t="n">
        <v>497</v>
      </c>
      <c r="S36" s="117" t="n">
        <v>0.168958542265132</v>
      </c>
      <c r="T36" s="121" t="n">
        <v>689</v>
      </c>
      <c r="U36" s="117" t="n">
        <v>0.247382556118859</v>
      </c>
      <c r="V36" s="123" t="s">
        <v>336</v>
      </c>
      <c r="W36" s="124"/>
    </row>
    <row r="37" s="122" customFormat="true" ht="15" hidden="false" customHeight="true" outlineLevel="0" collapsed="false">
      <c r="A37" s="104" t="s">
        <v>337</v>
      </c>
      <c r="B37" s="121" t="n">
        <v>1</v>
      </c>
      <c r="C37" s="117" t="n">
        <v>0.000318334474031865</v>
      </c>
      <c r="D37" s="121" t="n">
        <v>1</v>
      </c>
      <c r="E37" s="117" t="n">
        <v>0.000310080403848718</v>
      </c>
      <c r="F37" s="121" t="n">
        <v>1</v>
      </c>
      <c r="G37" s="117" t="n">
        <v>0.00029903054297966</v>
      </c>
      <c r="H37" s="121" t="n">
        <v>4</v>
      </c>
      <c r="I37" s="117" t="n">
        <v>0.00115913806493491</v>
      </c>
      <c r="J37" s="121" t="n">
        <v>4</v>
      </c>
      <c r="K37" s="117" t="n">
        <v>0.00116870898561904</v>
      </c>
      <c r="L37" s="121" t="n">
        <v>6</v>
      </c>
      <c r="M37" s="117" t="n">
        <v>0.00182700681473542</v>
      </c>
      <c r="N37" s="121" t="n">
        <v>11</v>
      </c>
      <c r="O37" s="117" t="n">
        <v>0.00345608726934545</v>
      </c>
      <c r="P37" s="121" t="n">
        <v>31</v>
      </c>
      <c r="Q37" s="117" t="n">
        <v>0.0101539136786319</v>
      </c>
      <c r="R37" s="121" t="n">
        <v>61</v>
      </c>
      <c r="S37" s="117" t="n">
        <v>0.020737366354473</v>
      </c>
      <c r="T37" s="121" t="n">
        <v>88</v>
      </c>
      <c r="U37" s="117" t="n">
        <v>0.0315960303896365</v>
      </c>
      <c r="V37" s="123" t="s">
        <v>337</v>
      </c>
      <c r="W37" s="124"/>
    </row>
    <row r="38" s="122" customFormat="true" ht="11.25" hidden="false" customHeight="true" outlineLevel="0" collapsed="false">
      <c r="A38" s="109"/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12"/>
      <c r="W38" s="124"/>
    </row>
    <row r="39" s="122" customFormat="true" ht="11.25" hidden="false" customHeight="true" outlineLevel="0" collapsed="false">
      <c r="A39" s="133"/>
      <c r="B39" s="134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5"/>
      <c r="W39" s="124"/>
    </row>
    <row r="40" s="122" customFormat="true" ht="11.25" hidden="false" customHeight="true" outlineLevel="0" collapsed="false">
      <c r="A40" s="136" t="s">
        <v>338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24"/>
    </row>
    <row r="42" customFormat="false" ht="13.5" hidden="false" customHeight="true" outlineLevel="0" collapsed="false">
      <c r="A42" s="89" t="s">
        <v>339</v>
      </c>
    </row>
    <row r="44" customFormat="false" ht="13.5" hidden="false" customHeight="true" outlineLevel="0" collapsed="false">
      <c r="B44" s="35" t="s">
        <v>340</v>
      </c>
      <c r="C44" s="35" t="s">
        <v>7</v>
      </c>
      <c r="D44" s="7" t="s">
        <v>10</v>
      </c>
      <c r="E44" s="7" t="s">
        <v>11</v>
      </c>
      <c r="F44" s="35" t="s">
        <v>340</v>
      </c>
      <c r="G44" s="35" t="s">
        <v>7</v>
      </c>
      <c r="H44" s="7" t="s">
        <v>10</v>
      </c>
      <c r="I44" s="7" t="s">
        <v>11</v>
      </c>
      <c r="J44" s="35" t="s">
        <v>340</v>
      </c>
      <c r="K44" s="31" t="s">
        <v>7</v>
      </c>
      <c r="L44" s="35" t="s">
        <v>10</v>
      </c>
      <c r="M44" s="7" t="s">
        <v>11</v>
      </c>
      <c r="N44" s="35" t="s">
        <v>340</v>
      </c>
      <c r="O44" s="35" t="s">
        <v>7</v>
      </c>
      <c r="P44" s="7" t="s">
        <v>10</v>
      </c>
      <c r="Q44" s="7" t="s">
        <v>11</v>
      </c>
      <c r="R44" s="35" t="s">
        <v>340</v>
      </c>
      <c r="S44" s="35" t="s">
        <v>7</v>
      </c>
      <c r="T44" s="7" t="s">
        <v>10</v>
      </c>
      <c r="U44" s="31" t="s">
        <v>11</v>
      </c>
    </row>
    <row r="45" customFormat="false" ht="13.5" hidden="false" customHeight="true" outlineLevel="0" collapsed="false">
      <c r="B45" s="35"/>
      <c r="C45" s="35"/>
      <c r="D45" s="7"/>
      <c r="E45" s="7"/>
      <c r="F45" s="35"/>
      <c r="G45" s="35"/>
      <c r="H45" s="7"/>
      <c r="I45" s="7"/>
      <c r="J45" s="35"/>
      <c r="K45" s="31"/>
      <c r="L45" s="35"/>
      <c r="M45" s="7"/>
      <c r="N45" s="35"/>
      <c r="O45" s="35"/>
      <c r="P45" s="7"/>
      <c r="Q45" s="7"/>
      <c r="R45" s="35"/>
      <c r="S45" s="35"/>
      <c r="T45" s="7"/>
      <c r="U45" s="31"/>
    </row>
    <row r="46" customFormat="false" ht="15" hidden="false" customHeight="true" outlineLevel="0" collapsed="false">
      <c r="B46" s="137" t="s">
        <v>341</v>
      </c>
      <c r="C46" s="74" t="n">
        <v>1783</v>
      </c>
      <c r="D46" s="74" t="n">
        <v>904</v>
      </c>
      <c r="E46" s="138" t="n">
        <v>879</v>
      </c>
      <c r="F46" s="139" t="s">
        <v>342</v>
      </c>
      <c r="G46" s="74" t="n">
        <v>2424</v>
      </c>
      <c r="H46" s="74" t="n">
        <v>1181</v>
      </c>
      <c r="I46" s="138" t="n">
        <v>1243</v>
      </c>
      <c r="J46" s="139" t="s">
        <v>343</v>
      </c>
      <c r="K46" s="74" t="n">
        <v>3346</v>
      </c>
      <c r="L46" s="74" t="n">
        <v>1501</v>
      </c>
      <c r="M46" s="138" t="n">
        <v>1845</v>
      </c>
      <c r="N46" s="139" t="s">
        <v>344</v>
      </c>
      <c r="O46" s="74" t="n">
        <v>4168</v>
      </c>
      <c r="P46" s="74" t="n">
        <v>1804</v>
      </c>
      <c r="Q46" s="138" t="n">
        <v>2364</v>
      </c>
      <c r="R46" s="139" t="s">
        <v>345</v>
      </c>
      <c r="S46" s="74" t="n">
        <v>504</v>
      </c>
      <c r="T46" s="74" t="n">
        <v>119</v>
      </c>
      <c r="U46" s="140" t="n">
        <v>385</v>
      </c>
    </row>
    <row r="47" customFormat="false" ht="15" hidden="false" customHeight="true" outlineLevel="0" collapsed="false">
      <c r="B47" s="137" t="s">
        <v>346</v>
      </c>
      <c r="C47" s="74" t="n">
        <v>1781</v>
      </c>
      <c r="D47" s="74" t="n">
        <v>915</v>
      </c>
      <c r="E47" s="80" t="n">
        <v>866</v>
      </c>
      <c r="F47" s="137" t="n">
        <v>24</v>
      </c>
      <c r="G47" s="74" t="n">
        <v>2436</v>
      </c>
      <c r="H47" s="74" t="n">
        <v>1180</v>
      </c>
      <c r="I47" s="80" t="n">
        <v>1256</v>
      </c>
      <c r="J47" s="137" t="n">
        <v>47</v>
      </c>
      <c r="K47" s="74" t="n">
        <v>3218</v>
      </c>
      <c r="L47" s="74" t="n">
        <v>1459</v>
      </c>
      <c r="M47" s="80" t="n">
        <v>1759</v>
      </c>
      <c r="N47" s="137" t="n">
        <v>70</v>
      </c>
      <c r="O47" s="74" t="n">
        <v>3725</v>
      </c>
      <c r="P47" s="74" t="n">
        <v>1584</v>
      </c>
      <c r="Q47" s="80" t="n">
        <v>2141</v>
      </c>
      <c r="R47" s="137" t="n">
        <v>93</v>
      </c>
      <c r="S47" s="74" t="n">
        <v>408</v>
      </c>
      <c r="T47" s="74" t="n">
        <v>93</v>
      </c>
      <c r="U47" s="141" t="n">
        <v>315</v>
      </c>
    </row>
    <row r="48" customFormat="false" ht="15" hidden="false" customHeight="true" outlineLevel="0" collapsed="false">
      <c r="B48" s="137" t="s">
        <v>347</v>
      </c>
      <c r="C48" s="74" t="n">
        <v>1797</v>
      </c>
      <c r="D48" s="74" t="n">
        <v>956</v>
      </c>
      <c r="E48" s="80" t="n">
        <v>841</v>
      </c>
      <c r="F48" s="137" t="n">
        <v>25</v>
      </c>
      <c r="G48" s="74" t="n">
        <v>2493</v>
      </c>
      <c r="H48" s="74" t="n">
        <v>1239</v>
      </c>
      <c r="I48" s="80" t="n">
        <v>1254</v>
      </c>
      <c r="J48" s="137" t="n">
        <v>48</v>
      </c>
      <c r="K48" s="74" t="n">
        <v>3245</v>
      </c>
      <c r="L48" s="74" t="n">
        <v>1489</v>
      </c>
      <c r="M48" s="80" t="n">
        <v>1756</v>
      </c>
      <c r="N48" s="137" t="n">
        <v>71</v>
      </c>
      <c r="O48" s="74" t="n">
        <v>3389</v>
      </c>
      <c r="P48" s="74" t="n">
        <v>1406</v>
      </c>
      <c r="Q48" s="80" t="n">
        <v>1983</v>
      </c>
      <c r="R48" s="137" t="n">
        <v>94</v>
      </c>
      <c r="S48" s="74" t="n">
        <v>306</v>
      </c>
      <c r="T48" s="74" t="n">
        <v>63</v>
      </c>
      <c r="U48" s="141" t="n">
        <v>243</v>
      </c>
    </row>
    <row r="49" customFormat="false" ht="15" hidden="false" customHeight="true" outlineLevel="0" collapsed="false">
      <c r="B49" s="137" t="s">
        <v>348</v>
      </c>
      <c r="C49" s="74" t="n">
        <v>1894</v>
      </c>
      <c r="D49" s="74" t="n">
        <v>961</v>
      </c>
      <c r="E49" s="80" t="n">
        <v>933</v>
      </c>
      <c r="F49" s="137" t="n">
        <v>26</v>
      </c>
      <c r="G49" s="74" t="n">
        <v>2643</v>
      </c>
      <c r="H49" s="74" t="n">
        <v>1318</v>
      </c>
      <c r="I49" s="80" t="n">
        <v>1325</v>
      </c>
      <c r="J49" s="137" t="n">
        <v>49</v>
      </c>
      <c r="K49" s="74" t="n">
        <v>3475</v>
      </c>
      <c r="L49" s="74" t="n">
        <v>1624</v>
      </c>
      <c r="M49" s="80" t="n">
        <v>1851</v>
      </c>
      <c r="N49" s="137" t="n">
        <v>72</v>
      </c>
      <c r="O49" s="74" t="n">
        <v>3728</v>
      </c>
      <c r="P49" s="74" t="n">
        <v>1576</v>
      </c>
      <c r="Q49" s="80" t="n">
        <v>2152</v>
      </c>
      <c r="R49" s="137" t="n">
        <v>95</v>
      </c>
      <c r="S49" s="74" t="n">
        <v>217</v>
      </c>
      <c r="T49" s="74" t="n">
        <v>33</v>
      </c>
      <c r="U49" s="141" t="n">
        <v>184</v>
      </c>
    </row>
    <row r="50" customFormat="false" ht="15" hidden="false" customHeight="true" outlineLevel="0" collapsed="false">
      <c r="B50" s="137" t="s">
        <v>349</v>
      </c>
      <c r="C50" s="74" t="n">
        <v>1793</v>
      </c>
      <c r="D50" s="74" t="n">
        <v>893</v>
      </c>
      <c r="E50" s="80" t="n">
        <v>900</v>
      </c>
      <c r="F50" s="137" t="n">
        <v>27</v>
      </c>
      <c r="G50" s="74" t="n">
        <v>2592</v>
      </c>
      <c r="H50" s="74" t="n">
        <v>1256</v>
      </c>
      <c r="I50" s="80" t="n">
        <v>1336</v>
      </c>
      <c r="J50" s="137" t="n">
        <v>50</v>
      </c>
      <c r="K50" s="74" t="n">
        <v>3447</v>
      </c>
      <c r="L50" s="74" t="n">
        <v>1561</v>
      </c>
      <c r="M50" s="80" t="n">
        <v>1886</v>
      </c>
      <c r="N50" s="137" t="n">
        <v>73</v>
      </c>
      <c r="O50" s="74" t="n">
        <v>3619</v>
      </c>
      <c r="P50" s="74" t="n">
        <v>1547</v>
      </c>
      <c r="Q50" s="80" t="n">
        <v>2072</v>
      </c>
      <c r="R50" s="137" t="n">
        <v>96</v>
      </c>
      <c r="S50" s="74" t="n">
        <v>194</v>
      </c>
      <c r="T50" s="74" t="n">
        <v>41</v>
      </c>
      <c r="U50" s="141" t="n">
        <v>153</v>
      </c>
    </row>
    <row r="51" customFormat="false" ht="15" hidden="false" customHeight="true" outlineLevel="0" collapsed="false">
      <c r="B51" s="137" t="s">
        <v>350</v>
      </c>
      <c r="C51" s="74" t="n">
        <v>1937</v>
      </c>
      <c r="D51" s="74" t="n">
        <v>990</v>
      </c>
      <c r="E51" s="80" t="n">
        <v>947</v>
      </c>
      <c r="F51" s="137" t="n">
        <v>28</v>
      </c>
      <c r="G51" s="74" t="n">
        <v>2613</v>
      </c>
      <c r="H51" s="74" t="n">
        <v>1289</v>
      </c>
      <c r="I51" s="80" t="n">
        <v>1324</v>
      </c>
      <c r="J51" s="137" t="n">
        <v>51</v>
      </c>
      <c r="K51" s="74" t="n">
        <v>3545</v>
      </c>
      <c r="L51" s="74" t="n">
        <v>1613</v>
      </c>
      <c r="M51" s="80" t="n">
        <v>1932</v>
      </c>
      <c r="N51" s="137" t="n">
        <v>74</v>
      </c>
      <c r="O51" s="74" t="n">
        <v>3678</v>
      </c>
      <c r="P51" s="74" t="n">
        <v>1538</v>
      </c>
      <c r="Q51" s="80" t="n">
        <v>2140</v>
      </c>
      <c r="R51" s="137" t="n">
        <v>97</v>
      </c>
      <c r="S51" s="74" t="n">
        <v>128</v>
      </c>
      <c r="T51" s="74" t="n">
        <v>25</v>
      </c>
      <c r="U51" s="141" t="n">
        <v>103</v>
      </c>
    </row>
    <row r="52" customFormat="false" ht="15" hidden="false" customHeight="true" outlineLevel="0" collapsed="false">
      <c r="B52" s="137" t="s">
        <v>351</v>
      </c>
      <c r="C52" s="74" t="n">
        <v>1947</v>
      </c>
      <c r="D52" s="74" t="n">
        <v>1032</v>
      </c>
      <c r="E52" s="80" t="n">
        <v>915</v>
      </c>
      <c r="F52" s="137" t="n">
        <v>29</v>
      </c>
      <c r="G52" s="74" t="n">
        <v>2769</v>
      </c>
      <c r="H52" s="74" t="n">
        <v>1327</v>
      </c>
      <c r="I52" s="80" t="n">
        <v>1442</v>
      </c>
      <c r="J52" s="137" t="n">
        <v>52</v>
      </c>
      <c r="K52" s="74" t="n">
        <v>3446</v>
      </c>
      <c r="L52" s="74" t="n">
        <v>1592</v>
      </c>
      <c r="M52" s="80" t="n">
        <v>1854</v>
      </c>
      <c r="N52" s="137" t="n">
        <v>75</v>
      </c>
      <c r="O52" s="74" t="n">
        <v>3615</v>
      </c>
      <c r="P52" s="74" t="n">
        <v>1476</v>
      </c>
      <c r="Q52" s="80" t="n">
        <v>2139</v>
      </c>
      <c r="R52" s="137" t="n">
        <v>98</v>
      </c>
      <c r="S52" s="74" t="n">
        <v>77</v>
      </c>
      <c r="T52" s="74" t="n">
        <v>12</v>
      </c>
      <c r="U52" s="141" t="n">
        <v>65</v>
      </c>
    </row>
    <row r="53" customFormat="false" ht="15" hidden="false" customHeight="true" outlineLevel="0" collapsed="false">
      <c r="B53" s="137" t="s">
        <v>352</v>
      </c>
      <c r="C53" s="74" t="n">
        <v>2006</v>
      </c>
      <c r="D53" s="74" t="n">
        <v>993</v>
      </c>
      <c r="E53" s="80" t="n">
        <v>1013</v>
      </c>
      <c r="F53" s="137" t="n">
        <v>30</v>
      </c>
      <c r="G53" s="74" t="n">
        <v>2827</v>
      </c>
      <c r="H53" s="74" t="n">
        <v>1400</v>
      </c>
      <c r="I53" s="80" t="n">
        <v>1427</v>
      </c>
      <c r="J53" s="137" t="n">
        <v>53</v>
      </c>
      <c r="K53" s="74" t="n">
        <v>3515</v>
      </c>
      <c r="L53" s="74" t="n">
        <v>1637</v>
      </c>
      <c r="M53" s="80" t="n">
        <v>1878</v>
      </c>
      <c r="N53" s="137" t="n">
        <v>76</v>
      </c>
      <c r="O53" s="74" t="n">
        <v>3306</v>
      </c>
      <c r="P53" s="74" t="n">
        <v>1366</v>
      </c>
      <c r="Q53" s="80" t="n">
        <v>1940</v>
      </c>
      <c r="R53" s="137" t="n">
        <v>99</v>
      </c>
      <c r="S53" s="74" t="n">
        <v>73</v>
      </c>
      <c r="T53" s="74" t="n">
        <v>12</v>
      </c>
      <c r="U53" s="141" t="n">
        <v>61</v>
      </c>
    </row>
    <row r="54" customFormat="false" ht="15" hidden="false" customHeight="true" outlineLevel="0" collapsed="false">
      <c r="B54" s="137" t="s">
        <v>353</v>
      </c>
      <c r="C54" s="74" t="n">
        <v>2086</v>
      </c>
      <c r="D54" s="74" t="n">
        <v>1082</v>
      </c>
      <c r="E54" s="80" t="n">
        <v>1004</v>
      </c>
      <c r="F54" s="137" t="n">
        <v>31</v>
      </c>
      <c r="G54" s="74" t="n">
        <v>2935</v>
      </c>
      <c r="H54" s="74" t="n">
        <v>1405</v>
      </c>
      <c r="I54" s="80" t="n">
        <v>1530</v>
      </c>
      <c r="J54" s="137" t="n">
        <v>54</v>
      </c>
      <c r="K54" s="74" t="n">
        <v>3847</v>
      </c>
      <c r="L54" s="74" t="n">
        <v>1726</v>
      </c>
      <c r="M54" s="80" t="n">
        <v>2121</v>
      </c>
      <c r="N54" s="137" t="n">
        <v>77</v>
      </c>
      <c r="O54" s="74" t="n">
        <v>3282</v>
      </c>
      <c r="P54" s="74" t="n">
        <v>1273</v>
      </c>
      <c r="Q54" s="80" t="n">
        <v>2009</v>
      </c>
      <c r="R54" s="139" t="s">
        <v>354</v>
      </c>
      <c r="S54" s="74" t="n">
        <v>88</v>
      </c>
      <c r="T54" s="74" t="n">
        <v>13</v>
      </c>
      <c r="U54" s="141" t="n">
        <v>75</v>
      </c>
    </row>
    <row r="55" customFormat="false" ht="15" hidden="false" customHeight="true" outlineLevel="0" collapsed="false">
      <c r="B55" s="137" t="s">
        <v>355</v>
      </c>
      <c r="C55" s="141" t="n">
        <v>2108</v>
      </c>
      <c r="D55" s="141" t="n">
        <v>1127</v>
      </c>
      <c r="E55" s="80" t="n">
        <v>981</v>
      </c>
      <c r="F55" s="137" t="n">
        <v>32</v>
      </c>
      <c r="G55" s="141" t="n">
        <v>3121</v>
      </c>
      <c r="H55" s="141" t="n">
        <v>1486</v>
      </c>
      <c r="I55" s="80" t="n">
        <v>1635</v>
      </c>
      <c r="J55" s="137" t="n">
        <v>55</v>
      </c>
      <c r="K55" s="141" t="n">
        <v>3867</v>
      </c>
      <c r="L55" s="141" t="n">
        <v>1762</v>
      </c>
      <c r="M55" s="80" t="n">
        <v>2105</v>
      </c>
      <c r="N55" s="137" t="n">
        <v>78</v>
      </c>
      <c r="O55" s="141" t="n">
        <v>3112</v>
      </c>
      <c r="P55" s="141" t="n">
        <v>1206</v>
      </c>
      <c r="Q55" s="80" t="n">
        <v>1906</v>
      </c>
      <c r="R55" s="137" t="s">
        <v>58</v>
      </c>
      <c r="S55" s="141" t="n">
        <v>611</v>
      </c>
      <c r="T55" s="141" t="n">
        <v>341</v>
      </c>
      <c r="U55" s="141" t="n">
        <v>270</v>
      </c>
    </row>
    <row r="56" customFormat="false" ht="15" hidden="false" customHeight="true" outlineLevel="0" collapsed="false">
      <c r="B56" s="137" t="n">
        <v>10</v>
      </c>
      <c r="C56" s="141" t="n">
        <v>2147</v>
      </c>
      <c r="D56" s="141" t="n">
        <v>1097</v>
      </c>
      <c r="E56" s="80" t="n">
        <v>1050</v>
      </c>
      <c r="F56" s="137" t="n">
        <v>33</v>
      </c>
      <c r="G56" s="141" t="n">
        <v>3259</v>
      </c>
      <c r="H56" s="141" t="n">
        <v>1564</v>
      </c>
      <c r="I56" s="80" t="n">
        <v>1695</v>
      </c>
      <c r="J56" s="137" t="n">
        <v>56</v>
      </c>
      <c r="K56" s="141" t="n">
        <v>4095</v>
      </c>
      <c r="L56" s="141" t="n">
        <v>1885</v>
      </c>
      <c r="M56" s="80" t="n">
        <v>2210</v>
      </c>
      <c r="N56" s="137" t="n">
        <v>79</v>
      </c>
      <c r="O56" s="141" t="n">
        <v>2945</v>
      </c>
      <c r="P56" s="141" t="n">
        <v>1185</v>
      </c>
      <c r="Q56" s="80" t="n">
        <v>1760</v>
      </c>
      <c r="R56" s="137"/>
      <c r="S56" s="13"/>
      <c r="T56" s="13"/>
      <c r="U56" s="13"/>
    </row>
    <row r="57" customFormat="false" ht="15" hidden="false" customHeight="true" outlineLevel="0" collapsed="false">
      <c r="B57" s="137" t="n">
        <v>11</v>
      </c>
      <c r="C57" s="74" t="n">
        <v>2251</v>
      </c>
      <c r="D57" s="74" t="n">
        <v>1178</v>
      </c>
      <c r="E57" s="80" t="n">
        <v>1073</v>
      </c>
      <c r="F57" s="137" t="n">
        <v>34</v>
      </c>
      <c r="G57" s="74" t="n">
        <v>3393</v>
      </c>
      <c r="H57" s="74" t="n">
        <v>1625</v>
      </c>
      <c r="I57" s="80" t="n">
        <v>1768</v>
      </c>
      <c r="J57" s="137" t="n">
        <v>57</v>
      </c>
      <c r="K57" s="74" t="n">
        <v>4384</v>
      </c>
      <c r="L57" s="74" t="n">
        <v>2064</v>
      </c>
      <c r="M57" s="80" t="n">
        <v>2320</v>
      </c>
      <c r="N57" s="137" t="n">
        <v>80</v>
      </c>
      <c r="O57" s="74" t="n">
        <v>2874</v>
      </c>
      <c r="P57" s="74" t="n">
        <v>1114</v>
      </c>
      <c r="Q57" s="80" t="n">
        <v>1760</v>
      </c>
      <c r="R57" s="137" t="s">
        <v>7</v>
      </c>
      <c r="S57" s="142" t="n">
        <v>279127</v>
      </c>
      <c r="T57" s="142" t="n">
        <v>127046</v>
      </c>
      <c r="U57" s="142" t="n">
        <v>152081</v>
      </c>
    </row>
    <row r="58" customFormat="false" ht="15" hidden="false" customHeight="true" outlineLevel="0" collapsed="false">
      <c r="B58" s="137" t="n">
        <v>12</v>
      </c>
      <c r="C58" s="74" t="n">
        <v>2259</v>
      </c>
      <c r="D58" s="74" t="n">
        <v>1189</v>
      </c>
      <c r="E58" s="80" t="n">
        <v>1070</v>
      </c>
      <c r="F58" s="137" t="n">
        <v>35</v>
      </c>
      <c r="G58" s="74" t="n">
        <v>3530</v>
      </c>
      <c r="H58" s="74" t="n">
        <v>1693</v>
      </c>
      <c r="I58" s="80" t="n">
        <v>1837</v>
      </c>
      <c r="J58" s="137" t="n">
        <v>58</v>
      </c>
      <c r="K58" s="74" t="n">
        <v>4610</v>
      </c>
      <c r="L58" s="74" t="n">
        <v>2137</v>
      </c>
      <c r="M58" s="80" t="n">
        <v>2473</v>
      </c>
      <c r="N58" s="137" t="n">
        <v>81</v>
      </c>
      <c r="O58" s="74" t="n">
        <v>2578</v>
      </c>
      <c r="P58" s="74" t="n">
        <v>956</v>
      </c>
      <c r="Q58" s="80" t="n">
        <v>1622</v>
      </c>
      <c r="R58" s="137"/>
      <c r="U58" s="13"/>
    </row>
    <row r="59" customFormat="false" ht="15" hidden="false" customHeight="true" outlineLevel="0" collapsed="false">
      <c r="B59" s="137" t="n">
        <v>13</v>
      </c>
      <c r="C59" s="74" t="n">
        <v>2334</v>
      </c>
      <c r="D59" s="74" t="n">
        <v>1253</v>
      </c>
      <c r="E59" s="80" t="n">
        <v>1081</v>
      </c>
      <c r="F59" s="137" t="n">
        <v>36</v>
      </c>
      <c r="G59" s="74" t="n">
        <v>3828</v>
      </c>
      <c r="H59" s="74" t="n">
        <v>1805</v>
      </c>
      <c r="I59" s="80" t="n">
        <v>2023</v>
      </c>
      <c r="J59" s="137" t="n">
        <v>59</v>
      </c>
      <c r="K59" s="74" t="n">
        <v>4978</v>
      </c>
      <c r="L59" s="74" t="n">
        <v>2250</v>
      </c>
      <c r="M59" s="80" t="n">
        <v>2728</v>
      </c>
      <c r="N59" s="137" t="n">
        <v>82</v>
      </c>
      <c r="O59" s="74" t="n">
        <v>2419</v>
      </c>
      <c r="P59" s="74" t="n">
        <v>859</v>
      </c>
      <c r="Q59" s="80" t="n">
        <v>1560</v>
      </c>
      <c r="R59" s="143" t="s">
        <v>356</v>
      </c>
      <c r="U59" s="13"/>
    </row>
    <row r="60" customFormat="false" ht="15" hidden="false" customHeight="true" outlineLevel="0" collapsed="false">
      <c r="B60" s="137" t="n">
        <v>14</v>
      </c>
      <c r="C60" s="74" t="n">
        <v>2351</v>
      </c>
      <c r="D60" s="74" t="n">
        <v>1205</v>
      </c>
      <c r="E60" s="80" t="n">
        <v>1146</v>
      </c>
      <c r="F60" s="137" t="n">
        <v>37</v>
      </c>
      <c r="G60" s="74" t="n">
        <v>3853</v>
      </c>
      <c r="H60" s="74" t="n">
        <v>1852</v>
      </c>
      <c r="I60" s="80" t="n">
        <v>2001</v>
      </c>
      <c r="J60" s="137" t="n">
        <v>60</v>
      </c>
      <c r="K60" s="74" t="n">
        <v>5437</v>
      </c>
      <c r="L60" s="74" t="n">
        <v>2469</v>
      </c>
      <c r="M60" s="80" t="n">
        <v>2968</v>
      </c>
      <c r="N60" s="137" t="n">
        <v>83</v>
      </c>
      <c r="O60" s="74" t="n">
        <v>2139</v>
      </c>
      <c r="P60" s="74" t="n">
        <v>773</v>
      </c>
      <c r="Q60" s="80" t="n">
        <v>1366</v>
      </c>
      <c r="R60" s="144" t="s">
        <v>357</v>
      </c>
      <c r="S60" s="74" t="n">
        <v>10985</v>
      </c>
      <c r="T60" s="74" t="n">
        <v>5619</v>
      </c>
      <c r="U60" s="74" t="n">
        <v>5366</v>
      </c>
    </row>
    <row r="61" customFormat="false" ht="15" hidden="false" customHeight="true" outlineLevel="0" collapsed="false">
      <c r="B61" s="137" t="n">
        <v>15</v>
      </c>
      <c r="C61" s="74" t="n">
        <v>2628</v>
      </c>
      <c r="D61" s="74" t="n">
        <v>1392</v>
      </c>
      <c r="E61" s="80" t="n">
        <v>1236</v>
      </c>
      <c r="F61" s="137" t="n">
        <v>38</v>
      </c>
      <c r="G61" s="74" t="n">
        <v>3760</v>
      </c>
      <c r="H61" s="74" t="n">
        <v>1828</v>
      </c>
      <c r="I61" s="80" t="n">
        <v>1932</v>
      </c>
      <c r="J61" s="137" t="n">
        <v>61</v>
      </c>
      <c r="K61" s="74" t="n">
        <v>5789</v>
      </c>
      <c r="L61" s="74" t="n">
        <v>2636</v>
      </c>
      <c r="M61" s="80" t="n">
        <v>3153</v>
      </c>
      <c r="N61" s="137" t="n">
        <v>84</v>
      </c>
      <c r="O61" s="74" t="n">
        <v>1966</v>
      </c>
      <c r="P61" s="74" t="n">
        <v>669</v>
      </c>
      <c r="Q61" s="80" t="n">
        <v>1297</v>
      </c>
      <c r="R61" s="145" t="s">
        <v>358</v>
      </c>
      <c r="S61" s="74" t="n">
        <v>38449</v>
      </c>
      <c r="T61" s="74" t="n">
        <v>19946</v>
      </c>
      <c r="U61" s="74" t="n">
        <v>18503</v>
      </c>
    </row>
    <row r="62" customFormat="false" ht="15" hidden="false" customHeight="true" outlineLevel="0" collapsed="false">
      <c r="B62" s="137" t="n">
        <v>16</v>
      </c>
      <c r="C62" s="74" t="n">
        <v>2603</v>
      </c>
      <c r="D62" s="74" t="n">
        <v>1317</v>
      </c>
      <c r="E62" s="80" t="n">
        <v>1286</v>
      </c>
      <c r="F62" s="137" t="n">
        <v>39</v>
      </c>
      <c r="G62" s="74" t="n">
        <v>3748</v>
      </c>
      <c r="H62" s="74" t="n">
        <v>1796</v>
      </c>
      <c r="I62" s="80" t="n">
        <v>1952</v>
      </c>
      <c r="J62" s="137" t="n">
        <v>62</v>
      </c>
      <c r="K62" s="74" t="n">
        <v>5405</v>
      </c>
      <c r="L62" s="74" t="n">
        <v>2469</v>
      </c>
      <c r="M62" s="80" t="n">
        <v>2936</v>
      </c>
      <c r="N62" s="137" t="n">
        <v>85</v>
      </c>
      <c r="O62" s="74" t="n">
        <v>1891</v>
      </c>
      <c r="P62" s="74" t="n">
        <v>648</v>
      </c>
      <c r="Q62" s="80" t="n">
        <v>1243</v>
      </c>
      <c r="R62" s="145" t="s">
        <v>359</v>
      </c>
      <c r="S62" s="74" t="n">
        <v>43221</v>
      </c>
      <c r="T62" s="74" t="n">
        <v>22300</v>
      </c>
      <c r="U62" s="74" t="n">
        <v>20921</v>
      </c>
    </row>
    <row r="63" customFormat="false" ht="15" hidden="false" customHeight="true" outlineLevel="0" collapsed="false">
      <c r="B63" s="137" t="n">
        <v>17</v>
      </c>
      <c r="C63" s="74" t="n">
        <v>2744</v>
      </c>
      <c r="D63" s="74" t="n">
        <v>1462</v>
      </c>
      <c r="E63" s="80" t="n">
        <v>1282</v>
      </c>
      <c r="F63" s="137" t="n">
        <v>40</v>
      </c>
      <c r="G63" s="74" t="n">
        <v>3610</v>
      </c>
      <c r="H63" s="74" t="n">
        <v>1677</v>
      </c>
      <c r="I63" s="80" t="n">
        <v>1933</v>
      </c>
      <c r="J63" s="137" t="n">
        <v>63</v>
      </c>
      <c r="K63" s="74" t="n">
        <v>5136</v>
      </c>
      <c r="L63" s="74" t="n">
        <v>2327</v>
      </c>
      <c r="M63" s="80" t="n">
        <v>2809</v>
      </c>
      <c r="N63" s="137" t="n">
        <v>86</v>
      </c>
      <c r="O63" s="74" t="n">
        <v>1524</v>
      </c>
      <c r="P63" s="74" t="n">
        <v>441</v>
      </c>
      <c r="Q63" s="80" t="n">
        <v>1083</v>
      </c>
      <c r="R63" s="144"/>
    </row>
    <row r="64" customFormat="false" ht="15" hidden="false" customHeight="true" outlineLevel="0" collapsed="false">
      <c r="B64" s="137" t="n">
        <v>18</v>
      </c>
      <c r="C64" s="74" t="n">
        <v>2506</v>
      </c>
      <c r="D64" s="74" t="n">
        <v>1277</v>
      </c>
      <c r="E64" s="80" t="n">
        <v>1229</v>
      </c>
      <c r="F64" s="137" t="n">
        <v>41</v>
      </c>
      <c r="G64" s="74" t="n">
        <v>3570</v>
      </c>
      <c r="H64" s="74" t="n">
        <v>1670</v>
      </c>
      <c r="I64" s="80" t="n">
        <v>1900</v>
      </c>
      <c r="J64" s="137" t="n">
        <v>64</v>
      </c>
      <c r="K64" s="74" t="n">
        <v>3536</v>
      </c>
      <c r="L64" s="74" t="n">
        <v>1587</v>
      </c>
      <c r="M64" s="80" t="n">
        <v>1949</v>
      </c>
      <c r="N64" s="137" t="n">
        <v>87</v>
      </c>
      <c r="O64" s="74" t="n">
        <v>1241</v>
      </c>
      <c r="P64" s="74" t="n">
        <v>313</v>
      </c>
      <c r="Q64" s="80" t="n">
        <v>928</v>
      </c>
      <c r="R64" s="145" t="s">
        <v>57</v>
      </c>
      <c r="S64" s="74" t="n">
        <v>76637</v>
      </c>
      <c r="T64" s="74" t="n">
        <v>30077</v>
      </c>
      <c r="U64" s="74" t="n">
        <v>46560</v>
      </c>
    </row>
    <row r="65" customFormat="false" ht="15" hidden="false" customHeight="true" outlineLevel="0" collapsed="false">
      <c r="B65" s="137" t="n">
        <v>19</v>
      </c>
      <c r="C65" s="141" t="n">
        <v>2266</v>
      </c>
      <c r="D65" s="141" t="n">
        <v>1077</v>
      </c>
      <c r="E65" s="80" t="n">
        <v>1189</v>
      </c>
      <c r="F65" s="137" t="n">
        <v>42</v>
      </c>
      <c r="G65" s="141" t="n">
        <v>3483</v>
      </c>
      <c r="H65" s="141" t="n">
        <v>1599</v>
      </c>
      <c r="I65" s="80" t="n">
        <v>1884</v>
      </c>
      <c r="J65" s="137" t="n">
        <v>65</v>
      </c>
      <c r="K65" s="141" t="n">
        <v>3446</v>
      </c>
      <c r="L65" s="141" t="n">
        <v>1516</v>
      </c>
      <c r="M65" s="80" t="n">
        <v>1930</v>
      </c>
      <c r="N65" s="137" t="n">
        <v>88</v>
      </c>
      <c r="O65" s="141" t="n">
        <v>1100</v>
      </c>
      <c r="P65" s="141" t="n">
        <v>280</v>
      </c>
      <c r="Q65" s="80" t="n">
        <v>820</v>
      </c>
      <c r="R65" s="145" t="s">
        <v>360</v>
      </c>
      <c r="S65" s="141" t="n">
        <v>38247</v>
      </c>
      <c r="T65" s="141" t="n">
        <v>13545</v>
      </c>
      <c r="U65" s="141" t="n">
        <v>24702</v>
      </c>
    </row>
    <row r="66" customFormat="false" ht="15" hidden="false" customHeight="true" outlineLevel="0" collapsed="false">
      <c r="B66" s="137" t="n">
        <v>20</v>
      </c>
      <c r="C66" s="141" t="n">
        <v>2333</v>
      </c>
      <c r="D66" s="141" t="n">
        <v>1166</v>
      </c>
      <c r="E66" s="141" t="n">
        <v>1167</v>
      </c>
      <c r="F66" s="146" t="n">
        <v>43</v>
      </c>
      <c r="G66" s="141" t="n">
        <v>3710</v>
      </c>
      <c r="H66" s="141" t="n">
        <v>1766</v>
      </c>
      <c r="I66" s="141" t="n">
        <v>1944</v>
      </c>
      <c r="J66" s="146" t="n">
        <v>66</v>
      </c>
      <c r="K66" s="141" t="n">
        <v>4213</v>
      </c>
      <c r="L66" s="141" t="n">
        <v>1855</v>
      </c>
      <c r="M66" s="141" t="n">
        <v>2358</v>
      </c>
      <c r="N66" s="146" t="n">
        <v>89</v>
      </c>
      <c r="O66" s="141" t="n">
        <v>878</v>
      </c>
      <c r="P66" s="141" t="n">
        <v>218</v>
      </c>
      <c r="Q66" s="141" t="n">
        <v>660</v>
      </c>
      <c r="R66" s="147" t="s">
        <v>361</v>
      </c>
      <c r="S66" s="141" t="n">
        <v>10011</v>
      </c>
      <c r="T66" s="141" t="n">
        <v>2668</v>
      </c>
      <c r="U66" s="141" t="n">
        <v>7343</v>
      </c>
    </row>
    <row r="67" customFormat="false" ht="15" hidden="false" customHeight="true" outlineLevel="0" collapsed="false">
      <c r="B67" s="137" t="n">
        <v>21</v>
      </c>
      <c r="C67" s="141" t="n">
        <v>2503</v>
      </c>
      <c r="D67" s="141" t="n">
        <v>1256</v>
      </c>
      <c r="E67" s="141" t="n">
        <v>1247</v>
      </c>
      <c r="F67" s="146" t="n">
        <v>44</v>
      </c>
      <c r="G67" s="141" t="n">
        <v>2863</v>
      </c>
      <c r="H67" s="141" t="n">
        <v>1298</v>
      </c>
      <c r="I67" s="141" t="n">
        <v>1565</v>
      </c>
      <c r="J67" s="146" t="n">
        <v>67</v>
      </c>
      <c r="K67" s="141" t="n">
        <v>4250</v>
      </c>
      <c r="L67" s="141" t="n">
        <v>1882</v>
      </c>
      <c r="M67" s="141" t="n">
        <v>2368</v>
      </c>
      <c r="N67" s="146" t="n">
        <v>90</v>
      </c>
      <c r="O67" s="141" t="n">
        <v>835</v>
      </c>
      <c r="P67" s="141" t="n">
        <v>219</v>
      </c>
      <c r="Q67" s="141" t="n">
        <v>616</v>
      </c>
      <c r="R67" s="146"/>
      <c r="S67" s="13"/>
      <c r="T67" s="13"/>
      <c r="U67" s="13"/>
    </row>
    <row r="68" customFormat="false" ht="15" hidden="false" customHeight="true" outlineLevel="0" collapsed="false">
      <c r="B68" s="148" t="n">
        <v>22</v>
      </c>
      <c r="C68" s="149" t="n">
        <v>2557</v>
      </c>
      <c r="D68" s="149" t="n">
        <v>1278</v>
      </c>
      <c r="E68" s="149" t="n">
        <v>1279</v>
      </c>
      <c r="F68" s="150" t="n">
        <v>45</v>
      </c>
      <c r="G68" s="149" t="n">
        <v>3484</v>
      </c>
      <c r="H68" s="149" t="n">
        <v>1586</v>
      </c>
      <c r="I68" s="149" t="n">
        <v>1898</v>
      </c>
      <c r="J68" s="150" t="n">
        <v>68</v>
      </c>
      <c r="K68" s="149" t="n">
        <v>4174</v>
      </c>
      <c r="L68" s="149" t="n">
        <v>1824</v>
      </c>
      <c r="M68" s="149" t="n">
        <v>2350</v>
      </c>
      <c r="N68" s="150" t="n">
        <v>91</v>
      </c>
      <c r="O68" s="149" t="n">
        <v>547</v>
      </c>
      <c r="P68" s="149" t="n">
        <v>138</v>
      </c>
      <c r="Q68" s="149" t="n">
        <v>409</v>
      </c>
      <c r="R68" s="150"/>
      <c r="S68" s="53"/>
      <c r="T68" s="53"/>
      <c r="U68" s="53"/>
    </row>
  </sheetData>
  <mergeCells count="32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A15:A16"/>
    <mergeCell ref="V15:V16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2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"Century,Regular"&amp;10&amp;P</oddFooter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10" min="2" style="0" width="10.62"/>
    <col collapsed="false" customWidth="true" hidden="false" outlineLevel="0" max="11" min="11" style="0" width="14.37"/>
    <col collapsed="false" customWidth="true" hidden="false" outlineLevel="0" max="20" min="12" style="0" width="10.62"/>
  </cols>
  <sheetData>
    <row r="1" customFormat="false" ht="15" hidden="false" customHeight="false" outlineLevel="0" collapsed="false">
      <c r="A1" s="89" t="s">
        <v>362</v>
      </c>
    </row>
    <row r="3" customFormat="false" ht="18" hidden="false" customHeight="true" outlineLevel="0" collapsed="false">
      <c r="A3" s="151" t="s">
        <v>363</v>
      </c>
      <c r="B3" s="152" t="s">
        <v>364</v>
      </c>
      <c r="C3" s="153" t="s">
        <v>365</v>
      </c>
      <c r="D3" s="153"/>
      <c r="E3" s="153"/>
      <c r="F3" s="153"/>
      <c r="G3" s="153" t="s">
        <v>366</v>
      </c>
      <c r="H3" s="153"/>
      <c r="I3" s="153"/>
      <c r="J3" s="153"/>
      <c r="K3" s="151" t="s">
        <v>363</v>
      </c>
      <c r="L3" s="152" t="s">
        <v>364</v>
      </c>
      <c r="M3" s="153" t="s">
        <v>365</v>
      </c>
      <c r="N3" s="153"/>
      <c r="O3" s="153"/>
      <c r="P3" s="153"/>
      <c r="Q3" s="153" t="s">
        <v>366</v>
      </c>
      <c r="R3" s="153"/>
      <c r="S3" s="153"/>
      <c r="T3" s="153"/>
    </row>
    <row r="4" customFormat="false" ht="10.5" hidden="false" customHeight="true" outlineLevel="0" collapsed="false">
      <c r="A4" s="151"/>
      <c r="B4" s="152"/>
      <c r="C4" s="154" t="s">
        <v>367</v>
      </c>
      <c r="D4" s="155" t="s">
        <v>368</v>
      </c>
      <c r="E4" s="156" t="s">
        <v>369</v>
      </c>
      <c r="F4" s="157"/>
      <c r="G4" s="154" t="s">
        <v>367</v>
      </c>
      <c r="H4" s="155" t="s">
        <v>368</v>
      </c>
      <c r="I4" s="156" t="s">
        <v>369</v>
      </c>
      <c r="J4" s="157"/>
      <c r="K4" s="151"/>
      <c r="L4" s="152"/>
      <c r="M4" s="154" t="s">
        <v>367</v>
      </c>
      <c r="N4" s="155" t="s">
        <v>368</v>
      </c>
      <c r="O4" s="156" t="s">
        <v>369</v>
      </c>
      <c r="P4" s="157"/>
      <c r="Q4" s="154" t="s">
        <v>367</v>
      </c>
      <c r="R4" s="155" t="s">
        <v>368</v>
      </c>
      <c r="S4" s="156" t="s">
        <v>369</v>
      </c>
      <c r="T4" s="157"/>
    </row>
    <row r="5" customFormat="false" ht="18" hidden="false" customHeight="true" outlineLevel="0" collapsed="false">
      <c r="A5" s="151"/>
      <c r="B5" s="152"/>
      <c r="C5" s="154"/>
      <c r="D5" s="155"/>
      <c r="E5" s="155"/>
      <c r="F5" s="158" t="s">
        <v>370</v>
      </c>
      <c r="G5" s="154"/>
      <c r="H5" s="155"/>
      <c r="I5" s="155"/>
      <c r="J5" s="159" t="s">
        <v>370</v>
      </c>
      <c r="K5" s="151"/>
      <c r="L5" s="152"/>
      <c r="M5" s="154"/>
      <c r="N5" s="155"/>
      <c r="O5" s="155"/>
      <c r="P5" s="158" t="s">
        <v>370</v>
      </c>
      <c r="Q5" s="154"/>
      <c r="R5" s="155"/>
      <c r="S5" s="155"/>
      <c r="T5" s="159" t="s">
        <v>370</v>
      </c>
    </row>
    <row r="6" customFormat="false" ht="6" hidden="false" customHeight="true" outlineLevel="0" collapsed="false">
      <c r="A6" s="160"/>
      <c r="B6" s="161"/>
      <c r="C6" s="162"/>
      <c r="D6" s="162"/>
      <c r="E6" s="162"/>
      <c r="F6" s="162"/>
      <c r="K6" s="160"/>
      <c r="L6" s="161"/>
      <c r="M6" s="162"/>
      <c r="N6" s="162"/>
      <c r="O6" s="162"/>
      <c r="P6" s="162"/>
    </row>
    <row r="7" customFormat="false" ht="16.5" hidden="false" customHeight="true" outlineLevel="0" collapsed="false">
      <c r="A7" s="40" t="s">
        <v>74</v>
      </c>
      <c r="B7" s="74" t="n">
        <v>789</v>
      </c>
      <c r="C7" s="74" t="n">
        <v>50</v>
      </c>
      <c r="D7" s="74" t="n">
        <v>426</v>
      </c>
      <c r="E7" s="74" t="n">
        <v>313</v>
      </c>
      <c r="F7" s="74" t="n">
        <v>149</v>
      </c>
      <c r="G7" s="50" t="n">
        <v>6.33713561470216</v>
      </c>
      <c r="H7" s="50" t="n">
        <v>53.9923954372624</v>
      </c>
      <c r="I7" s="50" t="n">
        <v>39.6704689480355</v>
      </c>
      <c r="J7" s="50" t="n">
        <v>18.8846641318124</v>
      </c>
      <c r="K7" s="40" t="s">
        <v>75</v>
      </c>
      <c r="L7" s="74" t="n">
        <v>2165</v>
      </c>
      <c r="M7" s="74" t="n">
        <v>215</v>
      </c>
      <c r="N7" s="74" t="n">
        <v>1324</v>
      </c>
      <c r="O7" s="74" t="n">
        <v>624</v>
      </c>
      <c r="P7" s="74" t="n">
        <v>309</v>
      </c>
      <c r="Q7" s="50" t="n">
        <v>9.93989828941285</v>
      </c>
      <c r="R7" s="50" t="n">
        <v>61.2112806287564</v>
      </c>
      <c r="S7" s="50" t="n">
        <v>28.8488210818308</v>
      </c>
      <c r="T7" s="50" t="n">
        <v>14.2857142857143</v>
      </c>
    </row>
    <row r="8" customFormat="false" ht="16.5" hidden="false" customHeight="true" outlineLevel="0" collapsed="false">
      <c r="A8" s="40" t="s">
        <v>76</v>
      </c>
      <c r="B8" s="74" t="n">
        <v>1196</v>
      </c>
      <c r="C8" s="74" t="n">
        <v>111</v>
      </c>
      <c r="D8" s="74" t="n">
        <v>662</v>
      </c>
      <c r="E8" s="74" t="n">
        <v>423</v>
      </c>
      <c r="F8" s="74" t="n">
        <v>250</v>
      </c>
      <c r="G8" s="50" t="n">
        <v>9.2809364548495</v>
      </c>
      <c r="H8" s="50" t="n">
        <v>55.3511705685619</v>
      </c>
      <c r="I8" s="50" t="n">
        <v>35.3678929765886</v>
      </c>
      <c r="J8" s="50" t="n">
        <v>20.9030100334448</v>
      </c>
      <c r="K8" s="40" t="s">
        <v>77</v>
      </c>
      <c r="L8" s="74" t="n">
        <v>1636</v>
      </c>
      <c r="M8" s="74" t="n">
        <v>125</v>
      </c>
      <c r="N8" s="74" t="n">
        <v>1353</v>
      </c>
      <c r="O8" s="74" t="n">
        <v>157</v>
      </c>
      <c r="P8" s="74" t="n">
        <v>54</v>
      </c>
      <c r="Q8" s="50" t="n">
        <v>7.64525993883792</v>
      </c>
      <c r="R8" s="50" t="n">
        <v>82.7522935779817</v>
      </c>
      <c r="S8" s="50" t="n">
        <v>9.60244648318043</v>
      </c>
      <c r="T8" s="50" t="n">
        <v>3.30275229357798</v>
      </c>
    </row>
    <row r="9" customFormat="false" ht="16.5" hidden="false" customHeight="true" outlineLevel="0" collapsed="false">
      <c r="A9" s="40" t="s">
        <v>78</v>
      </c>
      <c r="B9" s="74" t="n">
        <v>1390</v>
      </c>
      <c r="C9" s="74" t="n">
        <v>150</v>
      </c>
      <c r="D9" s="74" t="n">
        <v>752</v>
      </c>
      <c r="E9" s="74" t="n">
        <v>487</v>
      </c>
      <c r="F9" s="74" t="n">
        <v>235</v>
      </c>
      <c r="G9" s="50" t="n">
        <v>10.7991360691145</v>
      </c>
      <c r="H9" s="50" t="n">
        <v>54.1396688264939</v>
      </c>
      <c r="I9" s="50" t="n">
        <v>35.0611951043917</v>
      </c>
      <c r="J9" s="50" t="n">
        <v>16.9186465082793</v>
      </c>
      <c r="K9" s="40" t="s">
        <v>79</v>
      </c>
      <c r="L9" s="74" t="n">
        <v>1548</v>
      </c>
      <c r="M9" s="74" t="n">
        <v>247</v>
      </c>
      <c r="N9" s="74" t="n">
        <v>1053</v>
      </c>
      <c r="O9" s="74" t="n">
        <v>245</v>
      </c>
      <c r="P9" s="74" t="n">
        <v>137</v>
      </c>
      <c r="Q9" s="50" t="n">
        <v>15.9870550161812</v>
      </c>
      <c r="R9" s="50" t="n">
        <v>68.1553398058253</v>
      </c>
      <c r="S9" s="50" t="n">
        <v>15.8576051779935</v>
      </c>
      <c r="T9" s="50" t="n">
        <v>8.86731391585761</v>
      </c>
    </row>
    <row r="10" customFormat="false" ht="16.5" hidden="false" customHeight="true" outlineLevel="0" collapsed="false">
      <c r="A10" s="40" t="s">
        <v>80</v>
      </c>
      <c r="B10" s="74" t="n">
        <v>1129</v>
      </c>
      <c r="C10" s="74" t="n">
        <v>110</v>
      </c>
      <c r="D10" s="74" t="n">
        <v>618</v>
      </c>
      <c r="E10" s="74" t="n">
        <v>399</v>
      </c>
      <c r="F10" s="74" t="n">
        <v>181</v>
      </c>
      <c r="G10" s="50" t="n">
        <v>9.76042590949423</v>
      </c>
      <c r="H10" s="50" t="n">
        <v>54.8358473824312</v>
      </c>
      <c r="I10" s="50" t="n">
        <v>35.4037267080745</v>
      </c>
      <c r="J10" s="50" t="n">
        <v>16.0603371783496</v>
      </c>
      <c r="K10" s="40" t="s">
        <v>81</v>
      </c>
      <c r="L10" s="74" t="n">
        <v>3453</v>
      </c>
      <c r="M10" s="74" t="n">
        <v>349</v>
      </c>
      <c r="N10" s="74" t="n">
        <v>2160</v>
      </c>
      <c r="O10" s="74" t="n">
        <v>917</v>
      </c>
      <c r="P10" s="74" t="n">
        <v>472</v>
      </c>
      <c r="Q10" s="50" t="n">
        <v>10.1868067717455</v>
      </c>
      <c r="R10" s="50" t="n">
        <v>63.0472854640981</v>
      </c>
      <c r="S10" s="50" t="n">
        <v>26.7659077641565</v>
      </c>
      <c r="T10" s="50" t="n">
        <v>13.7769994162288</v>
      </c>
    </row>
    <row r="11" customFormat="false" ht="16.5" hidden="false" customHeight="true" outlineLevel="0" collapsed="false">
      <c r="A11" s="40" t="s">
        <v>82</v>
      </c>
      <c r="B11" s="74" t="n">
        <v>642</v>
      </c>
      <c r="C11" s="74" t="n">
        <v>55</v>
      </c>
      <c r="D11" s="74" t="n">
        <v>384</v>
      </c>
      <c r="E11" s="74" t="n">
        <v>202</v>
      </c>
      <c r="F11" s="74" t="n">
        <v>111</v>
      </c>
      <c r="G11" s="50" t="n">
        <v>8.58034321372855</v>
      </c>
      <c r="H11" s="50" t="n">
        <v>59.9063962558502</v>
      </c>
      <c r="I11" s="50" t="n">
        <v>31.5132605304212</v>
      </c>
      <c r="J11" s="50" t="n">
        <v>17.3166926677067</v>
      </c>
      <c r="K11" s="40" t="s">
        <v>83</v>
      </c>
      <c r="L11" s="74" t="n">
        <v>1731</v>
      </c>
      <c r="M11" s="74" t="n">
        <v>168</v>
      </c>
      <c r="N11" s="74" t="n">
        <v>1152</v>
      </c>
      <c r="O11" s="74" t="n">
        <v>405</v>
      </c>
      <c r="P11" s="74" t="n">
        <v>208</v>
      </c>
      <c r="Q11" s="50" t="n">
        <v>9.73913043478261</v>
      </c>
      <c r="R11" s="50" t="n">
        <v>66.7826086956522</v>
      </c>
      <c r="S11" s="50" t="n">
        <v>23.4782608695652</v>
      </c>
      <c r="T11" s="50" t="n">
        <v>12.0579710144928</v>
      </c>
    </row>
    <row r="12" customFormat="false" ht="16.5" hidden="false" customHeight="true" outlineLevel="0" collapsed="false">
      <c r="A12" s="40" t="s">
        <v>84</v>
      </c>
      <c r="B12" s="74" t="n">
        <v>1041</v>
      </c>
      <c r="C12" s="74" t="n">
        <v>71</v>
      </c>
      <c r="D12" s="74" t="n">
        <v>624</v>
      </c>
      <c r="E12" s="74" t="n">
        <v>344</v>
      </c>
      <c r="F12" s="74" t="n">
        <v>174</v>
      </c>
      <c r="G12" s="50" t="n">
        <v>6.8334937439846</v>
      </c>
      <c r="H12" s="50" t="n">
        <v>60.0577478344562</v>
      </c>
      <c r="I12" s="50" t="n">
        <v>33.1087584215592</v>
      </c>
      <c r="J12" s="50" t="n">
        <v>16.7468719923003</v>
      </c>
      <c r="K12" s="76" t="s">
        <v>85</v>
      </c>
      <c r="L12" s="78" t="n">
        <v>87683</v>
      </c>
      <c r="M12" s="78" t="n">
        <v>8305</v>
      </c>
      <c r="N12" s="78" t="n">
        <v>53096</v>
      </c>
      <c r="O12" s="78" t="n">
        <v>25985</v>
      </c>
      <c r="P12" s="78" t="n">
        <v>13515</v>
      </c>
      <c r="Q12" s="163" t="n">
        <v>9.50381067905614</v>
      </c>
      <c r="R12" s="163" t="n">
        <v>60.7603048543245</v>
      </c>
      <c r="S12" s="163" t="n">
        <v>29.7358844666194</v>
      </c>
      <c r="T12" s="163" t="n">
        <v>15.4658640972238</v>
      </c>
    </row>
    <row r="13" customFormat="false" ht="16.5" hidden="false" customHeight="true" outlineLevel="0" collapsed="false">
      <c r="A13" s="40" t="s">
        <v>86</v>
      </c>
      <c r="B13" s="74" t="n">
        <v>1313</v>
      </c>
      <c r="C13" s="74" t="n">
        <v>123</v>
      </c>
      <c r="D13" s="74" t="n">
        <v>647</v>
      </c>
      <c r="E13" s="74" t="n">
        <v>541</v>
      </c>
      <c r="F13" s="74" t="n">
        <v>324</v>
      </c>
      <c r="G13" s="50" t="n">
        <v>9.38215102974828</v>
      </c>
      <c r="H13" s="50" t="n">
        <v>49.3516399694889</v>
      </c>
      <c r="I13" s="50" t="n">
        <v>41.2662090007628</v>
      </c>
      <c r="J13" s="50" t="n">
        <v>24.7139588100687</v>
      </c>
      <c r="K13" s="40" t="s">
        <v>87</v>
      </c>
      <c r="L13" s="74" t="n">
        <v>5229</v>
      </c>
      <c r="M13" s="74" t="n">
        <v>529</v>
      </c>
      <c r="N13" s="74" t="n">
        <v>3184</v>
      </c>
      <c r="O13" s="74" t="n">
        <v>1511</v>
      </c>
      <c r="P13" s="74" t="n">
        <v>741</v>
      </c>
      <c r="Q13" s="50" t="n">
        <v>10.1263399693721</v>
      </c>
      <c r="R13" s="50" t="n">
        <v>60.9494640122512</v>
      </c>
      <c r="S13" s="50" t="n">
        <v>28.9241960183767</v>
      </c>
      <c r="T13" s="50" t="n">
        <v>14.1845329249617</v>
      </c>
    </row>
    <row r="14" customFormat="false" ht="16.5" hidden="false" customHeight="true" outlineLevel="0" collapsed="false">
      <c r="A14" s="40" t="s">
        <v>88</v>
      </c>
      <c r="B14" s="74" t="n">
        <v>1834</v>
      </c>
      <c r="C14" s="74" t="n">
        <v>158</v>
      </c>
      <c r="D14" s="74" t="n">
        <v>1061</v>
      </c>
      <c r="E14" s="74" t="n">
        <v>610</v>
      </c>
      <c r="F14" s="74" t="n">
        <v>306</v>
      </c>
      <c r="G14" s="50" t="n">
        <v>8.63860032804811</v>
      </c>
      <c r="H14" s="50" t="n">
        <v>58.0098414434117</v>
      </c>
      <c r="I14" s="50" t="n">
        <v>33.3515582285402</v>
      </c>
      <c r="J14" s="50" t="n">
        <v>16.7304537998907</v>
      </c>
      <c r="K14" s="40" t="s">
        <v>89</v>
      </c>
      <c r="L14" s="74" t="n">
        <v>1881</v>
      </c>
      <c r="M14" s="74" t="n">
        <v>170</v>
      </c>
      <c r="N14" s="74" t="n">
        <v>1034</v>
      </c>
      <c r="O14" s="74" t="n">
        <v>674</v>
      </c>
      <c r="P14" s="74" t="n">
        <v>360</v>
      </c>
      <c r="Q14" s="50" t="n">
        <v>9.05218317358893</v>
      </c>
      <c r="R14" s="50" t="n">
        <v>55.0585729499468</v>
      </c>
      <c r="S14" s="50" t="n">
        <v>35.8892438764643</v>
      </c>
      <c r="T14" s="50" t="n">
        <v>19.1693290734824</v>
      </c>
    </row>
    <row r="15" customFormat="false" ht="16.5" hidden="false" customHeight="true" outlineLevel="0" collapsed="false">
      <c r="A15" s="40" t="s">
        <v>90</v>
      </c>
      <c r="B15" s="74" t="n">
        <v>1518</v>
      </c>
      <c r="C15" s="74" t="n">
        <v>156</v>
      </c>
      <c r="D15" s="74" t="n">
        <v>765</v>
      </c>
      <c r="E15" s="74" t="n">
        <v>591</v>
      </c>
      <c r="F15" s="74" t="n">
        <v>349</v>
      </c>
      <c r="G15" s="50" t="n">
        <v>10.3174603174603</v>
      </c>
      <c r="H15" s="50" t="n">
        <v>50.5952380952381</v>
      </c>
      <c r="I15" s="50" t="n">
        <v>39.0873015873016</v>
      </c>
      <c r="J15" s="50" t="n">
        <v>23.0820105820106</v>
      </c>
      <c r="K15" s="40" t="s">
        <v>91</v>
      </c>
      <c r="L15" s="74" t="n">
        <v>1101</v>
      </c>
      <c r="M15" s="74" t="n">
        <v>248</v>
      </c>
      <c r="N15" s="74" t="n">
        <v>818</v>
      </c>
      <c r="O15" s="74" t="n">
        <v>33</v>
      </c>
      <c r="P15" s="74" t="n">
        <v>14</v>
      </c>
      <c r="Q15" s="50" t="n">
        <v>22.5659690627844</v>
      </c>
      <c r="R15" s="50" t="n">
        <v>74.4313011828935</v>
      </c>
      <c r="S15" s="50" t="n">
        <v>3.00272975432211</v>
      </c>
      <c r="T15" s="50" t="n">
        <v>1.27388535031847</v>
      </c>
    </row>
    <row r="16" customFormat="false" ht="16.5" hidden="false" customHeight="true" outlineLevel="0" collapsed="false">
      <c r="A16" s="40" t="s">
        <v>92</v>
      </c>
      <c r="B16" s="74" t="n">
        <v>1026</v>
      </c>
      <c r="C16" s="74" t="n">
        <v>58</v>
      </c>
      <c r="D16" s="74" t="n">
        <v>440</v>
      </c>
      <c r="E16" s="74" t="n">
        <v>528</v>
      </c>
      <c r="F16" s="74" t="n">
        <v>333</v>
      </c>
      <c r="G16" s="50" t="n">
        <v>5.65302144249513</v>
      </c>
      <c r="H16" s="50" t="n">
        <v>42.8849902534113</v>
      </c>
      <c r="I16" s="50" t="n">
        <v>51.4619883040936</v>
      </c>
      <c r="J16" s="50" t="n">
        <v>32.4561403508772</v>
      </c>
      <c r="K16" s="40" t="s">
        <v>93</v>
      </c>
      <c r="L16" s="74" t="n">
        <v>2451</v>
      </c>
      <c r="M16" s="74" t="n">
        <v>228</v>
      </c>
      <c r="N16" s="74" t="n">
        <v>1512</v>
      </c>
      <c r="O16" s="74" t="n">
        <v>707</v>
      </c>
      <c r="P16" s="74" t="n">
        <v>301</v>
      </c>
      <c r="Q16" s="50" t="n">
        <v>9.31753167143441</v>
      </c>
      <c r="R16" s="50" t="n">
        <v>61.7899468737229</v>
      </c>
      <c r="S16" s="50" t="n">
        <v>28.8925214548427</v>
      </c>
      <c r="T16" s="50" t="n">
        <v>12.3007764609726</v>
      </c>
    </row>
    <row r="17" customFormat="false" ht="16.5" hidden="false" customHeight="true" outlineLevel="0" collapsed="false">
      <c r="A17" s="40" t="s">
        <v>94</v>
      </c>
      <c r="B17" s="74" t="n">
        <v>1639</v>
      </c>
      <c r="C17" s="74" t="n">
        <v>129</v>
      </c>
      <c r="D17" s="74" t="n">
        <v>809</v>
      </c>
      <c r="E17" s="74" t="n">
        <v>700</v>
      </c>
      <c r="F17" s="74" t="n">
        <v>405</v>
      </c>
      <c r="G17" s="50" t="n">
        <v>7.87545787545788</v>
      </c>
      <c r="H17" s="50" t="n">
        <v>49.3894993894994</v>
      </c>
      <c r="I17" s="50" t="n">
        <v>42.7350427350427</v>
      </c>
      <c r="J17" s="50" t="n">
        <v>24.7252747252747</v>
      </c>
      <c r="K17" s="40" t="s">
        <v>95</v>
      </c>
      <c r="L17" s="74" t="n">
        <v>2333</v>
      </c>
      <c r="M17" s="74" t="n">
        <v>131</v>
      </c>
      <c r="N17" s="74" t="n">
        <v>1286</v>
      </c>
      <c r="O17" s="74" t="n">
        <v>911</v>
      </c>
      <c r="P17" s="74" t="n">
        <v>466</v>
      </c>
      <c r="Q17" s="50" t="n">
        <v>5.62714776632302</v>
      </c>
      <c r="R17" s="50" t="n">
        <v>55.2405498281787</v>
      </c>
      <c r="S17" s="50" t="n">
        <v>39.1323024054983</v>
      </c>
      <c r="T17" s="50" t="n">
        <v>20.0171821305842</v>
      </c>
    </row>
    <row r="18" customFormat="false" ht="16.5" hidden="false" customHeight="true" outlineLevel="0" collapsed="false">
      <c r="A18" s="40" t="s">
        <v>96</v>
      </c>
      <c r="B18" s="74" t="n">
        <v>1252</v>
      </c>
      <c r="C18" s="74" t="n">
        <v>105</v>
      </c>
      <c r="D18" s="74" t="n">
        <v>711</v>
      </c>
      <c r="E18" s="74" t="n">
        <v>435</v>
      </c>
      <c r="F18" s="74" t="n">
        <v>184</v>
      </c>
      <c r="G18" s="50" t="n">
        <v>8.39328537170264</v>
      </c>
      <c r="H18" s="50" t="n">
        <v>56.8345323741007</v>
      </c>
      <c r="I18" s="50" t="n">
        <v>34.7721822541966</v>
      </c>
      <c r="J18" s="50" t="n">
        <v>14.7082334132694</v>
      </c>
      <c r="K18" s="40" t="s">
        <v>97</v>
      </c>
      <c r="L18" s="74" t="n">
        <v>2425</v>
      </c>
      <c r="M18" s="74" t="n">
        <v>257</v>
      </c>
      <c r="N18" s="74" t="n">
        <v>1478</v>
      </c>
      <c r="O18" s="74" t="n">
        <v>682</v>
      </c>
      <c r="P18" s="74" t="n">
        <v>367</v>
      </c>
      <c r="Q18" s="50" t="n">
        <v>10.6330161357054</v>
      </c>
      <c r="R18" s="50" t="n">
        <v>61.1501861812164</v>
      </c>
      <c r="S18" s="50" t="n">
        <v>28.2167976830782</v>
      </c>
      <c r="T18" s="50" t="n">
        <v>15.1841125362019</v>
      </c>
    </row>
    <row r="19" customFormat="false" ht="16.5" hidden="false" customHeight="true" outlineLevel="0" collapsed="false">
      <c r="A19" s="40" t="s">
        <v>98</v>
      </c>
      <c r="B19" s="74" t="n">
        <v>971</v>
      </c>
      <c r="C19" s="74" t="n">
        <v>100</v>
      </c>
      <c r="D19" s="74" t="n">
        <v>593</v>
      </c>
      <c r="E19" s="74" t="n">
        <v>275</v>
      </c>
      <c r="F19" s="74" t="n">
        <v>143</v>
      </c>
      <c r="G19" s="50" t="n">
        <v>10.3305785123967</v>
      </c>
      <c r="H19" s="50" t="n">
        <v>61.2603305785124</v>
      </c>
      <c r="I19" s="50" t="n">
        <v>28.4090909090909</v>
      </c>
      <c r="J19" s="50" t="n">
        <v>14.7727272727273</v>
      </c>
      <c r="K19" s="40" t="s">
        <v>99</v>
      </c>
      <c r="L19" s="74" t="n">
        <v>2374</v>
      </c>
      <c r="M19" s="74" t="n">
        <v>202</v>
      </c>
      <c r="N19" s="74" t="n">
        <v>1301</v>
      </c>
      <c r="O19" s="74" t="n">
        <v>866</v>
      </c>
      <c r="P19" s="74" t="n">
        <v>488</v>
      </c>
      <c r="Q19" s="50" t="n">
        <v>8.52680455888561</v>
      </c>
      <c r="R19" s="50" t="n">
        <v>54.9176867876741</v>
      </c>
      <c r="S19" s="50" t="n">
        <v>36.5555086534403</v>
      </c>
      <c r="T19" s="50" t="n">
        <v>20.5994090333474</v>
      </c>
    </row>
    <row r="20" customFormat="false" ht="16.5" hidden="false" customHeight="true" outlineLevel="0" collapsed="false">
      <c r="A20" s="40" t="s">
        <v>100</v>
      </c>
      <c r="B20" s="74" t="n">
        <v>772</v>
      </c>
      <c r="C20" s="74" t="n">
        <v>65</v>
      </c>
      <c r="D20" s="74" t="n">
        <v>490</v>
      </c>
      <c r="E20" s="74" t="n">
        <v>212</v>
      </c>
      <c r="F20" s="74" t="n">
        <v>108</v>
      </c>
      <c r="G20" s="50" t="n">
        <v>8.47457627118644</v>
      </c>
      <c r="H20" s="50" t="n">
        <v>63.8852672750978</v>
      </c>
      <c r="I20" s="50" t="n">
        <v>27.6401564537158</v>
      </c>
      <c r="J20" s="50" t="n">
        <v>14.0808344198175</v>
      </c>
      <c r="K20" s="40" t="s">
        <v>101</v>
      </c>
      <c r="L20" s="74" t="n">
        <v>1706</v>
      </c>
      <c r="M20" s="74" t="n">
        <v>191</v>
      </c>
      <c r="N20" s="74" t="n">
        <v>1176</v>
      </c>
      <c r="O20" s="74" t="n">
        <v>334</v>
      </c>
      <c r="P20" s="74" t="n">
        <v>183</v>
      </c>
      <c r="Q20" s="50" t="n">
        <v>11.2286890064668</v>
      </c>
      <c r="R20" s="50" t="n">
        <v>69.1358024691358</v>
      </c>
      <c r="S20" s="50" t="n">
        <v>19.6355085243974</v>
      </c>
      <c r="T20" s="50" t="n">
        <v>10.7583774250441</v>
      </c>
    </row>
    <row r="21" customFormat="false" ht="16.5" hidden="false" customHeight="true" outlineLevel="0" collapsed="false">
      <c r="A21" s="40" t="s">
        <v>102</v>
      </c>
      <c r="B21" s="74" t="n">
        <v>1205</v>
      </c>
      <c r="C21" s="74" t="n">
        <v>101</v>
      </c>
      <c r="D21" s="74" t="n">
        <v>681</v>
      </c>
      <c r="E21" s="74" t="n">
        <v>418</v>
      </c>
      <c r="F21" s="74" t="n">
        <v>231</v>
      </c>
      <c r="G21" s="50" t="n">
        <v>8.41666666666667</v>
      </c>
      <c r="H21" s="50" t="n">
        <v>56.75</v>
      </c>
      <c r="I21" s="50" t="n">
        <v>34.8333333333333</v>
      </c>
      <c r="J21" s="50" t="n">
        <v>19.25</v>
      </c>
      <c r="K21" s="40" t="s">
        <v>103</v>
      </c>
      <c r="L21" s="74" t="n">
        <v>1421</v>
      </c>
      <c r="M21" s="74" t="n">
        <v>143</v>
      </c>
      <c r="N21" s="74" t="n">
        <v>851</v>
      </c>
      <c r="O21" s="74" t="n">
        <v>425</v>
      </c>
      <c r="P21" s="74" t="n">
        <v>200</v>
      </c>
      <c r="Q21" s="50" t="n">
        <v>10.077519379845</v>
      </c>
      <c r="R21" s="50" t="n">
        <v>59.9718111346018</v>
      </c>
      <c r="S21" s="50" t="n">
        <v>29.9506694855532</v>
      </c>
      <c r="T21" s="50" t="n">
        <v>14.0944326990839</v>
      </c>
    </row>
    <row r="22" customFormat="false" ht="16.5" hidden="false" customHeight="true" outlineLevel="0" collapsed="false">
      <c r="A22" s="40" t="s">
        <v>104</v>
      </c>
      <c r="B22" s="74" t="n">
        <v>717</v>
      </c>
      <c r="C22" s="74" t="n">
        <v>57</v>
      </c>
      <c r="D22" s="74" t="n">
        <v>405</v>
      </c>
      <c r="E22" s="74" t="n">
        <v>254</v>
      </c>
      <c r="F22" s="74" t="n">
        <v>119</v>
      </c>
      <c r="G22" s="50" t="n">
        <v>7.9608938547486</v>
      </c>
      <c r="H22" s="50" t="n">
        <v>56.5642458100559</v>
      </c>
      <c r="I22" s="50" t="n">
        <v>35.4748603351955</v>
      </c>
      <c r="J22" s="50" t="n">
        <v>16.6201117318436</v>
      </c>
      <c r="K22" s="40" t="s">
        <v>105</v>
      </c>
      <c r="L22" s="74" t="n">
        <v>3333</v>
      </c>
      <c r="M22" s="74" t="n">
        <v>323</v>
      </c>
      <c r="N22" s="74" t="n">
        <v>1979</v>
      </c>
      <c r="O22" s="74" t="n">
        <v>1026</v>
      </c>
      <c r="P22" s="74" t="n">
        <v>552</v>
      </c>
      <c r="Q22" s="50" t="n">
        <v>9.70552884615385</v>
      </c>
      <c r="R22" s="50" t="n">
        <v>59.4651442307692</v>
      </c>
      <c r="S22" s="50" t="n">
        <v>30.8293269230769</v>
      </c>
      <c r="T22" s="50" t="n">
        <v>16.5865384615385</v>
      </c>
    </row>
    <row r="23" customFormat="false" ht="16.5" hidden="false" customHeight="true" outlineLevel="0" collapsed="false">
      <c r="A23" s="40" t="s">
        <v>106</v>
      </c>
      <c r="B23" s="74" t="n">
        <v>548</v>
      </c>
      <c r="C23" s="74" t="n">
        <v>110</v>
      </c>
      <c r="D23" s="74" t="n">
        <v>292</v>
      </c>
      <c r="E23" s="74" t="n">
        <v>146</v>
      </c>
      <c r="F23" s="74" t="n">
        <v>70</v>
      </c>
      <c r="G23" s="50" t="n">
        <v>20.0729927007299</v>
      </c>
      <c r="H23" s="50" t="n">
        <v>53.2846715328467</v>
      </c>
      <c r="I23" s="50" t="n">
        <v>26.6423357664234</v>
      </c>
      <c r="J23" s="50" t="n">
        <v>12.7737226277372</v>
      </c>
      <c r="K23" s="40" t="s">
        <v>107</v>
      </c>
      <c r="L23" s="74" t="n">
        <v>2310</v>
      </c>
      <c r="M23" s="74" t="n">
        <v>396</v>
      </c>
      <c r="N23" s="74" t="n">
        <v>1370</v>
      </c>
      <c r="O23" s="74" t="n">
        <v>540</v>
      </c>
      <c r="P23" s="74" t="n">
        <v>284</v>
      </c>
      <c r="Q23" s="50" t="n">
        <v>17.172593235039</v>
      </c>
      <c r="R23" s="50" t="n">
        <v>59.4102341717259</v>
      </c>
      <c r="S23" s="50" t="n">
        <v>23.417172593235</v>
      </c>
      <c r="T23" s="50" t="n">
        <v>12.3156981786644</v>
      </c>
    </row>
    <row r="24" customFormat="false" ht="16.5" hidden="false" customHeight="true" outlineLevel="0" collapsed="false">
      <c r="A24" s="40" t="s">
        <v>108</v>
      </c>
      <c r="B24" s="74" t="n">
        <v>1567</v>
      </c>
      <c r="C24" s="74" t="n">
        <v>125</v>
      </c>
      <c r="D24" s="74" t="n">
        <v>940</v>
      </c>
      <c r="E24" s="74" t="n">
        <v>495</v>
      </c>
      <c r="F24" s="74" t="n">
        <v>218</v>
      </c>
      <c r="G24" s="50" t="n">
        <v>8.01282051282051</v>
      </c>
      <c r="H24" s="50" t="n">
        <v>60.2564102564103</v>
      </c>
      <c r="I24" s="50" t="n">
        <v>31.7307692307692</v>
      </c>
      <c r="J24" s="50" t="n">
        <v>13.974358974359</v>
      </c>
      <c r="K24" s="40" t="s">
        <v>109</v>
      </c>
      <c r="L24" s="74" t="n">
        <v>3013</v>
      </c>
      <c r="M24" s="74" t="n">
        <v>389</v>
      </c>
      <c r="N24" s="74" t="n">
        <v>1773</v>
      </c>
      <c r="O24" s="74" t="n">
        <v>850</v>
      </c>
      <c r="P24" s="74" t="n">
        <v>441</v>
      </c>
      <c r="Q24" s="50" t="n">
        <v>12.9150066401062</v>
      </c>
      <c r="R24" s="50" t="n">
        <v>58.8645418326693</v>
      </c>
      <c r="S24" s="50" t="n">
        <v>28.2204515272244</v>
      </c>
      <c r="T24" s="50" t="n">
        <v>14.6414342629482</v>
      </c>
    </row>
    <row r="25" customFormat="false" ht="16.5" hidden="false" customHeight="true" outlineLevel="0" collapsed="false">
      <c r="A25" s="40" t="s">
        <v>110</v>
      </c>
      <c r="B25" s="74" t="n">
        <v>505</v>
      </c>
      <c r="C25" s="74" t="n">
        <v>47</v>
      </c>
      <c r="D25" s="74" t="n">
        <v>224</v>
      </c>
      <c r="E25" s="74" t="n">
        <v>231</v>
      </c>
      <c r="F25" s="74" t="n">
        <v>157</v>
      </c>
      <c r="G25" s="50" t="n">
        <v>9.36254980079681</v>
      </c>
      <c r="H25" s="50" t="n">
        <v>44.6215139442231</v>
      </c>
      <c r="I25" s="50" t="n">
        <v>46.0159362549801</v>
      </c>
      <c r="J25" s="50" t="n">
        <v>31.2749003984064</v>
      </c>
      <c r="K25" s="40" t="s">
        <v>111</v>
      </c>
      <c r="L25" s="74" t="n">
        <v>3042</v>
      </c>
      <c r="M25" s="74" t="n">
        <v>352</v>
      </c>
      <c r="N25" s="74" t="n">
        <v>1692</v>
      </c>
      <c r="O25" s="74" t="n">
        <v>994</v>
      </c>
      <c r="P25" s="74" t="n">
        <v>515</v>
      </c>
      <c r="Q25" s="50" t="n">
        <v>11.5865701119157</v>
      </c>
      <c r="R25" s="50" t="n">
        <v>55.6945358788677</v>
      </c>
      <c r="S25" s="50" t="n">
        <v>32.7188940092166</v>
      </c>
      <c r="T25" s="50" t="n">
        <v>16.9519420671494</v>
      </c>
    </row>
    <row r="26" customFormat="false" ht="16.5" hidden="false" customHeight="true" outlineLevel="0" collapsed="false">
      <c r="A26" s="40" t="s">
        <v>112</v>
      </c>
      <c r="B26" s="74" t="n">
        <v>1321</v>
      </c>
      <c r="C26" s="74" t="n">
        <v>147</v>
      </c>
      <c r="D26" s="74" t="n">
        <v>705</v>
      </c>
      <c r="E26" s="74" t="n">
        <v>468</v>
      </c>
      <c r="F26" s="74" t="n">
        <v>223</v>
      </c>
      <c r="G26" s="50" t="n">
        <v>11.1363636363636</v>
      </c>
      <c r="H26" s="50" t="n">
        <v>53.4090909090909</v>
      </c>
      <c r="I26" s="50" t="n">
        <v>35.4545454545455</v>
      </c>
      <c r="J26" s="50" t="n">
        <v>16.8939393939394</v>
      </c>
      <c r="K26" s="40" t="s">
        <v>113</v>
      </c>
      <c r="L26" s="74" t="n">
        <v>2348</v>
      </c>
      <c r="M26" s="74" t="n">
        <v>261</v>
      </c>
      <c r="N26" s="74" t="n">
        <v>1359</v>
      </c>
      <c r="O26" s="74" t="n">
        <v>718</v>
      </c>
      <c r="P26" s="74" t="n">
        <v>396</v>
      </c>
      <c r="Q26" s="50" t="n">
        <v>11.1633875106929</v>
      </c>
      <c r="R26" s="50" t="n">
        <v>58.1266039349872</v>
      </c>
      <c r="S26" s="50" t="n">
        <v>30.7100085543199</v>
      </c>
      <c r="T26" s="50" t="n">
        <v>16.9375534644996</v>
      </c>
    </row>
    <row r="27" customFormat="false" ht="16.5" hidden="false" customHeight="true" outlineLevel="0" collapsed="false">
      <c r="A27" s="40" t="s">
        <v>114</v>
      </c>
      <c r="B27" s="74" t="n">
        <v>923</v>
      </c>
      <c r="C27" s="74" t="n">
        <v>64</v>
      </c>
      <c r="D27" s="74" t="n">
        <v>565</v>
      </c>
      <c r="E27" s="74" t="n">
        <v>291</v>
      </c>
      <c r="F27" s="74" t="n">
        <v>122</v>
      </c>
      <c r="G27" s="50" t="n">
        <v>6.95652173913044</v>
      </c>
      <c r="H27" s="50" t="n">
        <v>61.4130434782609</v>
      </c>
      <c r="I27" s="50" t="n">
        <v>31.6304347826087</v>
      </c>
      <c r="J27" s="50" t="n">
        <v>13.2608695652174</v>
      </c>
      <c r="K27" s="40" t="s">
        <v>115</v>
      </c>
      <c r="L27" s="74" t="n">
        <v>2452</v>
      </c>
      <c r="M27" s="74" t="n">
        <v>296</v>
      </c>
      <c r="N27" s="74" t="n">
        <v>1579</v>
      </c>
      <c r="O27" s="74" t="n">
        <v>571</v>
      </c>
      <c r="P27" s="74" t="n">
        <v>223</v>
      </c>
      <c r="Q27" s="50" t="n">
        <v>12.1013900245298</v>
      </c>
      <c r="R27" s="50" t="n">
        <v>64.5543744889616</v>
      </c>
      <c r="S27" s="50" t="n">
        <v>23.3442354865086</v>
      </c>
      <c r="T27" s="50" t="n">
        <v>9.11692559280458</v>
      </c>
    </row>
    <row r="28" customFormat="false" ht="16.5" hidden="false" customHeight="true" outlineLevel="0" collapsed="false">
      <c r="A28" s="40" t="s">
        <v>116</v>
      </c>
      <c r="B28" s="74" t="n">
        <v>1286</v>
      </c>
      <c r="C28" s="74" t="n">
        <v>83</v>
      </c>
      <c r="D28" s="74" t="n">
        <v>707</v>
      </c>
      <c r="E28" s="74" t="n">
        <v>495</v>
      </c>
      <c r="F28" s="74" t="n">
        <v>238</v>
      </c>
      <c r="G28" s="50" t="n">
        <v>6.4591439688716</v>
      </c>
      <c r="H28" s="50" t="n">
        <v>55.0194552529183</v>
      </c>
      <c r="I28" s="50" t="n">
        <v>38.5214007782101</v>
      </c>
      <c r="J28" s="50" t="n">
        <v>18.5214007782101</v>
      </c>
      <c r="K28" s="40" t="s">
        <v>117</v>
      </c>
      <c r="L28" s="74" t="n">
        <v>2962</v>
      </c>
      <c r="M28" s="74" t="n">
        <v>269</v>
      </c>
      <c r="N28" s="74" t="n">
        <v>1691</v>
      </c>
      <c r="O28" s="74" t="n">
        <v>994</v>
      </c>
      <c r="P28" s="74" t="n">
        <v>553</v>
      </c>
      <c r="Q28" s="50" t="n">
        <v>9.10629654705484</v>
      </c>
      <c r="R28" s="50" t="n">
        <v>57.2444143534191</v>
      </c>
      <c r="S28" s="50" t="n">
        <v>33.6492890995261</v>
      </c>
      <c r="T28" s="50" t="n">
        <v>18.7203791469194</v>
      </c>
    </row>
    <row r="29" customFormat="false" ht="16.5" hidden="false" customHeight="true" outlineLevel="0" collapsed="false">
      <c r="A29" s="40" t="s">
        <v>118</v>
      </c>
      <c r="B29" s="74" t="n">
        <v>703</v>
      </c>
      <c r="C29" s="74" t="n">
        <v>49</v>
      </c>
      <c r="D29" s="74" t="n">
        <v>386</v>
      </c>
      <c r="E29" s="74" t="n">
        <v>268</v>
      </c>
      <c r="F29" s="74" t="n">
        <v>134</v>
      </c>
      <c r="G29" s="50" t="n">
        <v>6.9701280227596</v>
      </c>
      <c r="H29" s="50" t="n">
        <v>54.9075391180654</v>
      </c>
      <c r="I29" s="50" t="n">
        <v>38.122332859175</v>
      </c>
      <c r="J29" s="50" t="n">
        <v>19.0611664295875</v>
      </c>
      <c r="K29" s="40" t="s">
        <v>119</v>
      </c>
      <c r="L29" s="74" t="n">
        <v>477</v>
      </c>
      <c r="M29" s="74" t="n">
        <v>35</v>
      </c>
      <c r="N29" s="74" t="n">
        <v>246</v>
      </c>
      <c r="O29" s="74" t="n">
        <v>196</v>
      </c>
      <c r="P29" s="74" t="n">
        <v>86</v>
      </c>
      <c r="Q29" s="50" t="n">
        <v>7.33752620545073</v>
      </c>
      <c r="R29" s="50" t="n">
        <v>51.5723270440252</v>
      </c>
      <c r="S29" s="50" t="n">
        <v>41.0901467505241</v>
      </c>
      <c r="T29" s="50" t="n">
        <v>18.0293501048218</v>
      </c>
    </row>
    <row r="30" customFormat="false" ht="16.5" hidden="false" customHeight="true" outlineLevel="0" collapsed="false">
      <c r="A30" s="40" t="s">
        <v>120</v>
      </c>
      <c r="B30" s="74" t="n">
        <v>1233</v>
      </c>
      <c r="C30" s="74" t="n">
        <v>97</v>
      </c>
      <c r="D30" s="74" t="n">
        <v>770</v>
      </c>
      <c r="E30" s="74" t="n">
        <v>358</v>
      </c>
      <c r="F30" s="74" t="n">
        <v>174</v>
      </c>
      <c r="G30" s="50" t="n">
        <v>7.91836734693878</v>
      </c>
      <c r="H30" s="50" t="n">
        <v>62.8571428571429</v>
      </c>
      <c r="I30" s="50" t="n">
        <v>29.2244897959184</v>
      </c>
      <c r="J30" s="50" t="n">
        <v>14.2040816326531</v>
      </c>
      <c r="K30" s="40" t="s">
        <v>121</v>
      </c>
      <c r="L30" s="74" t="n">
        <v>433</v>
      </c>
      <c r="M30" s="74" t="n">
        <v>57</v>
      </c>
      <c r="N30" s="74" t="n">
        <v>285</v>
      </c>
      <c r="O30" s="74" t="n">
        <v>91</v>
      </c>
      <c r="P30" s="74" t="n">
        <v>32</v>
      </c>
      <c r="Q30" s="50" t="n">
        <v>13.1639722863741</v>
      </c>
      <c r="R30" s="50" t="n">
        <v>65.8198614318707</v>
      </c>
      <c r="S30" s="50" t="n">
        <v>21.0161662817552</v>
      </c>
      <c r="T30" s="50" t="n">
        <v>7.39030023094688</v>
      </c>
    </row>
    <row r="31" customFormat="false" ht="16.5" hidden="false" customHeight="true" outlineLevel="0" collapsed="false">
      <c r="A31" s="40" t="s">
        <v>122</v>
      </c>
      <c r="B31" s="74" t="n">
        <v>1550</v>
      </c>
      <c r="C31" s="74" t="n">
        <v>124</v>
      </c>
      <c r="D31" s="74" t="n">
        <v>874</v>
      </c>
      <c r="E31" s="74" t="n">
        <v>547</v>
      </c>
      <c r="F31" s="74" t="n">
        <v>259</v>
      </c>
      <c r="G31" s="50" t="n">
        <v>8.02588996763754</v>
      </c>
      <c r="H31" s="50" t="n">
        <v>56.5695792880259</v>
      </c>
      <c r="I31" s="50" t="n">
        <v>35.4045307443366</v>
      </c>
      <c r="J31" s="50" t="n">
        <v>16.7637540453074</v>
      </c>
      <c r="K31" s="40" t="s">
        <v>123</v>
      </c>
      <c r="L31" s="74" t="n">
        <v>105</v>
      </c>
      <c r="M31" s="74" t="n">
        <v>42</v>
      </c>
      <c r="N31" s="74" t="n">
        <v>57</v>
      </c>
      <c r="O31" s="74" t="n">
        <v>6</v>
      </c>
      <c r="P31" s="74" t="n">
        <v>1</v>
      </c>
      <c r="Q31" s="50" t="n">
        <v>40</v>
      </c>
      <c r="R31" s="50" t="n">
        <v>54.2857142857143</v>
      </c>
      <c r="S31" s="50" t="n">
        <v>5.71428571428571</v>
      </c>
      <c r="T31" s="50" t="n">
        <v>0.952380952380952</v>
      </c>
    </row>
    <row r="32" customFormat="false" ht="16.5" hidden="false" customHeight="true" outlineLevel="0" collapsed="false">
      <c r="A32" s="40" t="s">
        <v>124</v>
      </c>
      <c r="B32" s="74" t="n">
        <v>2428</v>
      </c>
      <c r="C32" s="74" t="n">
        <v>191</v>
      </c>
      <c r="D32" s="74" t="n">
        <v>1416</v>
      </c>
      <c r="E32" s="74" t="n">
        <v>817</v>
      </c>
      <c r="F32" s="74" t="n">
        <v>411</v>
      </c>
      <c r="G32" s="50" t="n">
        <v>7.87953795379538</v>
      </c>
      <c r="H32" s="50" t="n">
        <v>58.4158415841584</v>
      </c>
      <c r="I32" s="50" t="n">
        <v>33.7046204620462</v>
      </c>
      <c r="J32" s="50" t="n">
        <v>16.9554455445545</v>
      </c>
      <c r="K32" s="40" t="s">
        <v>125</v>
      </c>
      <c r="L32" s="74" t="n">
        <v>4204</v>
      </c>
      <c r="M32" s="74" t="n">
        <v>340</v>
      </c>
      <c r="N32" s="74" t="n">
        <v>2550</v>
      </c>
      <c r="O32" s="74" t="n">
        <v>1314</v>
      </c>
      <c r="P32" s="74" t="n">
        <v>582</v>
      </c>
      <c r="Q32" s="50" t="n">
        <v>8.08753568030447</v>
      </c>
      <c r="R32" s="50" t="n">
        <v>60.6565176022835</v>
      </c>
      <c r="S32" s="50" t="n">
        <v>31.255946717412</v>
      </c>
      <c r="T32" s="50" t="n">
        <v>13.8439581351094</v>
      </c>
    </row>
    <row r="33" customFormat="false" ht="16.5" hidden="false" customHeight="true" outlineLevel="0" collapsed="false">
      <c r="A33" s="40" t="s">
        <v>126</v>
      </c>
      <c r="B33" s="74" t="n">
        <v>1200</v>
      </c>
      <c r="C33" s="74" t="n">
        <v>93</v>
      </c>
      <c r="D33" s="74" t="n">
        <v>690</v>
      </c>
      <c r="E33" s="74" t="n">
        <v>411</v>
      </c>
      <c r="F33" s="74" t="n">
        <v>208</v>
      </c>
      <c r="G33" s="50" t="n">
        <v>7.78894472361809</v>
      </c>
      <c r="H33" s="50" t="n">
        <v>57.7889447236181</v>
      </c>
      <c r="I33" s="50" t="n">
        <v>34.4221105527638</v>
      </c>
      <c r="J33" s="50" t="n">
        <v>17.4204355108878</v>
      </c>
      <c r="K33" s="40" t="s">
        <v>127</v>
      </c>
      <c r="L33" s="74" t="n">
        <v>90</v>
      </c>
      <c r="M33" s="74" t="n">
        <v>2</v>
      </c>
      <c r="N33" s="74" t="n">
        <v>8</v>
      </c>
      <c r="O33" s="74" t="n">
        <v>80</v>
      </c>
      <c r="P33" s="74" t="n">
        <v>76</v>
      </c>
      <c r="Q33" s="50" t="n">
        <v>2.22222222222222</v>
      </c>
      <c r="R33" s="50" t="n">
        <v>8.88888888888889</v>
      </c>
      <c r="S33" s="50" t="n">
        <v>88.8888888888889</v>
      </c>
      <c r="T33" s="50" t="n">
        <v>84.4444444444444</v>
      </c>
    </row>
    <row r="34" customFormat="false" ht="16.5" hidden="false" customHeight="true" outlineLevel="0" collapsed="false">
      <c r="A34" s="40" t="s">
        <v>128</v>
      </c>
      <c r="B34" s="81" t="s">
        <v>66</v>
      </c>
      <c r="C34" s="81" t="s">
        <v>66</v>
      </c>
      <c r="D34" s="81" t="s">
        <v>66</v>
      </c>
      <c r="E34" s="81" t="s">
        <v>66</v>
      </c>
      <c r="F34" s="81" t="s">
        <v>66</v>
      </c>
      <c r="G34" s="51" t="s">
        <v>66</v>
      </c>
      <c r="H34" s="51" t="s">
        <v>66</v>
      </c>
      <c r="I34" s="51" t="s">
        <v>66</v>
      </c>
      <c r="J34" s="51" t="s">
        <v>66</v>
      </c>
      <c r="K34" s="40" t="s">
        <v>129</v>
      </c>
      <c r="L34" s="81" t="n">
        <v>294</v>
      </c>
      <c r="M34" s="81" t="n">
        <v>14</v>
      </c>
      <c r="N34" s="81" t="n">
        <v>110</v>
      </c>
      <c r="O34" s="81" t="n">
        <v>170</v>
      </c>
      <c r="P34" s="81" t="n">
        <v>146</v>
      </c>
      <c r="Q34" s="50" t="n">
        <v>4.76190476190476</v>
      </c>
      <c r="R34" s="50" t="n">
        <v>37.4149659863946</v>
      </c>
      <c r="S34" s="50" t="n">
        <v>57.8231292517007</v>
      </c>
      <c r="T34" s="50" t="n">
        <v>49.6598639455782</v>
      </c>
    </row>
    <row r="35" customFormat="false" ht="16.5" hidden="false" customHeight="true" outlineLevel="0" collapsed="false">
      <c r="A35" s="40" t="s">
        <v>130</v>
      </c>
      <c r="B35" s="74" t="n">
        <v>695</v>
      </c>
      <c r="C35" s="74" t="n">
        <v>73</v>
      </c>
      <c r="D35" s="74" t="n">
        <v>397</v>
      </c>
      <c r="E35" s="74" t="n">
        <v>224</v>
      </c>
      <c r="F35" s="74" t="n">
        <v>154</v>
      </c>
      <c r="G35" s="50" t="n">
        <v>10.5187319884726</v>
      </c>
      <c r="H35" s="50" t="n">
        <v>57.2046109510087</v>
      </c>
      <c r="I35" s="50" t="n">
        <v>32.2766570605187</v>
      </c>
      <c r="J35" s="50" t="n">
        <v>22.1902017291066</v>
      </c>
      <c r="K35" s="40" t="s">
        <v>131</v>
      </c>
      <c r="L35" s="74" t="n">
        <v>1404</v>
      </c>
      <c r="M35" s="74" t="n">
        <v>179</v>
      </c>
      <c r="N35" s="74" t="n">
        <v>878</v>
      </c>
      <c r="O35" s="74" t="n">
        <v>347</v>
      </c>
      <c r="P35" s="74" t="n">
        <v>122</v>
      </c>
      <c r="Q35" s="50" t="n">
        <v>12.7492877492877</v>
      </c>
      <c r="R35" s="50" t="n">
        <v>62.5356125356125</v>
      </c>
      <c r="S35" s="50" t="n">
        <v>24.7150997150997</v>
      </c>
      <c r="T35" s="50" t="n">
        <v>8.68945868945869</v>
      </c>
    </row>
    <row r="36" customFormat="false" ht="16.5" hidden="false" customHeight="true" outlineLevel="0" collapsed="false">
      <c r="A36" s="40" t="s">
        <v>132</v>
      </c>
      <c r="B36" s="74" t="n">
        <v>874</v>
      </c>
      <c r="C36" s="74" t="n">
        <v>80</v>
      </c>
      <c r="D36" s="74" t="n">
        <v>574</v>
      </c>
      <c r="E36" s="74" t="n">
        <v>209</v>
      </c>
      <c r="F36" s="74" t="n">
        <v>101</v>
      </c>
      <c r="G36" s="50" t="n">
        <v>9.26998841251448</v>
      </c>
      <c r="H36" s="50" t="n">
        <v>66.5121668597914</v>
      </c>
      <c r="I36" s="50" t="n">
        <v>24.2178447276941</v>
      </c>
      <c r="J36" s="50" t="n">
        <v>11.7033603707995</v>
      </c>
      <c r="K36" s="40" t="s">
        <v>133</v>
      </c>
      <c r="L36" s="74" t="n">
        <v>2070</v>
      </c>
      <c r="M36" s="74" t="n">
        <v>268</v>
      </c>
      <c r="N36" s="74" t="n">
        <v>1218</v>
      </c>
      <c r="O36" s="74" t="n">
        <v>584</v>
      </c>
      <c r="P36" s="74" t="n">
        <v>242</v>
      </c>
      <c r="Q36" s="50" t="n">
        <v>12.9468599033816</v>
      </c>
      <c r="R36" s="50" t="n">
        <v>58.8405797101449</v>
      </c>
      <c r="S36" s="50" t="n">
        <v>28.2125603864734</v>
      </c>
      <c r="T36" s="50" t="n">
        <v>11.6908212560386</v>
      </c>
    </row>
    <row r="37" customFormat="false" ht="16.5" hidden="false" customHeight="true" outlineLevel="0" collapsed="false">
      <c r="A37" s="40" t="s">
        <v>134</v>
      </c>
      <c r="B37" s="74" t="n">
        <v>2860</v>
      </c>
      <c r="C37" s="74" t="n">
        <v>393</v>
      </c>
      <c r="D37" s="74" t="n">
        <v>1968</v>
      </c>
      <c r="E37" s="74" t="n">
        <v>491</v>
      </c>
      <c r="F37" s="74" t="n">
        <v>249</v>
      </c>
      <c r="G37" s="50" t="n">
        <v>13.7798036465638</v>
      </c>
      <c r="H37" s="50" t="n">
        <v>69.0042075736325</v>
      </c>
      <c r="I37" s="50" t="n">
        <v>17.2159887798036</v>
      </c>
      <c r="J37" s="50" t="n">
        <v>8.73071528751753</v>
      </c>
      <c r="K37" s="40" t="s">
        <v>135</v>
      </c>
      <c r="L37" s="74" t="n">
        <v>1477</v>
      </c>
      <c r="M37" s="74" t="n">
        <v>160</v>
      </c>
      <c r="N37" s="74" t="n">
        <v>954</v>
      </c>
      <c r="O37" s="74" t="n">
        <v>363</v>
      </c>
      <c r="P37" s="74" t="n">
        <v>214</v>
      </c>
      <c r="Q37" s="50" t="n">
        <v>10.832769126608</v>
      </c>
      <c r="R37" s="50" t="n">
        <v>64.5903859174001</v>
      </c>
      <c r="S37" s="50" t="n">
        <v>24.5768449559919</v>
      </c>
      <c r="T37" s="50" t="n">
        <v>14.4888287068382</v>
      </c>
    </row>
    <row r="38" customFormat="false" ht="16.5" hidden="false" customHeight="true" outlineLevel="0" collapsed="false">
      <c r="A38" s="40" t="s">
        <v>136</v>
      </c>
      <c r="B38" s="74" t="n">
        <v>1360</v>
      </c>
      <c r="C38" s="74" t="n">
        <v>143</v>
      </c>
      <c r="D38" s="74" t="n">
        <v>877</v>
      </c>
      <c r="E38" s="74" t="n">
        <v>337</v>
      </c>
      <c r="F38" s="74" t="n">
        <v>167</v>
      </c>
      <c r="G38" s="50" t="n">
        <v>10.5379513633014</v>
      </c>
      <c r="H38" s="50" t="n">
        <v>64.6278555637436</v>
      </c>
      <c r="I38" s="50" t="n">
        <v>24.8341930729551</v>
      </c>
      <c r="J38" s="50" t="n">
        <v>12.3065585851142</v>
      </c>
      <c r="K38" s="40" t="s">
        <v>137</v>
      </c>
      <c r="L38" s="74" t="n">
        <v>65</v>
      </c>
      <c r="M38" s="79" t="n">
        <v>0</v>
      </c>
      <c r="N38" s="74" t="n">
        <v>39</v>
      </c>
      <c r="O38" s="74" t="n">
        <v>26</v>
      </c>
      <c r="P38" s="74" t="n">
        <v>16</v>
      </c>
      <c r="Q38" s="50" t="n">
        <v>0</v>
      </c>
      <c r="R38" s="50" t="n">
        <v>60</v>
      </c>
      <c r="S38" s="50" t="n">
        <v>40</v>
      </c>
      <c r="T38" s="50" t="n">
        <v>24.6153846153846</v>
      </c>
    </row>
    <row r="39" customFormat="false" ht="16.5" hidden="false" customHeight="true" outlineLevel="0" collapsed="false">
      <c r="A39" s="40" t="s">
        <v>138</v>
      </c>
      <c r="B39" s="74" t="n">
        <v>1723</v>
      </c>
      <c r="C39" s="74" t="n">
        <v>114</v>
      </c>
      <c r="D39" s="74" t="n">
        <v>1271</v>
      </c>
      <c r="E39" s="74" t="n">
        <v>321</v>
      </c>
      <c r="F39" s="74" t="n">
        <v>142</v>
      </c>
      <c r="G39" s="50" t="n">
        <v>6.68229777256741</v>
      </c>
      <c r="H39" s="50" t="n">
        <v>74.5017584994138</v>
      </c>
      <c r="I39" s="50" t="n">
        <v>18.8159437280188</v>
      </c>
      <c r="J39" s="50" t="n">
        <v>8.32356389214537</v>
      </c>
      <c r="K39" s="40" t="s">
        <v>139</v>
      </c>
      <c r="L39" s="81" t="s">
        <v>66</v>
      </c>
      <c r="M39" s="164" t="s">
        <v>66</v>
      </c>
      <c r="N39" s="81" t="s">
        <v>66</v>
      </c>
      <c r="O39" s="81" t="s">
        <v>66</v>
      </c>
      <c r="P39" s="81" t="s">
        <v>66</v>
      </c>
      <c r="Q39" s="81" t="s">
        <v>66</v>
      </c>
      <c r="R39" s="81" t="s">
        <v>66</v>
      </c>
      <c r="S39" s="81" t="s">
        <v>66</v>
      </c>
      <c r="T39" s="81" t="s">
        <v>66</v>
      </c>
    </row>
    <row r="40" customFormat="false" ht="16.5" hidden="false" customHeight="true" outlineLevel="0" collapsed="false">
      <c r="A40" s="40" t="s">
        <v>140</v>
      </c>
      <c r="B40" s="74" t="n">
        <v>793</v>
      </c>
      <c r="C40" s="74" t="n">
        <v>145</v>
      </c>
      <c r="D40" s="74" t="n">
        <v>566</v>
      </c>
      <c r="E40" s="74" t="n">
        <v>82</v>
      </c>
      <c r="F40" s="74" t="n">
        <v>39</v>
      </c>
      <c r="G40" s="50" t="n">
        <v>18.2849936948298</v>
      </c>
      <c r="H40" s="50" t="n">
        <v>71.374527112232</v>
      </c>
      <c r="I40" s="50" t="n">
        <v>10.3404791929382</v>
      </c>
      <c r="J40" s="50" t="n">
        <v>4.91803278688525</v>
      </c>
      <c r="K40" s="40" t="s">
        <v>141</v>
      </c>
      <c r="L40" s="81" t="s">
        <v>66</v>
      </c>
      <c r="M40" s="164" t="s">
        <v>66</v>
      </c>
      <c r="N40" s="81" t="s">
        <v>66</v>
      </c>
      <c r="O40" s="81" t="s">
        <v>66</v>
      </c>
      <c r="P40" s="81" t="s">
        <v>66</v>
      </c>
      <c r="Q40" s="81" t="s">
        <v>66</v>
      </c>
      <c r="R40" s="81" t="s">
        <v>66</v>
      </c>
      <c r="S40" s="81" t="s">
        <v>66</v>
      </c>
      <c r="T40" s="81" t="s">
        <v>66</v>
      </c>
    </row>
    <row r="41" customFormat="false" ht="16.5" hidden="false" customHeight="true" outlineLevel="0" collapsed="false">
      <c r="A41" s="40" t="s">
        <v>142</v>
      </c>
      <c r="B41" s="74" t="n">
        <v>1582</v>
      </c>
      <c r="C41" s="74" t="n">
        <v>150</v>
      </c>
      <c r="D41" s="74" t="n">
        <v>986</v>
      </c>
      <c r="E41" s="74" t="n">
        <v>440</v>
      </c>
      <c r="F41" s="74" t="n">
        <v>230</v>
      </c>
      <c r="G41" s="50" t="n">
        <v>9.51776649746193</v>
      </c>
      <c r="H41" s="50" t="n">
        <v>62.5634517766498</v>
      </c>
      <c r="I41" s="50" t="n">
        <v>27.9187817258883</v>
      </c>
      <c r="J41" s="50" t="n">
        <v>14.5939086294416</v>
      </c>
      <c r="K41" s="40" t="s">
        <v>143</v>
      </c>
      <c r="L41" s="74" t="n">
        <v>14</v>
      </c>
      <c r="M41" s="79" t="n">
        <v>0</v>
      </c>
      <c r="N41" s="74" t="n">
        <v>9</v>
      </c>
      <c r="O41" s="74" t="n">
        <v>5</v>
      </c>
      <c r="P41" s="74" t="n">
        <v>3</v>
      </c>
      <c r="Q41" s="50" t="n">
        <v>0</v>
      </c>
      <c r="R41" s="50" t="n">
        <v>64.2857142857143</v>
      </c>
      <c r="S41" s="50" t="n">
        <v>35.7142857142857</v>
      </c>
      <c r="T41" s="50" t="n">
        <v>21.4285714285714</v>
      </c>
    </row>
    <row r="42" customFormat="false" ht="16.5" hidden="false" customHeight="true" outlineLevel="0" collapsed="false">
      <c r="A42" s="40" t="s">
        <v>144</v>
      </c>
      <c r="B42" s="74" t="n">
        <v>2242</v>
      </c>
      <c r="C42" s="74" t="n">
        <v>246</v>
      </c>
      <c r="D42" s="74" t="n">
        <v>1425</v>
      </c>
      <c r="E42" s="74" t="n">
        <v>569</v>
      </c>
      <c r="F42" s="74" t="n">
        <v>256</v>
      </c>
      <c r="G42" s="50" t="n">
        <v>10.9821428571429</v>
      </c>
      <c r="H42" s="50" t="n">
        <v>63.6160714285714</v>
      </c>
      <c r="I42" s="50" t="n">
        <v>25.4017857142857</v>
      </c>
      <c r="J42" s="50" t="n">
        <v>11.4285714285714</v>
      </c>
      <c r="K42" s="40" t="s">
        <v>145</v>
      </c>
      <c r="L42" s="74" t="n">
        <v>163</v>
      </c>
      <c r="M42" s="74" t="n">
        <v>11</v>
      </c>
      <c r="N42" s="74" t="n">
        <v>91</v>
      </c>
      <c r="O42" s="74" t="n">
        <v>61</v>
      </c>
      <c r="P42" s="74" t="n">
        <v>38</v>
      </c>
      <c r="Q42" s="50" t="n">
        <v>6.74846625766871</v>
      </c>
      <c r="R42" s="50" t="n">
        <v>55.8282208588957</v>
      </c>
      <c r="S42" s="50" t="n">
        <v>37.4233128834356</v>
      </c>
      <c r="T42" s="50" t="n">
        <v>23.3128834355828</v>
      </c>
    </row>
    <row r="43" customFormat="false" ht="16.5" hidden="false" customHeight="true" outlineLevel="0" collapsed="false">
      <c r="A43" s="40" t="s">
        <v>146</v>
      </c>
      <c r="B43" s="74" t="n">
        <v>2793</v>
      </c>
      <c r="C43" s="74" t="n">
        <v>339</v>
      </c>
      <c r="D43" s="74" t="n">
        <v>1771</v>
      </c>
      <c r="E43" s="74" t="n">
        <v>677</v>
      </c>
      <c r="F43" s="74" t="n">
        <v>304</v>
      </c>
      <c r="G43" s="50" t="n">
        <v>12.1636167922497</v>
      </c>
      <c r="H43" s="50" t="n">
        <v>63.5450304987442</v>
      </c>
      <c r="I43" s="50" t="n">
        <v>24.2913527090061</v>
      </c>
      <c r="J43" s="50" t="n">
        <v>10.9077861499821</v>
      </c>
      <c r="K43" s="40" t="s">
        <v>147</v>
      </c>
      <c r="L43" s="74" t="n">
        <v>127</v>
      </c>
      <c r="M43" s="74" t="n">
        <v>18</v>
      </c>
      <c r="N43" s="74" t="n">
        <v>70</v>
      </c>
      <c r="O43" s="74" t="n">
        <v>39</v>
      </c>
      <c r="P43" s="74" t="n">
        <v>17</v>
      </c>
      <c r="Q43" s="50" t="n">
        <v>14.1732283464567</v>
      </c>
      <c r="R43" s="50" t="n">
        <v>55.1181102362205</v>
      </c>
      <c r="S43" s="50" t="n">
        <v>30.7086614173228</v>
      </c>
      <c r="T43" s="50" t="n">
        <v>13.3858267716535</v>
      </c>
    </row>
    <row r="44" customFormat="false" ht="16.5" hidden="false" customHeight="true" outlineLevel="0" collapsed="false">
      <c r="A44" s="40" t="s">
        <v>148</v>
      </c>
      <c r="B44" s="74" t="n">
        <v>1877</v>
      </c>
      <c r="C44" s="74" t="n">
        <v>192</v>
      </c>
      <c r="D44" s="74" t="n">
        <v>1281</v>
      </c>
      <c r="E44" s="74" t="n">
        <v>391</v>
      </c>
      <c r="F44" s="74" t="n">
        <v>217</v>
      </c>
      <c r="G44" s="50" t="n">
        <v>10.3004291845494</v>
      </c>
      <c r="H44" s="50" t="n">
        <v>68.7231759656652</v>
      </c>
      <c r="I44" s="50" t="n">
        <v>20.9763948497854</v>
      </c>
      <c r="J44" s="50" t="n">
        <v>11.6416309012876</v>
      </c>
      <c r="K44" s="40" t="s">
        <v>149</v>
      </c>
      <c r="L44" s="74" t="n">
        <v>165</v>
      </c>
      <c r="M44" s="74" t="n">
        <v>20</v>
      </c>
      <c r="N44" s="74" t="n">
        <v>97</v>
      </c>
      <c r="O44" s="74" t="n">
        <v>48</v>
      </c>
      <c r="P44" s="74" t="n">
        <v>27</v>
      </c>
      <c r="Q44" s="50" t="n">
        <v>12.1212121212121</v>
      </c>
      <c r="R44" s="50" t="n">
        <v>58.7878787878788</v>
      </c>
      <c r="S44" s="50" t="n">
        <v>29.0909090909091</v>
      </c>
      <c r="T44" s="50" t="n">
        <v>16.3636363636364</v>
      </c>
    </row>
    <row r="45" customFormat="false" ht="16.5" hidden="false" customHeight="true" outlineLevel="0" collapsed="false">
      <c r="A45" s="40" t="s">
        <v>150</v>
      </c>
      <c r="B45" s="74" t="n">
        <v>1842</v>
      </c>
      <c r="C45" s="74" t="n">
        <v>173</v>
      </c>
      <c r="D45" s="74" t="n">
        <v>1238</v>
      </c>
      <c r="E45" s="74" t="n">
        <v>407</v>
      </c>
      <c r="F45" s="74" t="n">
        <v>204</v>
      </c>
      <c r="G45" s="50" t="n">
        <v>9.51595159515952</v>
      </c>
      <c r="H45" s="50" t="n">
        <v>68.0968096809681</v>
      </c>
      <c r="I45" s="50" t="n">
        <v>22.3872387238724</v>
      </c>
      <c r="J45" s="50" t="n">
        <v>11.2211221122112</v>
      </c>
      <c r="K45" s="40" t="s">
        <v>151</v>
      </c>
      <c r="L45" s="74" t="n">
        <v>78</v>
      </c>
      <c r="M45" s="74" t="n">
        <v>2</v>
      </c>
      <c r="N45" s="74" t="n">
        <v>42</v>
      </c>
      <c r="O45" s="74" t="n">
        <v>34</v>
      </c>
      <c r="P45" s="74" t="n">
        <v>19</v>
      </c>
      <c r="Q45" s="50" t="n">
        <v>2.56410256410256</v>
      </c>
      <c r="R45" s="50" t="n">
        <v>53.8461538461539</v>
      </c>
      <c r="S45" s="50" t="n">
        <v>43.5897435897436</v>
      </c>
      <c r="T45" s="50" t="n">
        <v>24.3589743589744</v>
      </c>
    </row>
    <row r="46" customFormat="false" ht="16.5" hidden="false" customHeight="true" outlineLevel="0" collapsed="false">
      <c r="A46" s="40" t="s">
        <v>152</v>
      </c>
      <c r="B46" s="74" t="n">
        <v>2024</v>
      </c>
      <c r="C46" s="74" t="n">
        <v>165</v>
      </c>
      <c r="D46" s="74" t="n">
        <v>1319</v>
      </c>
      <c r="E46" s="74" t="n">
        <v>528</v>
      </c>
      <c r="F46" s="74" t="n">
        <v>278</v>
      </c>
      <c r="G46" s="50" t="n">
        <v>8.20079522862823</v>
      </c>
      <c r="H46" s="50" t="n">
        <v>65.5566600397614</v>
      </c>
      <c r="I46" s="50" t="n">
        <v>26.2425447316103</v>
      </c>
      <c r="J46" s="50" t="n">
        <v>13.817097415507</v>
      </c>
      <c r="K46" s="40" t="s">
        <v>153</v>
      </c>
      <c r="L46" s="74" t="n">
        <v>34</v>
      </c>
      <c r="M46" s="74" t="n">
        <v>2</v>
      </c>
      <c r="N46" s="74" t="n">
        <v>18</v>
      </c>
      <c r="O46" s="74" t="n">
        <v>14</v>
      </c>
      <c r="P46" s="74" t="n">
        <v>5</v>
      </c>
      <c r="Q46" s="50" t="n">
        <v>5.88235294117647</v>
      </c>
      <c r="R46" s="50" t="n">
        <v>52.9411764705882</v>
      </c>
      <c r="S46" s="50" t="n">
        <v>41.1764705882353</v>
      </c>
      <c r="T46" s="50" t="n">
        <v>14.7058823529412</v>
      </c>
    </row>
    <row r="47" customFormat="false" ht="16.5" hidden="false" customHeight="true" outlineLevel="0" collapsed="false">
      <c r="A47" s="40" t="s">
        <v>154</v>
      </c>
      <c r="B47" s="74" t="n">
        <v>2820</v>
      </c>
      <c r="C47" s="74" t="n">
        <v>286</v>
      </c>
      <c r="D47" s="74" t="n">
        <v>1456</v>
      </c>
      <c r="E47" s="74" t="n">
        <v>1073</v>
      </c>
      <c r="F47" s="74" t="n">
        <v>676</v>
      </c>
      <c r="G47" s="50" t="n">
        <v>10.1598579040853</v>
      </c>
      <c r="H47" s="50" t="n">
        <v>51.7229129662522</v>
      </c>
      <c r="I47" s="50" t="n">
        <v>38.1172291296625</v>
      </c>
      <c r="J47" s="50" t="n">
        <v>24.0142095914742</v>
      </c>
      <c r="K47" s="40" t="s">
        <v>155</v>
      </c>
      <c r="L47" s="74" t="n">
        <v>60</v>
      </c>
      <c r="M47" s="74" t="n">
        <v>1</v>
      </c>
      <c r="N47" s="74" t="n">
        <v>24</v>
      </c>
      <c r="O47" s="74" t="n">
        <v>35</v>
      </c>
      <c r="P47" s="74" t="n">
        <v>21</v>
      </c>
      <c r="Q47" s="50" t="n">
        <v>1.66666666666667</v>
      </c>
      <c r="R47" s="50" t="n">
        <v>40</v>
      </c>
      <c r="S47" s="50" t="n">
        <v>58.3333333333333</v>
      </c>
      <c r="T47" s="50" t="n">
        <v>35</v>
      </c>
    </row>
    <row r="48" customFormat="false" ht="16.5" hidden="false" customHeight="true" outlineLevel="0" collapsed="false">
      <c r="A48" s="40" t="s">
        <v>156</v>
      </c>
      <c r="B48" s="74" t="n">
        <v>2047</v>
      </c>
      <c r="C48" s="74" t="n">
        <v>152</v>
      </c>
      <c r="D48" s="74" t="n">
        <v>1231</v>
      </c>
      <c r="E48" s="74" t="n">
        <v>664</v>
      </c>
      <c r="F48" s="74" t="n">
        <v>364</v>
      </c>
      <c r="G48" s="50" t="n">
        <v>7.42550073277968</v>
      </c>
      <c r="H48" s="50" t="n">
        <v>60.1367855398144</v>
      </c>
      <c r="I48" s="50" t="n">
        <v>32.437713727406</v>
      </c>
      <c r="J48" s="50" t="n">
        <v>17.7821201758671</v>
      </c>
      <c r="K48" s="76" t="s">
        <v>371</v>
      </c>
      <c r="L48" s="78" t="n">
        <v>51641</v>
      </c>
      <c r="M48" s="78" t="n">
        <v>5536</v>
      </c>
      <c r="N48" s="78" t="n">
        <v>30779</v>
      </c>
      <c r="O48" s="78" t="n">
        <v>15249</v>
      </c>
      <c r="P48" s="78" t="n">
        <v>7731</v>
      </c>
      <c r="Q48" s="163" t="n">
        <v>10.736172523466</v>
      </c>
      <c r="R48" s="163" t="n">
        <v>59.690869598945</v>
      </c>
      <c r="S48" s="163" t="n">
        <v>29.572957877589</v>
      </c>
      <c r="T48" s="163" t="n">
        <v>14.9930183849197</v>
      </c>
    </row>
    <row r="49" customFormat="false" ht="16.5" hidden="false" customHeight="true" outlineLevel="0" collapsed="false">
      <c r="A49" s="40" t="s">
        <v>158</v>
      </c>
      <c r="B49" s="74" t="n">
        <v>2119</v>
      </c>
      <c r="C49" s="74" t="n">
        <v>165</v>
      </c>
      <c r="D49" s="74" t="n">
        <v>1167</v>
      </c>
      <c r="E49" s="74" t="n">
        <v>785</v>
      </c>
      <c r="F49" s="74" t="n">
        <v>381</v>
      </c>
      <c r="G49" s="50" t="n">
        <v>7.79404818138876</v>
      </c>
      <c r="H49" s="50" t="n">
        <v>55.1251771374587</v>
      </c>
      <c r="I49" s="50" t="n">
        <v>37.0807746811526</v>
      </c>
      <c r="J49" s="50" t="n">
        <v>17.9971658006613</v>
      </c>
      <c r="K49" s="40" t="s">
        <v>159</v>
      </c>
      <c r="L49" s="74" t="n">
        <v>636</v>
      </c>
      <c r="M49" s="74" t="n">
        <v>39</v>
      </c>
      <c r="N49" s="74" t="n">
        <v>353</v>
      </c>
      <c r="O49" s="74" t="n">
        <v>244</v>
      </c>
      <c r="P49" s="74" t="n">
        <v>115</v>
      </c>
      <c r="Q49" s="50" t="n">
        <v>6.13207547169811</v>
      </c>
      <c r="R49" s="50" t="n">
        <v>55.5031446540881</v>
      </c>
      <c r="S49" s="50" t="n">
        <v>38.3647798742138</v>
      </c>
      <c r="T49" s="50" t="n">
        <v>18.0817610062893</v>
      </c>
    </row>
    <row r="50" customFormat="false" ht="16.5" hidden="false" customHeight="true" outlineLevel="0" collapsed="false">
      <c r="A50" s="40" t="s">
        <v>160</v>
      </c>
      <c r="B50" s="74" t="n">
        <v>1736</v>
      </c>
      <c r="C50" s="74" t="n">
        <v>183</v>
      </c>
      <c r="D50" s="74" t="n">
        <v>1054</v>
      </c>
      <c r="E50" s="74" t="n">
        <v>496</v>
      </c>
      <c r="F50" s="74" t="n">
        <v>254</v>
      </c>
      <c r="G50" s="50" t="n">
        <v>10.5597230236584</v>
      </c>
      <c r="H50" s="50" t="n">
        <v>60.8193883439123</v>
      </c>
      <c r="I50" s="50" t="n">
        <v>28.6208886324293</v>
      </c>
      <c r="J50" s="50" t="n">
        <v>14.6566647432199</v>
      </c>
      <c r="K50" s="40" t="s">
        <v>161</v>
      </c>
      <c r="L50" s="74" t="n">
        <v>2196</v>
      </c>
      <c r="M50" s="74" t="n">
        <v>279</v>
      </c>
      <c r="N50" s="74" t="n">
        <v>1396</v>
      </c>
      <c r="O50" s="74" t="n">
        <v>520</v>
      </c>
      <c r="P50" s="74" t="n">
        <v>205</v>
      </c>
      <c r="Q50" s="50" t="n">
        <v>12.7107061503417</v>
      </c>
      <c r="R50" s="50" t="n">
        <v>63.5990888382688</v>
      </c>
      <c r="S50" s="50" t="n">
        <v>23.6902050113895</v>
      </c>
      <c r="T50" s="50" t="n">
        <v>9.33940774487472</v>
      </c>
    </row>
    <row r="51" customFormat="false" ht="16.5" hidden="false" customHeight="true" outlineLevel="0" collapsed="false">
      <c r="A51" s="40" t="s">
        <v>162</v>
      </c>
      <c r="B51" s="74" t="n">
        <v>916</v>
      </c>
      <c r="C51" s="74" t="n">
        <v>89</v>
      </c>
      <c r="D51" s="74" t="n">
        <v>542</v>
      </c>
      <c r="E51" s="74" t="n">
        <v>282</v>
      </c>
      <c r="F51" s="74" t="n">
        <v>143</v>
      </c>
      <c r="G51" s="50" t="n">
        <v>9.74808324205915</v>
      </c>
      <c r="H51" s="50" t="n">
        <v>59.3647316538883</v>
      </c>
      <c r="I51" s="50" t="n">
        <v>30.8871851040526</v>
      </c>
      <c r="J51" s="50" t="n">
        <v>15.6626506024096</v>
      </c>
      <c r="K51" s="40" t="s">
        <v>163</v>
      </c>
      <c r="L51" s="74" t="n">
        <v>406</v>
      </c>
      <c r="M51" s="74" t="n">
        <v>32</v>
      </c>
      <c r="N51" s="74" t="n">
        <v>214</v>
      </c>
      <c r="O51" s="74" t="n">
        <v>160</v>
      </c>
      <c r="P51" s="74" t="n">
        <v>64</v>
      </c>
      <c r="Q51" s="50" t="n">
        <v>7.88177339901478</v>
      </c>
      <c r="R51" s="50" t="n">
        <v>52.7093596059113</v>
      </c>
      <c r="S51" s="50" t="n">
        <v>39.4088669950739</v>
      </c>
      <c r="T51" s="50" t="n">
        <v>15.7635467980296</v>
      </c>
    </row>
    <row r="52" customFormat="false" ht="16.5" hidden="false" customHeight="true" outlineLevel="0" collapsed="false">
      <c r="A52" s="40" t="s">
        <v>164</v>
      </c>
      <c r="B52" s="74" t="n">
        <v>1283</v>
      </c>
      <c r="C52" s="74" t="n">
        <v>102</v>
      </c>
      <c r="D52" s="74" t="n">
        <v>749</v>
      </c>
      <c r="E52" s="74" t="n">
        <v>425</v>
      </c>
      <c r="F52" s="74" t="n">
        <v>226</v>
      </c>
      <c r="G52" s="50" t="n">
        <v>7.99373040752351</v>
      </c>
      <c r="H52" s="50" t="n">
        <v>58.6990595611285</v>
      </c>
      <c r="I52" s="50" t="n">
        <v>33.307210031348</v>
      </c>
      <c r="J52" s="50" t="n">
        <v>17.7115987460815</v>
      </c>
      <c r="K52" s="40" t="s">
        <v>165</v>
      </c>
      <c r="L52" s="74" t="n">
        <v>204</v>
      </c>
      <c r="M52" s="74" t="n">
        <v>15</v>
      </c>
      <c r="N52" s="74" t="n">
        <v>137</v>
      </c>
      <c r="O52" s="74" t="n">
        <v>52</v>
      </c>
      <c r="P52" s="74" t="n">
        <v>26</v>
      </c>
      <c r="Q52" s="50" t="n">
        <v>7.35294117647059</v>
      </c>
      <c r="R52" s="50" t="n">
        <v>67.156862745098</v>
      </c>
      <c r="S52" s="50" t="n">
        <v>25.4901960784314</v>
      </c>
      <c r="T52" s="50" t="n">
        <v>12.7450980392157</v>
      </c>
    </row>
    <row r="53" customFormat="false" ht="16.5" hidden="false" customHeight="true" outlineLevel="0" collapsed="false">
      <c r="A53" s="40" t="s">
        <v>166</v>
      </c>
      <c r="B53" s="74" t="n">
        <v>2280</v>
      </c>
      <c r="C53" s="74" t="n">
        <v>236</v>
      </c>
      <c r="D53" s="74" t="n">
        <v>1379</v>
      </c>
      <c r="E53" s="74" t="n">
        <v>660</v>
      </c>
      <c r="F53" s="74" t="n">
        <v>331</v>
      </c>
      <c r="G53" s="50" t="n">
        <v>10.3736263736264</v>
      </c>
      <c r="H53" s="50" t="n">
        <v>60.6153846153846</v>
      </c>
      <c r="I53" s="50" t="n">
        <v>29.010989010989</v>
      </c>
      <c r="J53" s="50" t="n">
        <v>14.5494505494506</v>
      </c>
      <c r="K53" s="40" t="s">
        <v>167</v>
      </c>
      <c r="L53" s="74" t="n">
        <v>126</v>
      </c>
      <c r="M53" s="74" t="n">
        <v>15</v>
      </c>
      <c r="N53" s="74" t="n">
        <v>86</v>
      </c>
      <c r="O53" s="74" t="n">
        <v>25</v>
      </c>
      <c r="P53" s="74" t="n">
        <v>16</v>
      </c>
      <c r="Q53" s="50" t="n">
        <v>11.9047619047619</v>
      </c>
      <c r="R53" s="50" t="n">
        <v>68.2539682539683</v>
      </c>
      <c r="S53" s="50" t="n">
        <v>19.8412698412698</v>
      </c>
      <c r="T53" s="50" t="n">
        <v>12.6984126984127</v>
      </c>
    </row>
    <row r="54" customFormat="false" ht="16.5" hidden="false" customHeight="true" outlineLevel="0" collapsed="false">
      <c r="A54" s="40" t="s">
        <v>168</v>
      </c>
      <c r="B54" s="74" t="n">
        <v>2214</v>
      </c>
      <c r="C54" s="74" t="n">
        <v>182</v>
      </c>
      <c r="D54" s="74" t="n">
        <v>1368</v>
      </c>
      <c r="E54" s="74" t="n">
        <v>657</v>
      </c>
      <c r="F54" s="74" t="n">
        <v>356</v>
      </c>
      <c r="G54" s="50" t="n">
        <v>8.2464884458541</v>
      </c>
      <c r="H54" s="50" t="n">
        <v>61.9845944721341</v>
      </c>
      <c r="I54" s="50" t="n">
        <v>29.7689170820118</v>
      </c>
      <c r="J54" s="50" t="n">
        <v>16.1304938830992</v>
      </c>
      <c r="K54" s="40" t="s">
        <v>169</v>
      </c>
      <c r="L54" s="74" t="n">
        <v>1624</v>
      </c>
      <c r="M54" s="74" t="n">
        <v>192</v>
      </c>
      <c r="N54" s="74" t="n">
        <v>1048</v>
      </c>
      <c r="O54" s="74" t="n">
        <v>384</v>
      </c>
      <c r="P54" s="74" t="n">
        <v>148</v>
      </c>
      <c r="Q54" s="50" t="n">
        <v>11.8226600985222</v>
      </c>
      <c r="R54" s="50" t="n">
        <v>64.5320197044335</v>
      </c>
      <c r="S54" s="50" t="n">
        <v>23.6453201970443</v>
      </c>
      <c r="T54" s="50" t="n">
        <v>9.11330049261084</v>
      </c>
    </row>
    <row r="55" customFormat="false" ht="16.5" hidden="false" customHeight="true" outlineLevel="0" collapsed="false">
      <c r="A55" s="40" t="s">
        <v>170</v>
      </c>
      <c r="B55" s="74" t="n">
        <v>1396</v>
      </c>
      <c r="C55" s="74" t="n">
        <v>134</v>
      </c>
      <c r="D55" s="74" t="n">
        <v>866</v>
      </c>
      <c r="E55" s="74" t="n">
        <v>383</v>
      </c>
      <c r="F55" s="74" t="n">
        <v>198</v>
      </c>
      <c r="G55" s="50" t="n">
        <v>9.68908170643529</v>
      </c>
      <c r="H55" s="50" t="n">
        <v>62.6174981923355</v>
      </c>
      <c r="I55" s="50" t="n">
        <v>27.6934201012292</v>
      </c>
      <c r="J55" s="50" t="n">
        <v>14.3167028199566</v>
      </c>
      <c r="K55" s="40" t="s">
        <v>171</v>
      </c>
      <c r="L55" s="74" t="n">
        <v>97</v>
      </c>
      <c r="M55" s="74" t="n">
        <v>4</v>
      </c>
      <c r="N55" s="74" t="n">
        <v>18</v>
      </c>
      <c r="O55" s="74" t="n">
        <v>75</v>
      </c>
      <c r="P55" s="74" t="n">
        <v>62</v>
      </c>
      <c r="Q55" s="50" t="n">
        <v>4.12371134020619</v>
      </c>
      <c r="R55" s="50" t="n">
        <v>18.5567010309278</v>
      </c>
      <c r="S55" s="50" t="n">
        <v>77.319587628866</v>
      </c>
      <c r="T55" s="50" t="n">
        <v>63.9175257731959</v>
      </c>
    </row>
    <row r="56" customFormat="false" ht="16.5" hidden="false" customHeight="true" outlineLevel="0" collapsed="false">
      <c r="A56" s="40" t="s">
        <v>172</v>
      </c>
      <c r="B56" s="74" t="n">
        <v>1812</v>
      </c>
      <c r="C56" s="74" t="n">
        <v>104</v>
      </c>
      <c r="D56" s="74" t="n">
        <v>1098</v>
      </c>
      <c r="E56" s="74" t="n">
        <v>597</v>
      </c>
      <c r="F56" s="74" t="n">
        <v>329</v>
      </c>
      <c r="G56" s="50" t="n">
        <v>5.78098943857699</v>
      </c>
      <c r="H56" s="50" t="n">
        <v>61.0339077265147</v>
      </c>
      <c r="I56" s="50" t="n">
        <v>33.1851028349083</v>
      </c>
      <c r="J56" s="50" t="n">
        <v>18.2879377431907</v>
      </c>
      <c r="K56" s="40" t="s">
        <v>173</v>
      </c>
      <c r="L56" s="74" t="n">
        <v>507</v>
      </c>
      <c r="M56" s="74" t="n">
        <v>31</v>
      </c>
      <c r="N56" s="74" t="n">
        <v>283</v>
      </c>
      <c r="O56" s="74" t="n">
        <v>193</v>
      </c>
      <c r="P56" s="74" t="n">
        <v>97</v>
      </c>
      <c r="Q56" s="50" t="n">
        <v>6.11439842209073</v>
      </c>
      <c r="R56" s="50" t="n">
        <v>55.818540433925</v>
      </c>
      <c r="S56" s="50" t="n">
        <v>38.0670611439842</v>
      </c>
      <c r="T56" s="50" t="n">
        <v>19.1321499013807</v>
      </c>
    </row>
    <row r="57" customFormat="false" ht="16.5" hidden="false" customHeight="true" outlineLevel="0" collapsed="false">
      <c r="A57" s="40" t="s">
        <v>174</v>
      </c>
      <c r="B57" s="74" t="n">
        <v>1193</v>
      </c>
      <c r="C57" s="74" t="n">
        <v>152</v>
      </c>
      <c r="D57" s="74" t="n">
        <v>796</v>
      </c>
      <c r="E57" s="74" t="n">
        <v>241</v>
      </c>
      <c r="F57" s="74" t="n">
        <v>136</v>
      </c>
      <c r="G57" s="50" t="n">
        <v>12.7838519764508</v>
      </c>
      <c r="H57" s="50" t="n">
        <v>66.9470142977292</v>
      </c>
      <c r="I57" s="50" t="n">
        <v>20.26913372582</v>
      </c>
      <c r="J57" s="50" t="n">
        <v>11.4381833473507</v>
      </c>
      <c r="K57" s="40" t="s">
        <v>175</v>
      </c>
      <c r="L57" s="74" t="n">
        <v>30</v>
      </c>
      <c r="M57" s="74" t="n">
        <v>2</v>
      </c>
      <c r="N57" s="74" t="n">
        <v>18</v>
      </c>
      <c r="O57" s="74" t="n">
        <v>10</v>
      </c>
      <c r="P57" s="74" t="n">
        <v>4</v>
      </c>
      <c r="Q57" s="50" t="n">
        <v>6.66666666666667</v>
      </c>
      <c r="R57" s="50" t="n">
        <v>60</v>
      </c>
      <c r="S57" s="50" t="n">
        <v>33.3333333333333</v>
      </c>
      <c r="T57" s="50" t="n">
        <v>13.3333333333333</v>
      </c>
    </row>
    <row r="58" customFormat="false" ht="16.5" hidden="false" customHeight="true" outlineLevel="0" collapsed="false">
      <c r="A58" s="40" t="s">
        <v>176</v>
      </c>
      <c r="B58" s="74" t="n">
        <v>1684</v>
      </c>
      <c r="C58" s="74" t="n">
        <v>121</v>
      </c>
      <c r="D58" s="74" t="n">
        <v>1056</v>
      </c>
      <c r="E58" s="74" t="n">
        <v>499</v>
      </c>
      <c r="F58" s="74" t="n">
        <v>284</v>
      </c>
      <c r="G58" s="50" t="n">
        <v>7.21957040572792</v>
      </c>
      <c r="H58" s="50" t="n">
        <v>63.0071599045346</v>
      </c>
      <c r="I58" s="50" t="n">
        <v>29.7732696897375</v>
      </c>
      <c r="J58" s="50" t="n">
        <v>16.945107398568</v>
      </c>
      <c r="K58" s="40" t="s">
        <v>177</v>
      </c>
      <c r="L58" s="74" t="n">
        <v>702</v>
      </c>
      <c r="M58" s="74" t="n">
        <v>49</v>
      </c>
      <c r="N58" s="74" t="n">
        <v>410</v>
      </c>
      <c r="O58" s="74" t="n">
        <v>243</v>
      </c>
      <c r="P58" s="74" t="n">
        <v>131</v>
      </c>
      <c r="Q58" s="50" t="n">
        <v>6.98005698005698</v>
      </c>
      <c r="R58" s="50" t="n">
        <v>58.4045584045584</v>
      </c>
      <c r="S58" s="50" t="n">
        <v>34.6153846153846</v>
      </c>
      <c r="T58" s="50" t="n">
        <v>18.6609686609687</v>
      </c>
    </row>
    <row r="59" customFormat="false" ht="16.5" hidden="false" customHeight="true" outlineLevel="0" collapsed="false">
      <c r="A59" s="40" t="s">
        <v>178</v>
      </c>
      <c r="B59" s="74" t="n">
        <v>706</v>
      </c>
      <c r="C59" s="74" t="n">
        <v>80</v>
      </c>
      <c r="D59" s="74" t="n">
        <v>480</v>
      </c>
      <c r="E59" s="74" t="n">
        <v>144</v>
      </c>
      <c r="F59" s="74" t="n">
        <v>80</v>
      </c>
      <c r="G59" s="50" t="n">
        <v>11.3636363636364</v>
      </c>
      <c r="H59" s="50" t="n">
        <v>68.1818181818182</v>
      </c>
      <c r="I59" s="50" t="n">
        <v>20.4545454545455</v>
      </c>
      <c r="J59" s="50" t="n">
        <v>11.3636363636364</v>
      </c>
      <c r="K59" s="40" t="s">
        <v>179</v>
      </c>
      <c r="L59" s="74" t="n">
        <v>100</v>
      </c>
      <c r="M59" s="74" t="n">
        <v>11</v>
      </c>
      <c r="N59" s="74" t="n">
        <v>50</v>
      </c>
      <c r="O59" s="74" t="n">
        <v>39</v>
      </c>
      <c r="P59" s="74" t="n">
        <v>20</v>
      </c>
      <c r="Q59" s="50" t="n">
        <v>11</v>
      </c>
      <c r="R59" s="50" t="n">
        <v>50</v>
      </c>
      <c r="S59" s="50" t="n">
        <v>39</v>
      </c>
      <c r="T59" s="50" t="n">
        <v>20</v>
      </c>
    </row>
    <row r="60" customFormat="false" ht="16.5" hidden="false" customHeight="true" outlineLevel="0" collapsed="false">
      <c r="A60" s="40" t="s">
        <v>180</v>
      </c>
      <c r="B60" s="74" t="n">
        <v>2581</v>
      </c>
      <c r="C60" s="74" t="n">
        <v>273</v>
      </c>
      <c r="D60" s="74" t="n">
        <v>1502</v>
      </c>
      <c r="E60" s="74" t="n">
        <v>796</v>
      </c>
      <c r="F60" s="74" t="n">
        <v>420</v>
      </c>
      <c r="G60" s="50" t="n">
        <v>10.6184364060677</v>
      </c>
      <c r="H60" s="50" t="n">
        <v>58.4208479190976</v>
      </c>
      <c r="I60" s="50" t="n">
        <v>30.9607156748347</v>
      </c>
      <c r="J60" s="50" t="n">
        <v>16.3360560093349</v>
      </c>
      <c r="K60" s="40" t="s">
        <v>181</v>
      </c>
      <c r="L60" s="74" t="n">
        <v>701</v>
      </c>
      <c r="M60" s="74" t="n">
        <v>50</v>
      </c>
      <c r="N60" s="74" t="n">
        <v>369</v>
      </c>
      <c r="O60" s="74" t="n">
        <v>282</v>
      </c>
      <c r="P60" s="74" t="n">
        <v>161</v>
      </c>
      <c r="Q60" s="50" t="n">
        <v>7.13266761768902</v>
      </c>
      <c r="R60" s="50" t="n">
        <v>52.6390870185449</v>
      </c>
      <c r="S60" s="50" t="n">
        <v>40.2282453637661</v>
      </c>
      <c r="T60" s="50" t="n">
        <v>22.9671897289586</v>
      </c>
    </row>
    <row r="61" customFormat="false" ht="6" hidden="false" customHeight="true" outlineLevel="0" collapsed="false">
      <c r="A61" s="165"/>
      <c r="B61" s="166"/>
      <c r="C61" s="166"/>
      <c r="D61" s="166"/>
      <c r="E61" s="166"/>
      <c r="F61" s="166"/>
      <c r="G61" s="166"/>
      <c r="H61" s="166"/>
      <c r="I61" s="166"/>
      <c r="J61" s="166"/>
      <c r="K61" s="165"/>
      <c r="L61" s="166"/>
      <c r="M61" s="166"/>
      <c r="N61" s="166"/>
      <c r="O61" s="166"/>
      <c r="P61" s="166"/>
      <c r="Q61" s="166"/>
      <c r="R61" s="166"/>
      <c r="S61" s="166"/>
      <c r="T61" s="166"/>
    </row>
    <row r="62" customFormat="false" ht="13.5" hidden="false" customHeight="false" outlineLevel="0" collapsed="false">
      <c r="A62" s="167" t="s">
        <v>372</v>
      </c>
      <c r="K62" s="168"/>
    </row>
  </sheetData>
  <mergeCells count="20">
    <mergeCell ref="A3:A5"/>
    <mergeCell ref="B3:B5"/>
    <mergeCell ref="C3:F3"/>
    <mergeCell ref="G3:J3"/>
    <mergeCell ref="K3:K5"/>
    <mergeCell ref="L3:L5"/>
    <mergeCell ref="M3:P3"/>
    <mergeCell ref="Q3:T3"/>
    <mergeCell ref="C4:C5"/>
    <mergeCell ref="D4:D5"/>
    <mergeCell ref="E4:E5"/>
    <mergeCell ref="G4:G5"/>
    <mergeCell ref="H4:H5"/>
    <mergeCell ref="I4:I5"/>
    <mergeCell ref="M4:M5"/>
    <mergeCell ref="N4:N5"/>
    <mergeCell ref="O4:O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2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"Century,Regular"&amp;10&amp;P</oddFooter>
  </headerFooter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10" min="2" style="0" width="10.62"/>
    <col collapsed="false" customWidth="true" hidden="false" outlineLevel="0" max="11" min="11" style="0" width="14.37"/>
    <col collapsed="false" customWidth="true" hidden="false" outlineLevel="0" max="20" min="12" style="0" width="10.62"/>
  </cols>
  <sheetData>
    <row r="1" customFormat="false" ht="15" hidden="false" customHeight="false" outlineLevel="0" collapsed="false">
      <c r="A1" s="89" t="s">
        <v>373</v>
      </c>
    </row>
    <row r="3" customFormat="false" ht="18" hidden="false" customHeight="true" outlineLevel="0" collapsed="false">
      <c r="A3" s="151" t="s">
        <v>363</v>
      </c>
      <c r="B3" s="152" t="s">
        <v>364</v>
      </c>
      <c r="C3" s="153" t="s">
        <v>365</v>
      </c>
      <c r="D3" s="153"/>
      <c r="E3" s="153"/>
      <c r="F3" s="153"/>
      <c r="G3" s="153" t="s">
        <v>366</v>
      </c>
      <c r="H3" s="153"/>
      <c r="I3" s="153"/>
      <c r="J3" s="153"/>
      <c r="K3" s="151" t="s">
        <v>363</v>
      </c>
      <c r="L3" s="152" t="s">
        <v>364</v>
      </c>
      <c r="M3" s="153" t="s">
        <v>365</v>
      </c>
      <c r="N3" s="153"/>
      <c r="O3" s="153"/>
      <c r="P3" s="153"/>
      <c r="Q3" s="153" t="s">
        <v>366</v>
      </c>
      <c r="R3" s="153"/>
      <c r="S3" s="153"/>
      <c r="T3" s="153"/>
    </row>
    <row r="4" customFormat="false" ht="10.5" hidden="false" customHeight="true" outlineLevel="0" collapsed="false">
      <c r="A4" s="151"/>
      <c r="B4" s="152"/>
      <c r="C4" s="154" t="s">
        <v>367</v>
      </c>
      <c r="D4" s="155" t="s">
        <v>368</v>
      </c>
      <c r="E4" s="156" t="s">
        <v>369</v>
      </c>
      <c r="F4" s="157"/>
      <c r="G4" s="154" t="s">
        <v>367</v>
      </c>
      <c r="H4" s="155" t="s">
        <v>368</v>
      </c>
      <c r="I4" s="156" t="s">
        <v>369</v>
      </c>
      <c r="J4" s="157"/>
      <c r="K4" s="151"/>
      <c r="L4" s="152"/>
      <c r="M4" s="154" t="s">
        <v>367</v>
      </c>
      <c r="N4" s="155" t="s">
        <v>368</v>
      </c>
      <c r="O4" s="156" t="s">
        <v>369</v>
      </c>
      <c r="P4" s="157"/>
      <c r="Q4" s="154" t="s">
        <v>367</v>
      </c>
      <c r="R4" s="155" t="s">
        <v>368</v>
      </c>
      <c r="S4" s="156" t="s">
        <v>369</v>
      </c>
      <c r="T4" s="157"/>
    </row>
    <row r="5" customFormat="false" ht="18" hidden="false" customHeight="true" outlineLevel="0" collapsed="false">
      <c r="A5" s="151"/>
      <c r="B5" s="152"/>
      <c r="C5" s="154"/>
      <c r="D5" s="155"/>
      <c r="E5" s="155"/>
      <c r="F5" s="158" t="s">
        <v>370</v>
      </c>
      <c r="G5" s="154"/>
      <c r="H5" s="155"/>
      <c r="I5" s="155"/>
      <c r="J5" s="159" t="s">
        <v>370</v>
      </c>
      <c r="K5" s="151"/>
      <c r="L5" s="152"/>
      <c r="M5" s="154"/>
      <c r="N5" s="155"/>
      <c r="O5" s="155"/>
      <c r="P5" s="158" t="s">
        <v>370</v>
      </c>
      <c r="Q5" s="154"/>
      <c r="R5" s="155"/>
      <c r="S5" s="155"/>
      <c r="T5" s="159" t="s">
        <v>370</v>
      </c>
    </row>
    <row r="6" customFormat="false" ht="6" hidden="false" customHeight="true" outlineLevel="0" collapsed="false">
      <c r="A6" s="160"/>
      <c r="B6" s="161"/>
      <c r="C6" s="162"/>
      <c r="D6" s="162"/>
      <c r="E6" s="162"/>
      <c r="F6" s="162"/>
      <c r="K6" s="160"/>
      <c r="L6" s="161"/>
      <c r="M6" s="162"/>
      <c r="N6" s="162"/>
      <c r="O6" s="162"/>
      <c r="P6" s="162"/>
    </row>
    <row r="7" customFormat="false" ht="16.5" hidden="false" customHeight="true" outlineLevel="0" collapsed="false">
      <c r="A7" s="40" t="s">
        <v>183</v>
      </c>
      <c r="B7" s="74" t="n">
        <v>106</v>
      </c>
      <c r="C7" s="74" t="n">
        <v>7</v>
      </c>
      <c r="D7" s="74" t="n">
        <v>61</v>
      </c>
      <c r="E7" s="74" t="n">
        <v>38</v>
      </c>
      <c r="F7" s="74" t="n">
        <v>24</v>
      </c>
      <c r="G7" s="50" t="n">
        <v>5.69105691056911</v>
      </c>
      <c r="H7" s="50" t="n">
        <v>49.5934959349594</v>
      </c>
      <c r="I7" s="50" t="n">
        <v>30.8943089430894</v>
      </c>
      <c r="J7" s="50" t="n">
        <v>19.5121951219512</v>
      </c>
      <c r="K7" s="40" t="s">
        <v>184</v>
      </c>
      <c r="L7" s="74" t="n">
        <v>1537</v>
      </c>
      <c r="M7" s="74" t="n">
        <v>166</v>
      </c>
      <c r="N7" s="74" t="n">
        <v>1099</v>
      </c>
      <c r="O7" s="74" t="n">
        <v>271</v>
      </c>
      <c r="P7" s="74" t="n">
        <v>114</v>
      </c>
      <c r="Q7" s="50" t="n">
        <v>10.8072916666667</v>
      </c>
      <c r="R7" s="50" t="n">
        <v>71.5494791666667</v>
      </c>
      <c r="S7" s="50" t="n">
        <v>17.6432291666667</v>
      </c>
      <c r="T7" s="50" t="n">
        <v>7.421875</v>
      </c>
    </row>
    <row r="8" customFormat="false" ht="16.5" hidden="false" customHeight="true" outlineLevel="0" collapsed="false">
      <c r="A8" s="40" t="s">
        <v>185</v>
      </c>
      <c r="B8" s="74" t="n">
        <v>116</v>
      </c>
      <c r="C8" s="74" t="n">
        <v>4</v>
      </c>
      <c r="D8" s="74" t="n">
        <v>77</v>
      </c>
      <c r="E8" s="74" t="n">
        <v>35</v>
      </c>
      <c r="F8" s="74" t="n">
        <v>22</v>
      </c>
      <c r="G8" s="50" t="n">
        <v>2.98507462686567</v>
      </c>
      <c r="H8" s="50" t="n">
        <v>57.4626865671642</v>
      </c>
      <c r="I8" s="50" t="n">
        <v>26.1194029850746</v>
      </c>
      <c r="J8" s="50" t="n">
        <v>16.4179104477612</v>
      </c>
      <c r="K8" s="40" t="s">
        <v>186</v>
      </c>
      <c r="L8" s="74" t="n">
        <v>1196</v>
      </c>
      <c r="M8" s="74" t="n">
        <v>131</v>
      </c>
      <c r="N8" s="74" t="n">
        <v>881</v>
      </c>
      <c r="O8" s="74" t="n">
        <v>184</v>
      </c>
      <c r="P8" s="74" t="n">
        <v>68</v>
      </c>
      <c r="Q8" s="50" t="n">
        <v>10.9531772575251</v>
      </c>
      <c r="R8" s="50" t="n">
        <v>73.6622073578595</v>
      </c>
      <c r="S8" s="50" t="n">
        <v>15.3846153846154</v>
      </c>
      <c r="T8" s="50" t="n">
        <v>5.68561872909699</v>
      </c>
    </row>
    <row r="9" customFormat="false" ht="16.5" hidden="false" customHeight="true" outlineLevel="0" collapsed="false">
      <c r="A9" s="169" t="s">
        <v>374</v>
      </c>
      <c r="B9" s="78" t="n">
        <v>7551</v>
      </c>
      <c r="C9" s="78" t="n">
        <v>730</v>
      </c>
      <c r="D9" s="78" t="n">
        <v>4520</v>
      </c>
      <c r="E9" s="78" t="n">
        <v>2300</v>
      </c>
      <c r="F9" s="78" t="n">
        <v>1095</v>
      </c>
      <c r="G9" s="163" t="n">
        <v>9.22299431459255</v>
      </c>
      <c r="H9" s="163" t="n">
        <v>57.1067593177511</v>
      </c>
      <c r="I9" s="163" t="n">
        <v>29.0587492103601</v>
      </c>
      <c r="J9" s="163" t="n">
        <v>13.8344914718888</v>
      </c>
      <c r="K9" s="76" t="s">
        <v>375</v>
      </c>
      <c r="L9" s="78" t="n">
        <v>118482</v>
      </c>
      <c r="M9" s="78" t="n">
        <v>14560</v>
      </c>
      <c r="N9" s="78" t="n">
        <v>75420</v>
      </c>
      <c r="O9" s="78" t="n">
        <v>28268</v>
      </c>
      <c r="P9" s="78" t="n">
        <v>13363</v>
      </c>
      <c r="Q9" s="163" t="n">
        <v>12.3131046613896</v>
      </c>
      <c r="R9" s="163" t="n">
        <v>63.7812056017861</v>
      </c>
      <c r="S9" s="163" t="n">
        <v>23.9056897368243</v>
      </c>
      <c r="T9" s="163" t="n">
        <v>11.3008253839388</v>
      </c>
    </row>
    <row r="10" customFormat="false" ht="16.5" hidden="false" customHeight="true" outlineLevel="0" collapsed="false">
      <c r="A10" s="40" t="s">
        <v>189</v>
      </c>
      <c r="B10" s="74" t="n">
        <v>4343</v>
      </c>
      <c r="C10" s="74" t="n">
        <v>413</v>
      </c>
      <c r="D10" s="74" t="n">
        <v>2601</v>
      </c>
      <c r="E10" s="74" t="n">
        <v>1324</v>
      </c>
      <c r="F10" s="74" t="n">
        <v>719</v>
      </c>
      <c r="G10" s="50" t="n">
        <v>8.8931955211025</v>
      </c>
      <c r="H10" s="50" t="n">
        <v>56.0077519379845</v>
      </c>
      <c r="I10" s="50" t="n">
        <v>28.5099052540913</v>
      </c>
      <c r="J10" s="50" t="n">
        <v>15.4823428079242</v>
      </c>
      <c r="K10" s="40" t="s">
        <v>190</v>
      </c>
      <c r="L10" s="74" t="n">
        <v>884</v>
      </c>
      <c r="M10" s="74" t="n">
        <v>111</v>
      </c>
      <c r="N10" s="74" t="n">
        <v>537</v>
      </c>
      <c r="O10" s="74" t="n">
        <v>235</v>
      </c>
      <c r="P10" s="74" t="n">
        <v>123</v>
      </c>
      <c r="Q10" s="50" t="n">
        <v>12.5707814269536</v>
      </c>
      <c r="R10" s="50" t="n">
        <v>60.8154020385051</v>
      </c>
      <c r="S10" s="50" t="n">
        <v>26.6138165345413</v>
      </c>
      <c r="T10" s="50" t="n">
        <v>13.9297848244621</v>
      </c>
    </row>
    <row r="11" customFormat="false" ht="16.5" hidden="false" customHeight="true" outlineLevel="0" collapsed="false">
      <c r="A11" s="40" t="s">
        <v>191</v>
      </c>
      <c r="B11" s="74" t="n">
        <v>4913</v>
      </c>
      <c r="C11" s="74" t="n">
        <v>489</v>
      </c>
      <c r="D11" s="74" t="n">
        <v>3102</v>
      </c>
      <c r="E11" s="74" t="n">
        <v>1308</v>
      </c>
      <c r="F11" s="74" t="n">
        <v>636</v>
      </c>
      <c r="G11" s="50" t="n">
        <v>9.69084423305589</v>
      </c>
      <c r="H11" s="50" t="n">
        <v>61.474435196195</v>
      </c>
      <c r="I11" s="50" t="n">
        <v>25.9215219976219</v>
      </c>
      <c r="J11" s="50" t="n">
        <v>12.6040428061831</v>
      </c>
      <c r="K11" s="40" t="s">
        <v>192</v>
      </c>
      <c r="L11" s="74" t="n">
        <v>590</v>
      </c>
      <c r="M11" s="74" t="n">
        <v>52</v>
      </c>
      <c r="N11" s="74" t="n">
        <v>323</v>
      </c>
      <c r="O11" s="74" t="n">
        <v>214</v>
      </c>
      <c r="P11" s="74" t="n">
        <v>121</v>
      </c>
      <c r="Q11" s="50" t="n">
        <v>8.82852292020374</v>
      </c>
      <c r="R11" s="50" t="n">
        <v>54.8387096774194</v>
      </c>
      <c r="S11" s="50" t="n">
        <v>36.3327674023769</v>
      </c>
      <c r="T11" s="50" t="n">
        <v>20.5432937181664</v>
      </c>
    </row>
    <row r="12" customFormat="false" ht="16.5" hidden="false" customHeight="true" outlineLevel="0" collapsed="false">
      <c r="A12" s="40" t="s">
        <v>193</v>
      </c>
      <c r="B12" s="74" t="n">
        <v>2854</v>
      </c>
      <c r="C12" s="74" t="n">
        <v>278</v>
      </c>
      <c r="D12" s="74" t="n">
        <v>1775</v>
      </c>
      <c r="E12" s="74" t="n">
        <v>787</v>
      </c>
      <c r="F12" s="74" t="n">
        <v>346</v>
      </c>
      <c r="G12" s="50" t="n">
        <v>9.55983493810179</v>
      </c>
      <c r="H12" s="50" t="n">
        <v>61.0385144429161</v>
      </c>
      <c r="I12" s="50" t="n">
        <v>27.0632737276479</v>
      </c>
      <c r="J12" s="50" t="n">
        <v>11.898211829436</v>
      </c>
      <c r="K12" s="170" t="s">
        <v>194</v>
      </c>
      <c r="L12" s="171" t="n">
        <v>235</v>
      </c>
      <c r="M12" s="171" t="n">
        <v>7</v>
      </c>
      <c r="N12" s="171" t="n">
        <v>123</v>
      </c>
      <c r="O12" s="171" t="n">
        <v>105</v>
      </c>
      <c r="P12" s="171" t="n">
        <v>59</v>
      </c>
      <c r="Q12" s="172" t="n">
        <v>2.97872340425532</v>
      </c>
      <c r="R12" s="172" t="n">
        <v>52.3404255319149</v>
      </c>
      <c r="S12" s="172" t="n">
        <v>44.6808510638298</v>
      </c>
      <c r="T12" s="172" t="n">
        <v>25.1063829787234</v>
      </c>
    </row>
    <row r="13" customFormat="false" ht="16.5" hidden="false" customHeight="true" outlineLevel="0" collapsed="false">
      <c r="A13" s="40" t="s">
        <v>195</v>
      </c>
      <c r="B13" s="74" t="n">
        <v>2366</v>
      </c>
      <c r="C13" s="74" t="n">
        <v>223</v>
      </c>
      <c r="D13" s="74" t="n">
        <v>1583</v>
      </c>
      <c r="E13" s="74" t="n">
        <v>557</v>
      </c>
      <c r="F13" s="74" t="n">
        <v>247</v>
      </c>
      <c r="G13" s="50" t="n">
        <v>9.34227063259321</v>
      </c>
      <c r="H13" s="50" t="n">
        <v>66.3175534143276</v>
      </c>
      <c r="I13" s="50" t="n">
        <v>23.3347297863427</v>
      </c>
      <c r="J13" s="50" t="n">
        <v>10.3477167993297</v>
      </c>
      <c r="K13" s="40" t="s">
        <v>196</v>
      </c>
      <c r="L13" s="74" t="n">
        <v>295</v>
      </c>
      <c r="M13" s="74" t="n">
        <v>24</v>
      </c>
      <c r="N13" s="74" t="n">
        <v>168</v>
      </c>
      <c r="O13" s="74" t="n">
        <v>103</v>
      </c>
      <c r="P13" s="74" t="n">
        <v>46</v>
      </c>
      <c r="Q13" s="50" t="n">
        <v>8.13559322033898</v>
      </c>
      <c r="R13" s="50" t="n">
        <v>56.9491525423729</v>
      </c>
      <c r="S13" s="50" t="n">
        <v>34.9152542372881</v>
      </c>
      <c r="T13" s="50" t="n">
        <v>15.5932203389831</v>
      </c>
    </row>
    <row r="14" customFormat="false" ht="16.5" hidden="false" customHeight="true" outlineLevel="0" collapsed="false">
      <c r="A14" s="40" t="s">
        <v>197</v>
      </c>
      <c r="B14" s="74" t="n">
        <v>4056</v>
      </c>
      <c r="C14" s="74" t="n">
        <v>399</v>
      </c>
      <c r="D14" s="74" t="n">
        <v>2558</v>
      </c>
      <c r="E14" s="74" t="n">
        <v>1088</v>
      </c>
      <c r="F14" s="74" t="n">
        <v>523</v>
      </c>
      <c r="G14" s="50" t="n">
        <v>9.57064044135284</v>
      </c>
      <c r="H14" s="50" t="n">
        <v>61.3576397217558</v>
      </c>
      <c r="I14" s="50" t="n">
        <v>26.0973854641401</v>
      </c>
      <c r="J14" s="50" t="n">
        <v>12.5449748141041</v>
      </c>
      <c r="K14" s="40" t="s">
        <v>198</v>
      </c>
      <c r="L14" s="74" t="n">
        <v>166</v>
      </c>
      <c r="M14" s="74" t="n">
        <v>19</v>
      </c>
      <c r="N14" s="74" t="n">
        <v>88</v>
      </c>
      <c r="O14" s="74" t="n">
        <v>59</v>
      </c>
      <c r="P14" s="74" t="n">
        <v>36</v>
      </c>
      <c r="Q14" s="50" t="n">
        <v>11.4457831325301</v>
      </c>
      <c r="R14" s="50" t="n">
        <v>53.0120481927711</v>
      </c>
      <c r="S14" s="50" t="n">
        <v>35.5421686746988</v>
      </c>
      <c r="T14" s="50" t="n">
        <v>21.6867469879518</v>
      </c>
    </row>
    <row r="15" customFormat="false" ht="16.5" hidden="false" customHeight="true" outlineLevel="0" collapsed="false">
      <c r="A15" s="40" t="s">
        <v>199</v>
      </c>
      <c r="B15" s="74" t="n">
        <v>1691</v>
      </c>
      <c r="C15" s="74" t="n">
        <v>191</v>
      </c>
      <c r="D15" s="74" t="n">
        <v>1064</v>
      </c>
      <c r="E15" s="74" t="n">
        <v>435</v>
      </c>
      <c r="F15" s="74" t="n">
        <v>202</v>
      </c>
      <c r="G15" s="50" t="n">
        <v>11.2286890064668</v>
      </c>
      <c r="H15" s="50" t="n">
        <v>62.5514403292181</v>
      </c>
      <c r="I15" s="50" t="n">
        <v>25.5731922398589</v>
      </c>
      <c r="J15" s="50" t="n">
        <v>11.875367430923</v>
      </c>
      <c r="K15" s="40" t="s">
        <v>200</v>
      </c>
      <c r="L15" s="74" t="n">
        <v>56</v>
      </c>
      <c r="M15" s="74" t="n">
        <v>4</v>
      </c>
      <c r="N15" s="74" t="n">
        <v>32</v>
      </c>
      <c r="O15" s="74" t="n">
        <v>20</v>
      </c>
      <c r="P15" s="74" t="n">
        <v>8</v>
      </c>
      <c r="Q15" s="50" t="n">
        <v>7.14285714285714</v>
      </c>
      <c r="R15" s="50" t="n">
        <v>57.1428571428571</v>
      </c>
      <c r="S15" s="50" t="n">
        <v>35.7142857142857</v>
      </c>
      <c r="T15" s="50" t="n">
        <v>14.2857142857143</v>
      </c>
    </row>
    <row r="16" customFormat="false" ht="16.5" hidden="false" customHeight="true" outlineLevel="0" collapsed="false">
      <c r="A16" s="40" t="s">
        <v>201</v>
      </c>
      <c r="B16" s="74" t="n">
        <v>2739</v>
      </c>
      <c r="C16" s="74" t="n">
        <v>295</v>
      </c>
      <c r="D16" s="74" t="n">
        <v>1668</v>
      </c>
      <c r="E16" s="74" t="n">
        <v>775</v>
      </c>
      <c r="F16" s="74" t="n">
        <v>305</v>
      </c>
      <c r="G16" s="50" t="n">
        <v>10.7350800582242</v>
      </c>
      <c r="H16" s="50" t="n">
        <v>60.6986899563319</v>
      </c>
      <c r="I16" s="50" t="n">
        <v>28.2023289665211</v>
      </c>
      <c r="J16" s="50" t="n">
        <v>11.098981077147</v>
      </c>
      <c r="K16" s="40" t="s">
        <v>202</v>
      </c>
      <c r="L16" s="74" t="n">
        <v>103</v>
      </c>
      <c r="M16" s="74" t="n">
        <v>12</v>
      </c>
      <c r="N16" s="74" t="n">
        <v>49</v>
      </c>
      <c r="O16" s="74" t="n">
        <v>42</v>
      </c>
      <c r="P16" s="74" t="n">
        <v>25</v>
      </c>
      <c r="Q16" s="50" t="n">
        <v>11.6504854368932</v>
      </c>
      <c r="R16" s="50" t="n">
        <v>47.5728155339806</v>
      </c>
      <c r="S16" s="50" t="n">
        <v>40.7766990291262</v>
      </c>
      <c r="T16" s="50" t="n">
        <v>24.2718446601942</v>
      </c>
    </row>
    <row r="17" customFormat="false" ht="16.5" hidden="false" customHeight="true" outlineLevel="0" collapsed="false">
      <c r="A17" s="40" t="s">
        <v>203</v>
      </c>
      <c r="B17" s="74" t="n">
        <v>3224</v>
      </c>
      <c r="C17" s="74" t="n">
        <v>384</v>
      </c>
      <c r="D17" s="74" t="n">
        <v>2075</v>
      </c>
      <c r="E17" s="74" t="n">
        <v>762</v>
      </c>
      <c r="F17" s="74" t="n">
        <v>337</v>
      </c>
      <c r="G17" s="50" t="n">
        <v>12.0982986767486</v>
      </c>
      <c r="H17" s="50" t="n">
        <v>65.3749212350347</v>
      </c>
      <c r="I17" s="50" t="n">
        <v>24.007561436673</v>
      </c>
      <c r="J17" s="50" t="n">
        <v>10.6175173282924</v>
      </c>
      <c r="K17" s="40" t="s">
        <v>204</v>
      </c>
      <c r="L17" s="74" t="n">
        <v>574</v>
      </c>
      <c r="M17" s="74" t="n">
        <v>58</v>
      </c>
      <c r="N17" s="74" t="n">
        <v>303</v>
      </c>
      <c r="O17" s="74" t="n">
        <v>213</v>
      </c>
      <c r="P17" s="74" t="n">
        <v>125</v>
      </c>
      <c r="Q17" s="50" t="n">
        <v>10.1045296167247</v>
      </c>
      <c r="R17" s="50" t="n">
        <v>52.787456445993</v>
      </c>
      <c r="S17" s="50" t="n">
        <v>37.1080139372822</v>
      </c>
      <c r="T17" s="50" t="n">
        <v>21.7770034843206</v>
      </c>
    </row>
    <row r="18" customFormat="false" ht="16.5" hidden="false" customHeight="true" outlineLevel="0" collapsed="false">
      <c r="A18" s="40" t="s">
        <v>205</v>
      </c>
      <c r="B18" s="74" t="n">
        <v>3801</v>
      </c>
      <c r="C18" s="74" t="n">
        <v>355</v>
      </c>
      <c r="D18" s="74" t="n">
        <v>2462</v>
      </c>
      <c r="E18" s="74" t="n">
        <v>976</v>
      </c>
      <c r="F18" s="74" t="n">
        <v>473</v>
      </c>
      <c r="G18" s="50" t="n">
        <v>9.07696241370494</v>
      </c>
      <c r="H18" s="50" t="n">
        <v>62.9506520071593</v>
      </c>
      <c r="I18" s="50" t="n">
        <v>24.9552544106367</v>
      </c>
      <c r="J18" s="50" t="n">
        <v>12.094093582204</v>
      </c>
      <c r="K18" s="40" t="s">
        <v>206</v>
      </c>
      <c r="L18" s="74" t="n">
        <v>66</v>
      </c>
      <c r="M18" s="74" t="n">
        <v>8</v>
      </c>
      <c r="N18" s="74" t="n">
        <v>36</v>
      </c>
      <c r="O18" s="74" t="n">
        <v>22</v>
      </c>
      <c r="P18" s="74" t="n">
        <v>12</v>
      </c>
      <c r="Q18" s="50" t="n">
        <v>12.1212121212121</v>
      </c>
      <c r="R18" s="50" t="n">
        <v>54.5454545454545</v>
      </c>
      <c r="S18" s="50" t="n">
        <v>33.3333333333333</v>
      </c>
      <c r="T18" s="50" t="n">
        <v>18.1818181818182</v>
      </c>
    </row>
    <row r="19" customFormat="false" ht="16.5" hidden="false" customHeight="true" outlineLevel="0" collapsed="false">
      <c r="A19" s="40" t="s">
        <v>207</v>
      </c>
      <c r="B19" s="74" t="n">
        <v>2866</v>
      </c>
      <c r="C19" s="74" t="n">
        <v>294</v>
      </c>
      <c r="D19" s="74" t="n">
        <v>1841</v>
      </c>
      <c r="E19" s="74" t="n">
        <v>725</v>
      </c>
      <c r="F19" s="74" t="n">
        <v>320</v>
      </c>
      <c r="G19" s="50" t="n">
        <v>10.1871101871102</v>
      </c>
      <c r="H19" s="50" t="n">
        <v>63.7907137907138</v>
      </c>
      <c r="I19" s="50" t="n">
        <v>25.1212751212751</v>
      </c>
      <c r="J19" s="50" t="n">
        <v>11.0880110880111</v>
      </c>
      <c r="K19" s="40" t="s">
        <v>208</v>
      </c>
      <c r="L19" s="74" t="n">
        <v>159</v>
      </c>
      <c r="M19" s="74" t="n">
        <v>6</v>
      </c>
      <c r="N19" s="74" t="n">
        <v>84</v>
      </c>
      <c r="O19" s="74" t="n">
        <v>69</v>
      </c>
      <c r="P19" s="74" t="n">
        <v>31</v>
      </c>
      <c r="Q19" s="50" t="n">
        <v>3.77358490566038</v>
      </c>
      <c r="R19" s="50" t="n">
        <v>52.8301886792453</v>
      </c>
      <c r="S19" s="50" t="n">
        <v>43.3962264150943</v>
      </c>
      <c r="T19" s="50" t="n">
        <v>19.496855345912</v>
      </c>
    </row>
    <row r="20" customFormat="false" ht="16.5" hidden="false" customHeight="true" outlineLevel="0" collapsed="false">
      <c r="A20" s="40" t="s">
        <v>209</v>
      </c>
      <c r="B20" s="74" t="n">
        <v>1173</v>
      </c>
      <c r="C20" s="74" t="n">
        <v>115</v>
      </c>
      <c r="D20" s="74" t="n">
        <v>716</v>
      </c>
      <c r="E20" s="74" t="n">
        <v>341</v>
      </c>
      <c r="F20" s="74" t="n">
        <v>159</v>
      </c>
      <c r="G20" s="50" t="n">
        <v>9.45723684210526</v>
      </c>
      <c r="H20" s="50" t="n">
        <v>58.8815789473684</v>
      </c>
      <c r="I20" s="50" t="n">
        <v>28.0427631578947</v>
      </c>
      <c r="J20" s="50" t="n">
        <v>13.0756578947368</v>
      </c>
      <c r="K20" s="40" t="s">
        <v>210</v>
      </c>
      <c r="L20" s="81" t="s">
        <v>66</v>
      </c>
      <c r="M20" s="81" t="s">
        <v>66</v>
      </c>
      <c r="N20" s="81" t="s">
        <v>66</v>
      </c>
      <c r="O20" s="81" t="s">
        <v>66</v>
      </c>
      <c r="P20" s="81" t="s">
        <v>66</v>
      </c>
      <c r="Q20" s="81" t="s">
        <v>66</v>
      </c>
      <c r="R20" s="81" t="s">
        <v>66</v>
      </c>
      <c r="S20" s="81" t="s">
        <v>66</v>
      </c>
      <c r="T20" s="81" t="s">
        <v>66</v>
      </c>
    </row>
    <row r="21" customFormat="false" ht="16.5" hidden="false" customHeight="true" outlineLevel="0" collapsed="false">
      <c r="A21" s="40" t="s">
        <v>211</v>
      </c>
      <c r="B21" s="74" t="n">
        <v>1977</v>
      </c>
      <c r="C21" s="74" t="n">
        <v>224</v>
      </c>
      <c r="D21" s="74" t="n">
        <v>1236</v>
      </c>
      <c r="E21" s="74" t="n">
        <v>515</v>
      </c>
      <c r="F21" s="74" t="n">
        <v>235</v>
      </c>
      <c r="G21" s="50" t="n">
        <v>11.2789526686808</v>
      </c>
      <c r="H21" s="50" t="n">
        <v>62.2356495468278</v>
      </c>
      <c r="I21" s="50" t="n">
        <v>25.9315206445116</v>
      </c>
      <c r="J21" s="50" t="n">
        <v>11.8328298086606</v>
      </c>
      <c r="K21" s="40" t="s">
        <v>212</v>
      </c>
      <c r="L21" s="81" t="s">
        <v>66</v>
      </c>
      <c r="M21" s="81" t="s">
        <v>66</v>
      </c>
      <c r="N21" s="81" t="s">
        <v>66</v>
      </c>
      <c r="O21" s="81" t="s">
        <v>66</v>
      </c>
      <c r="P21" s="81" t="s">
        <v>66</v>
      </c>
      <c r="Q21" s="81" t="s">
        <v>66</v>
      </c>
      <c r="R21" s="81" t="s">
        <v>66</v>
      </c>
      <c r="S21" s="81" t="s">
        <v>66</v>
      </c>
      <c r="T21" s="81" t="s">
        <v>66</v>
      </c>
    </row>
    <row r="22" customFormat="false" ht="16.5" hidden="false" customHeight="true" outlineLevel="0" collapsed="false">
      <c r="A22" s="40" t="s">
        <v>213</v>
      </c>
      <c r="B22" s="74" t="n">
        <v>2727</v>
      </c>
      <c r="C22" s="74" t="n">
        <v>321</v>
      </c>
      <c r="D22" s="74" t="n">
        <v>1682</v>
      </c>
      <c r="E22" s="74" t="n">
        <v>721</v>
      </c>
      <c r="F22" s="74" t="n">
        <v>322</v>
      </c>
      <c r="G22" s="50" t="n">
        <v>11.7798165137615</v>
      </c>
      <c r="H22" s="50" t="n">
        <v>61.7247706422018</v>
      </c>
      <c r="I22" s="50" t="n">
        <v>26.4587155963303</v>
      </c>
      <c r="J22" s="50" t="n">
        <v>11.8165137614679</v>
      </c>
      <c r="K22" s="76" t="s">
        <v>376</v>
      </c>
      <c r="L22" s="78" t="n">
        <v>3128</v>
      </c>
      <c r="M22" s="78" t="n">
        <v>301</v>
      </c>
      <c r="N22" s="78" t="n">
        <v>1743</v>
      </c>
      <c r="O22" s="78" t="n">
        <v>1082</v>
      </c>
      <c r="P22" s="78" t="n">
        <v>586</v>
      </c>
      <c r="Q22" s="163" t="n">
        <v>9.62891874600128</v>
      </c>
      <c r="R22" s="163" t="n">
        <v>55.7581573896353</v>
      </c>
      <c r="S22" s="163" t="n">
        <v>34.6129238643634</v>
      </c>
      <c r="T22" s="163" t="n">
        <v>18.7460012795905</v>
      </c>
    </row>
    <row r="23" customFormat="false" ht="16.5" hidden="false" customHeight="true" outlineLevel="0" collapsed="false">
      <c r="A23" s="40" t="s">
        <v>215</v>
      </c>
      <c r="B23" s="74" t="n">
        <v>2785</v>
      </c>
      <c r="C23" s="74" t="n">
        <v>331</v>
      </c>
      <c r="D23" s="74" t="n">
        <v>1798</v>
      </c>
      <c r="E23" s="74" t="n">
        <v>651</v>
      </c>
      <c r="F23" s="74" t="n">
        <v>256</v>
      </c>
      <c r="G23" s="50" t="n">
        <v>12.2365988909427</v>
      </c>
      <c r="H23" s="50" t="n">
        <v>66.4695009242144</v>
      </c>
      <c r="I23" s="50" t="n">
        <v>24.0665434380776</v>
      </c>
      <c r="J23" s="50" t="n">
        <v>9.46395563770795</v>
      </c>
      <c r="K23" s="40" t="s">
        <v>216</v>
      </c>
      <c r="L23" s="74" t="n">
        <v>241</v>
      </c>
      <c r="M23" s="74" t="n">
        <v>18</v>
      </c>
      <c r="N23" s="74" t="n">
        <v>127</v>
      </c>
      <c r="O23" s="74" t="n">
        <v>96</v>
      </c>
      <c r="P23" s="74" t="n">
        <v>57</v>
      </c>
      <c r="Q23" s="50" t="n">
        <v>7.46887966804979</v>
      </c>
      <c r="R23" s="50" t="n">
        <v>52.6970954356847</v>
      </c>
      <c r="S23" s="50" t="n">
        <v>39.8340248962656</v>
      </c>
      <c r="T23" s="50" t="n">
        <v>23.6514522821577</v>
      </c>
    </row>
    <row r="24" customFormat="false" ht="16.5" hidden="false" customHeight="true" outlineLevel="0" collapsed="false">
      <c r="A24" s="40" t="s">
        <v>217</v>
      </c>
      <c r="B24" s="74" t="n">
        <v>3436</v>
      </c>
      <c r="C24" s="74" t="n">
        <v>580</v>
      </c>
      <c r="D24" s="74" t="n">
        <v>2309</v>
      </c>
      <c r="E24" s="74" t="n">
        <v>542</v>
      </c>
      <c r="F24" s="74" t="n">
        <v>206</v>
      </c>
      <c r="G24" s="50" t="n">
        <v>18.9728491985607</v>
      </c>
      <c r="H24" s="50" t="n">
        <v>75.5315668956493</v>
      </c>
      <c r="I24" s="50" t="n">
        <v>17.7298004579653</v>
      </c>
      <c r="J24" s="50" t="n">
        <v>6.73863264638535</v>
      </c>
      <c r="K24" s="40" t="s">
        <v>218</v>
      </c>
      <c r="L24" s="74" t="n">
        <v>240</v>
      </c>
      <c r="M24" s="74" t="n">
        <v>24</v>
      </c>
      <c r="N24" s="74" t="n">
        <v>121</v>
      </c>
      <c r="O24" s="74" t="n">
        <v>95</v>
      </c>
      <c r="P24" s="74" t="n">
        <v>53</v>
      </c>
      <c r="Q24" s="50" t="n">
        <v>10</v>
      </c>
      <c r="R24" s="50" t="n">
        <v>50.4166666666667</v>
      </c>
      <c r="S24" s="50" t="n">
        <v>39.5833333333333</v>
      </c>
      <c r="T24" s="50" t="n">
        <v>22.0833333333333</v>
      </c>
    </row>
    <row r="25" customFormat="false" ht="16.5" hidden="false" customHeight="true" outlineLevel="0" collapsed="false">
      <c r="A25" s="40" t="s">
        <v>219</v>
      </c>
      <c r="B25" s="74" t="n">
        <v>229</v>
      </c>
      <c r="C25" s="74" t="n">
        <v>24</v>
      </c>
      <c r="D25" s="74" t="n">
        <v>144</v>
      </c>
      <c r="E25" s="74" t="n">
        <v>61</v>
      </c>
      <c r="F25" s="74" t="n">
        <v>24</v>
      </c>
      <c r="G25" s="50" t="n">
        <v>10.4803493449782</v>
      </c>
      <c r="H25" s="50" t="n">
        <v>62.882096069869</v>
      </c>
      <c r="I25" s="50" t="n">
        <v>26.6375545851528</v>
      </c>
      <c r="J25" s="50" t="n">
        <v>10.4803493449782</v>
      </c>
      <c r="K25" s="40" t="s">
        <v>220</v>
      </c>
      <c r="L25" s="74" t="n">
        <v>404</v>
      </c>
      <c r="M25" s="74" t="n">
        <v>48</v>
      </c>
      <c r="N25" s="74" t="n">
        <v>224</v>
      </c>
      <c r="O25" s="74" t="n">
        <v>132</v>
      </c>
      <c r="P25" s="74" t="n">
        <v>64</v>
      </c>
      <c r="Q25" s="50" t="n">
        <v>11.8811881188119</v>
      </c>
      <c r="R25" s="50" t="n">
        <v>55.4455445544555</v>
      </c>
      <c r="S25" s="50" t="n">
        <v>32.6732673267327</v>
      </c>
      <c r="T25" s="50" t="n">
        <v>15.8415841584158</v>
      </c>
    </row>
    <row r="26" customFormat="false" ht="16.5" hidden="false" customHeight="true" outlineLevel="0" collapsed="false">
      <c r="A26" s="40" t="s">
        <v>221</v>
      </c>
      <c r="B26" s="74" t="n">
        <v>1248</v>
      </c>
      <c r="C26" s="74" t="n">
        <v>177</v>
      </c>
      <c r="D26" s="74" t="n">
        <v>842</v>
      </c>
      <c r="E26" s="74" t="n">
        <v>226</v>
      </c>
      <c r="F26" s="74" t="n">
        <v>116</v>
      </c>
      <c r="G26" s="50" t="n">
        <v>14.9493243243243</v>
      </c>
      <c r="H26" s="50" t="n">
        <v>71.1148648648649</v>
      </c>
      <c r="I26" s="50" t="n">
        <v>19.0878378378378</v>
      </c>
      <c r="J26" s="50" t="n">
        <v>9.7972972972973</v>
      </c>
      <c r="K26" s="40" t="s">
        <v>222</v>
      </c>
      <c r="L26" s="74" t="n">
        <v>283</v>
      </c>
      <c r="M26" s="74" t="n">
        <v>34</v>
      </c>
      <c r="N26" s="74" t="n">
        <v>143</v>
      </c>
      <c r="O26" s="74" t="n">
        <v>106</v>
      </c>
      <c r="P26" s="74" t="n">
        <v>43</v>
      </c>
      <c r="Q26" s="50" t="n">
        <v>12.0141342756184</v>
      </c>
      <c r="R26" s="50" t="n">
        <v>50.5300353356891</v>
      </c>
      <c r="S26" s="50" t="n">
        <v>37.4558303886926</v>
      </c>
      <c r="T26" s="50" t="n">
        <v>15.1943462897527</v>
      </c>
    </row>
    <row r="27" customFormat="false" ht="16.5" hidden="false" customHeight="true" outlineLevel="0" collapsed="false">
      <c r="A27" s="40" t="s">
        <v>223</v>
      </c>
      <c r="B27" s="74" t="n">
        <v>392</v>
      </c>
      <c r="C27" s="74" t="n">
        <v>36</v>
      </c>
      <c r="D27" s="74" t="n">
        <v>254</v>
      </c>
      <c r="E27" s="74" t="n">
        <v>102</v>
      </c>
      <c r="F27" s="74" t="n">
        <v>41</v>
      </c>
      <c r="G27" s="50" t="n">
        <v>9.06801007556675</v>
      </c>
      <c r="H27" s="50" t="n">
        <v>63.9798488664987</v>
      </c>
      <c r="I27" s="50" t="n">
        <v>25.6926952141058</v>
      </c>
      <c r="J27" s="50" t="n">
        <v>10.3274559193955</v>
      </c>
      <c r="K27" s="40" t="s">
        <v>224</v>
      </c>
      <c r="L27" s="74" t="n">
        <v>120</v>
      </c>
      <c r="M27" s="74" t="n">
        <v>14</v>
      </c>
      <c r="N27" s="74" t="n">
        <v>77</v>
      </c>
      <c r="O27" s="74" t="n">
        <v>29</v>
      </c>
      <c r="P27" s="74" t="n">
        <v>12</v>
      </c>
      <c r="Q27" s="50" t="n">
        <v>11.6666666666667</v>
      </c>
      <c r="R27" s="50" t="n">
        <v>64.1666666666667</v>
      </c>
      <c r="S27" s="50" t="n">
        <v>24.1666666666667</v>
      </c>
      <c r="T27" s="50" t="n">
        <v>10</v>
      </c>
    </row>
    <row r="28" customFormat="false" ht="16.5" hidden="false" customHeight="true" outlineLevel="0" collapsed="false">
      <c r="A28" s="40" t="s">
        <v>225</v>
      </c>
      <c r="B28" s="74" t="n">
        <v>3222</v>
      </c>
      <c r="C28" s="74" t="n">
        <v>404</v>
      </c>
      <c r="D28" s="74" t="n">
        <v>2062</v>
      </c>
      <c r="E28" s="74" t="n">
        <v>751</v>
      </c>
      <c r="F28" s="74" t="n">
        <v>334</v>
      </c>
      <c r="G28" s="50" t="n">
        <v>12.8376231331427</v>
      </c>
      <c r="H28" s="50" t="n">
        <v>65.5227200508421</v>
      </c>
      <c r="I28" s="50" t="n">
        <v>23.8639974578964</v>
      </c>
      <c r="J28" s="50" t="n">
        <v>10.6132824912615</v>
      </c>
      <c r="K28" s="40" t="s">
        <v>226</v>
      </c>
      <c r="L28" s="74" t="n">
        <v>445</v>
      </c>
      <c r="M28" s="74" t="n">
        <v>44</v>
      </c>
      <c r="N28" s="74" t="n">
        <v>230</v>
      </c>
      <c r="O28" s="74" t="n">
        <v>171</v>
      </c>
      <c r="P28" s="74" t="n">
        <v>77</v>
      </c>
      <c r="Q28" s="50" t="n">
        <v>9.8876404494382</v>
      </c>
      <c r="R28" s="50" t="n">
        <v>51.685393258427</v>
      </c>
      <c r="S28" s="50" t="n">
        <v>38.4269662921348</v>
      </c>
      <c r="T28" s="50" t="n">
        <v>17.3033707865169</v>
      </c>
    </row>
    <row r="29" customFormat="false" ht="16.5" hidden="false" customHeight="true" outlineLevel="0" collapsed="false">
      <c r="A29" s="40" t="s">
        <v>227</v>
      </c>
      <c r="B29" s="74" t="n">
        <v>1384</v>
      </c>
      <c r="C29" s="74" t="n">
        <v>181</v>
      </c>
      <c r="D29" s="74" t="n">
        <v>892</v>
      </c>
      <c r="E29" s="74" t="n">
        <v>310</v>
      </c>
      <c r="F29" s="74" t="n">
        <v>151</v>
      </c>
      <c r="G29" s="50" t="n">
        <v>13.3776792313378</v>
      </c>
      <c r="H29" s="50" t="n">
        <v>65.9275683665928</v>
      </c>
      <c r="I29" s="50" t="n">
        <v>22.9120473022912</v>
      </c>
      <c r="J29" s="50" t="n">
        <v>11.160384331116</v>
      </c>
      <c r="K29" s="40" t="s">
        <v>377</v>
      </c>
      <c r="L29" s="74" t="n">
        <v>184</v>
      </c>
      <c r="M29" s="74" t="n">
        <v>10</v>
      </c>
      <c r="N29" s="74" t="n">
        <v>105</v>
      </c>
      <c r="O29" s="74" t="n">
        <v>69</v>
      </c>
      <c r="P29" s="74" t="n">
        <v>39</v>
      </c>
      <c r="Q29" s="50" t="n">
        <v>5.43478260869565</v>
      </c>
      <c r="R29" s="50" t="n">
        <v>57.0652173913043</v>
      </c>
      <c r="S29" s="50" t="n">
        <v>37.5</v>
      </c>
      <c r="T29" s="50" t="n">
        <v>21.195652173913</v>
      </c>
    </row>
    <row r="30" customFormat="false" ht="16.5" hidden="false" customHeight="true" outlineLevel="0" collapsed="false">
      <c r="A30" s="40" t="s">
        <v>229</v>
      </c>
      <c r="B30" s="74" t="n">
        <v>1158</v>
      </c>
      <c r="C30" s="74" t="n">
        <v>164</v>
      </c>
      <c r="D30" s="74" t="n">
        <v>711</v>
      </c>
      <c r="E30" s="74" t="n">
        <v>283</v>
      </c>
      <c r="F30" s="74" t="n">
        <v>128</v>
      </c>
      <c r="G30" s="50" t="n">
        <v>14.6167557932264</v>
      </c>
      <c r="H30" s="50" t="n">
        <v>63.3689839572193</v>
      </c>
      <c r="I30" s="50" t="n">
        <v>25.222816399287</v>
      </c>
      <c r="J30" s="50" t="n">
        <v>11.4081996434938</v>
      </c>
      <c r="K30" s="40" t="s">
        <v>230</v>
      </c>
      <c r="L30" s="74" t="n">
        <v>381</v>
      </c>
      <c r="M30" s="74" t="n">
        <v>18</v>
      </c>
      <c r="N30" s="74" t="n">
        <v>232</v>
      </c>
      <c r="O30" s="74" t="n">
        <v>131</v>
      </c>
      <c r="P30" s="74" t="n">
        <v>67</v>
      </c>
      <c r="Q30" s="50" t="n">
        <v>4.7244094488189</v>
      </c>
      <c r="R30" s="50" t="n">
        <v>60.8923884514436</v>
      </c>
      <c r="S30" s="50" t="n">
        <v>34.3832020997375</v>
      </c>
      <c r="T30" s="50" t="n">
        <v>17.5853018372703</v>
      </c>
    </row>
    <row r="31" customFormat="false" ht="16.5" hidden="false" customHeight="true" outlineLevel="0" collapsed="false">
      <c r="A31" s="40" t="s">
        <v>231</v>
      </c>
      <c r="B31" s="74" t="n">
        <v>2535</v>
      </c>
      <c r="C31" s="74" t="n">
        <v>254</v>
      </c>
      <c r="D31" s="74" t="n">
        <v>1543</v>
      </c>
      <c r="E31" s="74" t="n">
        <v>738</v>
      </c>
      <c r="F31" s="74" t="n">
        <v>346</v>
      </c>
      <c r="G31" s="50" t="n">
        <v>9.6688237533308</v>
      </c>
      <c r="H31" s="50" t="n">
        <v>58.7362009897221</v>
      </c>
      <c r="I31" s="50" t="n">
        <v>28.0928816140084</v>
      </c>
      <c r="J31" s="50" t="n">
        <v>13.1709173962695</v>
      </c>
      <c r="K31" s="40" t="s">
        <v>232</v>
      </c>
      <c r="L31" s="74" t="n">
        <v>205</v>
      </c>
      <c r="M31" s="74" t="n">
        <v>14</v>
      </c>
      <c r="N31" s="74" t="n">
        <v>95</v>
      </c>
      <c r="O31" s="74" t="n">
        <v>96</v>
      </c>
      <c r="P31" s="74" t="n">
        <v>66</v>
      </c>
      <c r="Q31" s="50" t="n">
        <v>6.82926829268293</v>
      </c>
      <c r="R31" s="50" t="n">
        <v>46.3414634146342</v>
      </c>
      <c r="S31" s="50" t="n">
        <v>46.8292682926829</v>
      </c>
      <c r="T31" s="50" t="n">
        <v>32.1951219512195</v>
      </c>
    </row>
    <row r="32" customFormat="false" ht="16.5" hidden="false" customHeight="true" outlineLevel="0" collapsed="false">
      <c r="A32" s="40" t="s">
        <v>233</v>
      </c>
      <c r="B32" s="74" t="n">
        <v>1583</v>
      </c>
      <c r="C32" s="74" t="n">
        <v>206</v>
      </c>
      <c r="D32" s="74" t="n">
        <v>1056</v>
      </c>
      <c r="E32" s="74" t="n">
        <v>320</v>
      </c>
      <c r="F32" s="74" t="n">
        <v>152</v>
      </c>
      <c r="G32" s="50" t="n">
        <v>13.4816753926702</v>
      </c>
      <c r="H32" s="50" t="n">
        <v>69.1099476439791</v>
      </c>
      <c r="I32" s="50" t="n">
        <v>20.9424083769634</v>
      </c>
      <c r="J32" s="50" t="n">
        <v>9.94764397905759</v>
      </c>
      <c r="K32" s="40" t="s">
        <v>234</v>
      </c>
      <c r="L32" s="74" t="n">
        <v>288</v>
      </c>
      <c r="M32" s="74" t="n">
        <v>35</v>
      </c>
      <c r="N32" s="74" t="n">
        <v>149</v>
      </c>
      <c r="O32" s="74" t="n">
        <v>104</v>
      </c>
      <c r="P32" s="74" t="n">
        <v>77</v>
      </c>
      <c r="Q32" s="50" t="n">
        <v>12.1527777777778</v>
      </c>
      <c r="R32" s="50" t="n">
        <v>51.7361111111111</v>
      </c>
      <c r="S32" s="50" t="n">
        <v>36.1111111111111</v>
      </c>
      <c r="T32" s="50" t="n">
        <v>26.7361111111111</v>
      </c>
    </row>
    <row r="33" customFormat="false" ht="16.5" hidden="false" customHeight="true" outlineLevel="0" collapsed="false">
      <c r="A33" s="40" t="s">
        <v>235</v>
      </c>
      <c r="B33" s="74" t="n">
        <v>2060</v>
      </c>
      <c r="C33" s="74" t="n">
        <v>257</v>
      </c>
      <c r="D33" s="74" t="n">
        <v>1316</v>
      </c>
      <c r="E33" s="74" t="n">
        <v>479</v>
      </c>
      <c r="F33" s="74" t="n">
        <v>210</v>
      </c>
      <c r="G33" s="50" t="n">
        <v>12.8179551122195</v>
      </c>
      <c r="H33" s="50" t="n">
        <v>65.6359102244389</v>
      </c>
      <c r="I33" s="50" t="n">
        <v>23.8902743142145</v>
      </c>
      <c r="J33" s="50" t="n">
        <v>10.4738154613466</v>
      </c>
      <c r="K33" s="40" t="s">
        <v>236</v>
      </c>
      <c r="L33" s="74" t="n">
        <v>569</v>
      </c>
      <c r="M33" s="74" t="n">
        <v>27</v>
      </c>
      <c r="N33" s="74" t="n">
        <v>295</v>
      </c>
      <c r="O33" s="74" t="n">
        <v>247</v>
      </c>
      <c r="P33" s="74" t="n">
        <v>128</v>
      </c>
      <c r="Q33" s="50" t="n">
        <v>4.74516695957821</v>
      </c>
      <c r="R33" s="50" t="n">
        <v>51.8453427065026</v>
      </c>
      <c r="S33" s="50" t="n">
        <v>43.4094903339192</v>
      </c>
      <c r="T33" s="50" t="n">
        <v>22.4956063268893</v>
      </c>
    </row>
    <row r="34" customFormat="false" ht="16.5" hidden="false" customHeight="true" outlineLevel="0" collapsed="false">
      <c r="A34" s="40" t="s">
        <v>237</v>
      </c>
      <c r="B34" s="81" t="n">
        <v>3091</v>
      </c>
      <c r="C34" s="81" t="n">
        <v>339</v>
      </c>
      <c r="D34" s="81" t="n">
        <v>2008</v>
      </c>
      <c r="E34" s="81" t="n">
        <v>733</v>
      </c>
      <c r="F34" s="81" t="n">
        <v>343</v>
      </c>
      <c r="G34" s="50" t="n">
        <v>10.9922178988327</v>
      </c>
      <c r="H34" s="50" t="n">
        <v>65.1102464332036</v>
      </c>
      <c r="I34" s="50" t="n">
        <v>23.7678339818418</v>
      </c>
      <c r="J34" s="50" t="n">
        <v>11.1219195849546</v>
      </c>
      <c r="K34" s="40" t="s">
        <v>238</v>
      </c>
      <c r="L34" s="81" t="n">
        <v>197</v>
      </c>
      <c r="M34" s="81" t="n">
        <v>8</v>
      </c>
      <c r="N34" s="81" t="n">
        <v>107</v>
      </c>
      <c r="O34" s="81" t="n">
        <v>82</v>
      </c>
      <c r="P34" s="81" t="n">
        <v>49</v>
      </c>
      <c r="Q34" s="50" t="n">
        <v>4.06091370558376</v>
      </c>
      <c r="R34" s="50" t="n">
        <v>54.3147208121827</v>
      </c>
      <c r="S34" s="50" t="n">
        <v>41.6243654822335</v>
      </c>
      <c r="T34" s="50" t="n">
        <v>24.8730964467005</v>
      </c>
    </row>
    <row r="35" customFormat="false" ht="16.5" hidden="false" customHeight="true" outlineLevel="0" collapsed="false">
      <c r="A35" s="40" t="s">
        <v>239</v>
      </c>
      <c r="B35" s="74" t="n">
        <v>3508</v>
      </c>
      <c r="C35" s="74" t="n">
        <v>421</v>
      </c>
      <c r="D35" s="74" t="n">
        <v>2309</v>
      </c>
      <c r="E35" s="74" t="n">
        <v>765</v>
      </c>
      <c r="F35" s="74" t="n">
        <v>360</v>
      </c>
      <c r="G35" s="50" t="n">
        <v>12.2597553873034</v>
      </c>
      <c r="H35" s="50" t="n">
        <v>67.2393709959231</v>
      </c>
      <c r="I35" s="50" t="n">
        <v>22.2772277227723</v>
      </c>
      <c r="J35" s="50" t="n">
        <v>10.4834012813046</v>
      </c>
      <c r="K35" s="40" t="s">
        <v>240</v>
      </c>
      <c r="L35" s="81" t="s">
        <v>66</v>
      </c>
      <c r="M35" s="81" t="s">
        <v>66</v>
      </c>
      <c r="N35" s="81" t="s">
        <v>66</v>
      </c>
      <c r="O35" s="81" t="s">
        <v>66</v>
      </c>
      <c r="P35" s="81" t="s">
        <v>66</v>
      </c>
      <c r="Q35" s="81" t="s">
        <v>66</v>
      </c>
      <c r="R35" s="81" t="s">
        <v>66</v>
      </c>
      <c r="S35" s="81" t="s">
        <v>66</v>
      </c>
      <c r="T35" s="81" t="s">
        <v>66</v>
      </c>
    </row>
    <row r="36" customFormat="false" ht="16.5" hidden="false" customHeight="true" outlineLevel="0" collapsed="false">
      <c r="A36" s="40" t="s">
        <v>241</v>
      </c>
      <c r="B36" s="74" t="n">
        <v>2655</v>
      </c>
      <c r="C36" s="74" t="n">
        <v>264</v>
      </c>
      <c r="D36" s="74" t="n">
        <v>1637</v>
      </c>
      <c r="E36" s="74" t="n">
        <v>750</v>
      </c>
      <c r="F36" s="74" t="n">
        <v>309</v>
      </c>
      <c r="G36" s="50" t="n">
        <v>9.79228486646884</v>
      </c>
      <c r="H36" s="50" t="n">
        <v>60.7195845697329</v>
      </c>
      <c r="I36" s="50" t="n">
        <v>27.8189910979228</v>
      </c>
      <c r="J36" s="50" t="n">
        <v>11.4614243323442</v>
      </c>
      <c r="K36" s="40" t="s">
        <v>242</v>
      </c>
      <c r="L36" s="81" t="s">
        <v>66</v>
      </c>
      <c r="M36" s="81" t="s">
        <v>66</v>
      </c>
      <c r="N36" s="81" t="s">
        <v>66</v>
      </c>
      <c r="O36" s="81" t="s">
        <v>66</v>
      </c>
      <c r="P36" s="81" t="s">
        <v>66</v>
      </c>
      <c r="Q36" s="81" t="s">
        <v>66</v>
      </c>
      <c r="R36" s="81" t="s">
        <v>66</v>
      </c>
      <c r="S36" s="81" t="s">
        <v>66</v>
      </c>
      <c r="T36" s="81" t="s">
        <v>66</v>
      </c>
    </row>
    <row r="37" customFormat="false" ht="16.5" hidden="false" customHeight="true" outlineLevel="0" collapsed="false">
      <c r="A37" s="40" t="s">
        <v>243</v>
      </c>
      <c r="B37" s="74" t="n">
        <v>2218</v>
      </c>
      <c r="C37" s="74" t="n">
        <v>253</v>
      </c>
      <c r="D37" s="74" t="n">
        <v>1350</v>
      </c>
      <c r="E37" s="74" t="n">
        <v>615</v>
      </c>
      <c r="F37" s="74" t="n">
        <v>259</v>
      </c>
      <c r="G37" s="50" t="n">
        <v>11.3758992805755</v>
      </c>
      <c r="H37" s="50" t="n">
        <v>60.7014388489209</v>
      </c>
      <c r="I37" s="50" t="n">
        <v>27.6528776978417</v>
      </c>
      <c r="J37" s="50" t="n">
        <v>11.6456834532374</v>
      </c>
      <c r="K37" s="76" t="s">
        <v>378</v>
      </c>
      <c r="L37" s="78" t="n">
        <v>3557</v>
      </c>
      <c r="M37" s="78" t="n">
        <v>294</v>
      </c>
      <c r="N37" s="78" t="n">
        <v>1905</v>
      </c>
      <c r="O37" s="78" t="n">
        <v>1358</v>
      </c>
      <c r="P37" s="78" t="n">
        <v>732</v>
      </c>
      <c r="Q37" s="163" t="n">
        <v>8.26539218442508</v>
      </c>
      <c r="R37" s="163" t="n">
        <v>53.5563677256115</v>
      </c>
      <c r="S37" s="163" t="n">
        <v>38.1782400899635</v>
      </c>
      <c r="T37" s="163" t="n">
        <v>20.5791397244869</v>
      </c>
    </row>
    <row r="38" customFormat="false" ht="16.5" hidden="false" customHeight="true" outlineLevel="0" collapsed="false">
      <c r="A38" s="40" t="s">
        <v>245</v>
      </c>
      <c r="B38" s="74" t="n">
        <v>1843</v>
      </c>
      <c r="C38" s="74" t="n">
        <v>158</v>
      </c>
      <c r="D38" s="74" t="n">
        <v>1136</v>
      </c>
      <c r="E38" s="74" t="n">
        <v>543</v>
      </c>
      <c r="F38" s="74" t="n">
        <v>317</v>
      </c>
      <c r="G38" s="50" t="n">
        <v>7.91583166332665</v>
      </c>
      <c r="H38" s="50" t="n">
        <v>56.9138276553106</v>
      </c>
      <c r="I38" s="50" t="n">
        <v>27.2044088176353</v>
      </c>
      <c r="J38" s="50" t="n">
        <v>15.8817635270541</v>
      </c>
      <c r="K38" s="40" t="s">
        <v>379</v>
      </c>
      <c r="L38" s="81" t="s">
        <v>380</v>
      </c>
      <c r="M38" s="81" t="s">
        <v>380</v>
      </c>
      <c r="N38" s="81" t="s">
        <v>380</v>
      </c>
      <c r="O38" s="81" t="s">
        <v>380</v>
      </c>
      <c r="P38" s="81" t="s">
        <v>380</v>
      </c>
      <c r="Q38" s="81" t="s">
        <v>380</v>
      </c>
      <c r="R38" s="81" t="s">
        <v>380</v>
      </c>
      <c r="S38" s="81" t="s">
        <v>380</v>
      </c>
      <c r="T38" s="81" t="s">
        <v>380</v>
      </c>
    </row>
    <row r="39" customFormat="false" ht="16.5" hidden="false" customHeight="true" outlineLevel="0" collapsed="false">
      <c r="A39" s="40" t="s">
        <v>247</v>
      </c>
      <c r="B39" s="74" t="n">
        <v>1962</v>
      </c>
      <c r="C39" s="74" t="n">
        <v>224</v>
      </c>
      <c r="D39" s="74" t="n">
        <v>1271</v>
      </c>
      <c r="E39" s="74" t="n">
        <v>462</v>
      </c>
      <c r="F39" s="74" t="n">
        <v>185</v>
      </c>
      <c r="G39" s="50" t="n">
        <v>11.6788321167883</v>
      </c>
      <c r="H39" s="50" t="n">
        <v>66.266944734098</v>
      </c>
      <c r="I39" s="50" t="n">
        <v>24.0875912408759</v>
      </c>
      <c r="J39" s="50" t="n">
        <v>9.64546402502607</v>
      </c>
      <c r="K39" s="40" t="s">
        <v>248</v>
      </c>
      <c r="L39" s="81" t="n">
        <v>271</v>
      </c>
      <c r="M39" s="81" t="n">
        <v>32</v>
      </c>
      <c r="N39" s="81" t="n">
        <v>151</v>
      </c>
      <c r="O39" s="81" t="n">
        <v>88</v>
      </c>
      <c r="P39" s="81" t="n">
        <v>38</v>
      </c>
      <c r="Q39" s="50" t="n">
        <v>11.8081180811808</v>
      </c>
      <c r="R39" s="50" t="n">
        <v>55.719557195572</v>
      </c>
      <c r="S39" s="50" t="n">
        <v>32.4723247232472</v>
      </c>
      <c r="T39" s="50" t="n">
        <v>14.0221402214022</v>
      </c>
    </row>
    <row r="40" customFormat="false" ht="16.5" hidden="false" customHeight="true" outlineLevel="0" collapsed="false">
      <c r="A40" s="40" t="s">
        <v>249</v>
      </c>
      <c r="B40" s="74" t="n">
        <v>669</v>
      </c>
      <c r="C40" s="74" t="n">
        <v>129</v>
      </c>
      <c r="D40" s="74" t="n">
        <v>407</v>
      </c>
      <c r="E40" s="74" t="n">
        <v>133</v>
      </c>
      <c r="F40" s="74" t="n">
        <v>69</v>
      </c>
      <c r="G40" s="50" t="n">
        <v>21.1822660098522</v>
      </c>
      <c r="H40" s="50" t="n">
        <v>66.8308702791461</v>
      </c>
      <c r="I40" s="50" t="n">
        <v>21.8390804597701</v>
      </c>
      <c r="J40" s="50" t="n">
        <v>11.3300492610837</v>
      </c>
      <c r="K40" s="40" t="s">
        <v>250</v>
      </c>
      <c r="L40" s="81" t="n">
        <v>376</v>
      </c>
      <c r="M40" s="81" t="n">
        <v>54</v>
      </c>
      <c r="N40" s="81" t="n">
        <v>188</v>
      </c>
      <c r="O40" s="81" t="n">
        <v>134</v>
      </c>
      <c r="P40" s="81" t="n">
        <v>68</v>
      </c>
      <c r="Q40" s="50" t="n">
        <v>14.3617021276596</v>
      </c>
      <c r="R40" s="50" t="n">
        <v>50</v>
      </c>
      <c r="S40" s="50" t="n">
        <v>35.6382978723404</v>
      </c>
      <c r="T40" s="50" t="n">
        <v>18.0851063829787</v>
      </c>
    </row>
    <row r="41" customFormat="false" ht="16.5" hidden="false" customHeight="true" outlineLevel="0" collapsed="false">
      <c r="A41" s="40" t="s">
        <v>251</v>
      </c>
      <c r="B41" s="81" t="s">
        <v>66</v>
      </c>
      <c r="C41" s="81" t="s">
        <v>66</v>
      </c>
      <c r="D41" s="81" t="s">
        <v>66</v>
      </c>
      <c r="E41" s="81" t="s">
        <v>66</v>
      </c>
      <c r="F41" s="81" t="s">
        <v>66</v>
      </c>
      <c r="G41" s="81" t="s">
        <v>66</v>
      </c>
      <c r="H41" s="81" t="s">
        <v>66</v>
      </c>
      <c r="I41" s="81" t="s">
        <v>66</v>
      </c>
      <c r="J41" s="81" t="s">
        <v>66</v>
      </c>
      <c r="K41" s="40" t="s">
        <v>252</v>
      </c>
      <c r="L41" s="74" t="n">
        <v>162</v>
      </c>
      <c r="M41" s="74" t="n">
        <v>16</v>
      </c>
      <c r="N41" s="74" t="n">
        <v>89</v>
      </c>
      <c r="O41" s="74" t="n">
        <v>57</v>
      </c>
      <c r="P41" s="74" t="n">
        <v>26</v>
      </c>
      <c r="Q41" s="50" t="n">
        <v>9.87654320987654</v>
      </c>
      <c r="R41" s="50" t="n">
        <v>54.9382716049383</v>
      </c>
      <c r="S41" s="50" t="n">
        <v>35.1851851851852</v>
      </c>
      <c r="T41" s="50" t="n">
        <v>16.0493827160494</v>
      </c>
    </row>
    <row r="42" customFormat="false" ht="16.5" hidden="false" customHeight="true" outlineLevel="0" collapsed="false">
      <c r="A42" s="40" t="s">
        <v>253</v>
      </c>
      <c r="B42" s="81" t="s">
        <v>66</v>
      </c>
      <c r="C42" s="81" t="s">
        <v>66</v>
      </c>
      <c r="D42" s="81" t="s">
        <v>66</v>
      </c>
      <c r="E42" s="81" t="s">
        <v>66</v>
      </c>
      <c r="F42" s="81" t="s">
        <v>66</v>
      </c>
      <c r="G42" s="81" t="s">
        <v>66</v>
      </c>
      <c r="H42" s="81" t="s">
        <v>66</v>
      </c>
      <c r="I42" s="81" t="s">
        <v>66</v>
      </c>
      <c r="J42" s="81" t="s">
        <v>66</v>
      </c>
      <c r="K42" s="40" t="s">
        <v>254</v>
      </c>
      <c r="L42" s="74" t="n">
        <v>64</v>
      </c>
      <c r="M42" s="74" t="n">
        <v>2</v>
      </c>
      <c r="N42" s="74" t="n">
        <v>32</v>
      </c>
      <c r="O42" s="74" t="n">
        <v>30</v>
      </c>
      <c r="P42" s="74" t="n">
        <v>17</v>
      </c>
      <c r="Q42" s="50" t="n">
        <v>3.125</v>
      </c>
      <c r="R42" s="50" t="n">
        <v>50</v>
      </c>
      <c r="S42" s="50" t="n">
        <v>46.875</v>
      </c>
      <c r="T42" s="50" t="n">
        <v>26.5625</v>
      </c>
    </row>
    <row r="43" customFormat="false" ht="16.5" hidden="false" customHeight="true" outlineLevel="0" collapsed="false">
      <c r="A43" s="40" t="s">
        <v>255</v>
      </c>
      <c r="B43" s="74" t="n">
        <v>4257</v>
      </c>
      <c r="C43" s="74" t="n">
        <v>754</v>
      </c>
      <c r="D43" s="74" t="n">
        <v>2550</v>
      </c>
      <c r="E43" s="74" t="n">
        <v>942</v>
      </c>
      <c r="F43" s="74" t="n">
        <v>621</v>
      </c>
      <c r="G43" s="50" t="n">
        <v>18.3321176756625</v>
      </c>
      <c r="H43" s="50" t="n">
        <v>61.9985412107951</v>
      </c>
      <c r="I43" s="50" t="n">
        <v>22.9029905178702</v>
      </c>
      <c r="J43" s="50" t="n">
        <v>15.0984682713348</v>
      </c>
      <c r="K43" s="40" t="s">
        <v>256</v>
      </c>
      <c r="L43" s="74" t="n">
        <v>98</v>
      </c>
      <c r="M43" s="74" t="n">
        <v>6</v>
      </c>
      <c r="N43" s="74" t="n">
        <v>49</v>
      </c>
      <c r="O43" s="74" t="n">
        <v>43</v>
      </c>
      <c r="P43" s="74" t="n">
        <v>21</v>
      </c>
      <c r="Q43" s="50" t="n">
        <v>6.12244897959184</v>
      </c>
      <c r="R43" s="50" t="n">
        <v>50</v>
      </c>
      <c r="S43" s="50" t="n">
        <v>43.8775510204082</v>
      </c>
      <c r="T43" s="50" t="n">
        <v>21.4285714285714</v>
      </c>
    </row>
    <row r="44" customFormat="false" ht="16.5" hidden="false" customHeight="true" outlineLevel="0" collapsed="false">
      <c r="A44" s="40" t="s">
        <v>257</v>
      </c>
      <c r="B44" s="74" t="n">
        <v>1107</v>
      </c>
      <c r="C44" s="74" t="n">
        <v>140</v>
      </c>
      <c r="D44" s="74" t="n">
        <v>725</v>
      </c>
      <c r="E44" s="74" t="n">
        <v>242</v>
      </c>
      <c r="F44" s="74" t="n">
        <v>106</v>
      </c>
      <c r="G44" s="50" t="n">
        <v>13.0475302889096</v>
      </c>
      <c r="H44" s="50" t="n">
        <v>67.5675675675676</v>
      </c>
      <c r="I44" s="50" t="n">
        <v>22.5535880708295</v>
      </c>
      <c r="J44" s="50" t="n">
        <v>9.87884436160298</v>
      </c>
      <c r="K44" s="40" t="s">
        <v>258</v>
      </c>
      <c r="L44" s="74" t="n">
        <v>77</v>
      </c>
      <c r="M44" s="74" t="n">
        <v>5</v>
      </c>
      <c r="N44" s="74" t="n">
        <v>31</v>
      </c>
      <c r="O44" s="74" t="n">
        <v>41</v>
      </c>
      <c r="P44" s="74" t="n">
        <v>22</v>
      </c>
      <c r="Q44" s="50" t="n">
        <v>6.49350649350649</v>
      </c>
      <c r="R44" s="50" t="n">
        <v>40.2597402597403</v>
      </c>
      <c r="S44" s="50" t="n">
        <v>53.2467532467532</v>
      </c>
      <c r="T44" s="50" t="n">
        <v>28.5714285714286</v>
      </c>
    </row>
    <row r="45" customFormat="false" ht="16.5" hidden="false" customHeight="true" outlineLevel="0" collapsed="false">
      <c r="A45" s="40" t="s">
        <v>259</v>
      </c>
      <c r="B45" s="74" t="n">
        <v>1566</v>
      </c>
      <c r="C45" s="74" t="n">
        <v>222</v>
      </c>
      <c r="D45" s="74" t="n">
        <v>1109</v>
      </c>
      <c r="E45" s="74" t="n">
        <v>235</v>
      </c>
      <c r="F45" s="74" t="n">
        <v>97</v>
      </c>
      <c r="G45" s="50" t="n">
        <v>15.4059680777238</v>
      </c>
      <c r="H45" s="50" t="n">
        <v>76.9604441360167</v>
      </c>
      <c r="I45" s="50" t="n">
        <v>16.3081193615545</v>
      </c>
      <c r="J45" s="50" t="n">
        <v>6.73143650242887</v>
      </c>
      <c r="K45" s="40" t="s">
        <v>260</v>
      </c>
      <c r="L45" s="74" t="n">
        <v>26</v>
      </c>
      <c r="M45" s="74" t="n">
        <v>2</v>
      </c>
      <c r="N45" s="74" t="n">
        <v>9</v>
      </c>
      <c r="O45" s="74" t="n">
        <v>15</v>
      </c>
      <c r="P45" s="74" t="n">
        <v>4</v>
      </c>
      <c r="Q45" s="50" t="n">
        <v>7.69230769230769</v>
      </c>
      <c r="R45" s="50" t="n">
        <v>34.6153846153846</v>
      </c>
      <c r="S45" s="50" t="n">
        <v>57.6923076923077</v>
      </c>
      <c r="T45" s="50" t="n">
        <v>15.3846153846154</v>
      </c>
    </row>
    <row r="46" customFormat="false" ht="16.5" hidden="false" customHeight="true" outlineLevel="0" collapsed="false">
      <c r="A46" s="40" t="s">
        <v>261</v>
      </c>
      <c r="B46" s="74" t="n">
        <v>1607</v>
      </c>
      <c r="C46" s="74" t="n">
        <v>197</v>
      </c>
      <c r="D46" s="74" t="n">
        <v>1029</v>
      </c>
      <c r="E46" s="74" t="n">
        <v>380</v>
      </c>
      <c r="F46" s="74" t="n">
        <v>189</v>
      </c>
      <c r="G46" s="50" t="n">
        <v>12.3279098873592</v>
      </c>
      <c r="H46" s="50" t="n">
        <v>64.3929912390488</v>
      </c>
      <c r="I46" s="50" t="n">
        <v>23.7797246558198</v>
      </c>
      <c r="J46" s="50" t="n">
        <v>11.8272841051314</v>
      </c>
      <c r="K46" s="40" t="s">
        <v>262</v>
      </c>
      <c r="L46" s="74" t="n">
        <v>17</v>
      </c>
      <c r="M46" s="74" t="n">
        <v>2</v>
      </c>
      <c r="N46" s="74" t="n">
        <v>9</v>
      </c>
      <c r="O46" s="74" t="n">
        <v>6</v>
      </c>
      <c r="P46" s="74" t="n">
        <v>3</v>
      </c>
      <c r="Q46" s="50" t="n">
        <v>11.7647058823529</v>
      </c>
      <c r="R46" s="50" t="n">
        <v>52.9411764705882</v>
      </c>
      <c r="S46" s="50" t="n">
        <v>35.2941176470588</v>
      </c>
      <c r="T46" s="50" t="n">
        <v>17.6470588235294</v>
      </c>
    </row>
    <row r="47" customFormat="false" ht="16.5" hidden="false" customHeight="true" outlineLevel="0" collapsed="false">
      <c r="A47" s="40" t="s">
        <v>263</v>
      </c>
      <c r="B47" s="74" t="n">
        <v>1832</v>
      </c>
      <c r="C47" s="74" t="n">
        <v>245</v>
      </c>
      <c r="D47" s="74" t="n">
        <v>1167</v>
      </c>
      <c r="E47" s="74" t="n">
        <v>420</v>
      </c>
      <c r="F47" s="74" t="n">
        <v>183</v>
      </c>
      <c r="G47" s="50" t="n">
        <v>13.8418079096045</v>
      </c>
      <c r="H47" s="50" t="n">
        <v>65.9322033898305</v>
      </c>
      <c r="I47" s="50" t="n">
        <v>23.728813559322</v>
      </c>
      <c r="J47" s="50" t="n">
        <v>10.3389830508475</v>
      </c>
      <c r="K47" s="173" t="s">
        <v>381</v>
      </c>
      <c r="L47" s="78" t="n">
        <v>1091</v>
      </c>
      <c r="M47" s="78" t="n">
        <v>119</v>
      </c>
      <c r="N47" s="78" t="n">
        <v>558</v>
      </c>
      <c r="O47" s="78" t="n">
        <v>414</v>
      </c>
      <c r="P47" s="78" t="n">
        <v>199</v>
      </c>
      <c r="Q47" s="163" t="n">
        <v>10.9074243813016</v>
      </c>
      <c r="R47" s="163" t="n">
        <v>51.1457378551787</v>
      </c>
      <c r="S47" s="163" t="n">
        <v>37.9468377635197</v>
      </c>
      <c r="T47" s="163" t="n">
        <v>18.2401466544455</v>
      </c>
    </row>
    <row r="48" customFormat="false" ht="16.5" hidden="false" customHeight="true" outlineLevel="0" collapsed="false">
      <c r="A48" s="40" t="s">
        <v>265</v>
      </c>
      <c r="B48" s="74" t="n">
        <v>2224</v>
      </c>
      <c r="C48" s="74" t="n">
        <v>501</v>
      </c>
      <c r="D48" s="74" t="n">
        <v>1339</v>
      </c>
      <c r="E48" s="74" t="n">
        <v>384</v>
      </c>
      <c r="F48" s="74" t="n">
        <v>200</v>
      </c>
      <c r="G48" s="50" t="n">
        <v>26.0530421216849</v>
      </c>
      <c r="H48" s="50" t="n">
        <v>69.6307852314093</v>
      </c>
      <c r="I48" s="50" t="n">
        <v>19.9687987519501</v>
      </c>
      <c r="J48" s="50" t="n">
        <v>10.4004160166407</v>
      </c>
      <c r="K48" s="170" t="s">
        <v>266</v>
      </c>
      <c r="L48" s="171" t="n">
        <v>142</v>
      </c>
      <c r="M48" s="171" t="n">
        <v>11</v>
      </c>
      <c r="N48" s="171" t="n">
        <v>64</v>
      </c>
      <c r="O48" s="171" t="n">
        <v>67</v>
      </c>
      <c r="P48" s="171" t="n">
        <v>39</v>
      </c>
      <c r="Q48" s="172" t="n">
        <v>7.74647887323944</v>
      </c>
      <c r="R48" s="172" t="n">
        <v>45.0704225352113</v>
      </c>
      <c r="S48" s="172" t="n">
        <v>47.1830985915493</v>
      </c>
      <c r="T48" s="172" t="n">
        <v>27.4647887323944</v>
      </c>
    </row>
    <row r="49" customFormat="false" ht="16.5" hidden="false" customHeight="true" outlineLevel="0" collapsed="false">
      <c r="A49" s="40" t="s">
        <v>267</v>
      </c>
      <c r="B49" s="74" t="n">
        <v>4124</v>
      </c>
      <c r="C49" s="74" t="n">
        <v>806</v>
      </c>
      <c r="D49" s="74" t="n">
        <v>2401</v>
      </c>
      <c r="E49" s="74" t="n">
        <v>906</v>
      </c>
      <c r="F49" s="74" t="n">
        <v>567</v>
      </c>
      <c r="G49" s="50" t="n">
        <v>20.8053691275168</v>
      </c>
      <c r="H49" s="50" t="n">
        <v>61.9772844605059</v>
      </c>
      <c r="I49" s="50" t="n">
        <v>23.3866804336603</v>
      </c>
      <c r="J49" s="50" t="n">
        <v>14.6360351058338</v>
      </c>
      <c r="K49" s="40" t="s">
        <v>268</v>
      </c>
      <c r="L49" s="74" t="n">
        <v>788</v>
      </c>
      <c r="M49" s="74" t="n">
        <v>94</v>
      </c>
      <c r="N49" s="74" t="n">
        <v>435</v>
      </c>
      <c r="O49" s="74" t="n">
        <v>259</v>
      </c>
      <c r="P49" s="74" t="n">
        <v>134</v>
      </c>
      <c r="Q49" s="50" t="n">
        <v>11.9289340101523</v>
      </c>
      <c r="R49" s="50" t="n">
        <v>55.2030456852792</v>
      </c>
      <c r="S49" s="50" t="n">
        <v>32.8680203045685</v>
      </c>
      <c r="T49" s="50" t="n">
        <v>17.005076142132</v>
      </c>
    </row>
    <row r="50" customFormat="false" ht="16.5" hidden="false" customHeight="true" outlineLevel="0" collapsed="false">
      <c r="A50" s="40" t="s">
        <v>269</v>
      </c>
      <c r="B50" s="74" t="n">
        <v>2762</v>
      </c>
      <c r="C50" s="74" t="n">
        <v>340</v>
      </c>
      <c r="D50" s="74" t="n">
        <v>1774</v>
      </c>
      <c r="E50" s="74" t="n">
        <v>640</v>
      </c>
      <c r="F50" s="74" t="n">
        <v>325</v>
      </c>
      <c r="G50" s="50" t="n">
        <v>12.4132895217233</v>
      </c>
      <c r="H50" s="50" t="n">
        <v>64.7681635633443</v>
      </c>
      <c r="I50" s="50" t="n">
        <v>23.3661920408908</v>
      </c>
      <c r="J50" s="50" t="n">
        <v>11.8656443957649</v>
      </c>
      <c r="K50" s="40" t="s">
        <v>270</v>
      </c>
      <c r="L50" s="74" t="n">
        <v>1500</v>
      </c>
      <c r="M50" s="74" t="n">
        <v>160</v>
      </c>
      <c r="N50" s="74" t="n">
        <v>842</v>
      </c>
      <c r="O50" s="74" t="n">
        <v>498</v>
      </c>
      <c r="P50" s="74" t="n">
        <v>259</v>
      </c>
      <c r="Q50" s="50" t="n">
        <v>10.6666666666667</v>
      </c>
      <c r="R50" s="50" t="n">
        <v>56.1333333333333</v>
      </c>
      <c r="S50" s="50" t="n">
        <v>33.2</v>
      </c>
      <c r="T50" s="50" t="n">
        <v>17.2666666666667</v>
      </c>
    </row>
    <row r="51" customFormat="false" ht="16.5" hidden="false" customHeight="true" outlineLevel="0" collapsed="false">
      <c r="A51" s="40" t="s">
        <v>271</v>
      </c>
      <c r="B51" s="74" t="n">
        <v>656</v>
      </c>
      <c r="C51" s="74" t="n">
        <v>61</v>
      </c>
      <c r="D51" s="74" t="n">
        <v>452</v>
      </c>
      <c r="E51" s="74" t="n">
        <v>137</v>
      </c>
      <c r="F51" s="74" t="n">
        <v>65</v>
      </c>
      <c r="G51" s="50" t="n">
        <v>9.32721712538226</v>
      </c>
      <c r="H51" s="50" t="n">
        <v>69.1131498470948</v>
      </c>
      <c r="I51" s="50" t="n">
        <v>20.9480122324159</v>
      </c>
      <c r="J51" s="50" t="n">
        <v>9.9388379204893</v>
      </c>
      <c r="K51" s="40" t="s">
        <v>272</v>
      </c>
      <c r="L51" s="74" t="n">
        <v>1194</v>
      </c>
      <c r="M51" s="74" t="n">
        <v>131</v>
      </c>
      <c r="N51" s="74" t="n">
        <v>675</v>
      </c>
      <c r="O51" s="74" t="n">
        <v>388</v>
      </c>
      <c r="P51" s="74" t="n">
        <v>234</v>
      </c>
      <c r="Q51" s="50" t="n">
        <v>10.9715242881072</v>
      </c>
      <c r="R51" s="50" t="n">
        <v>56.5326633165829</v>
      </c>
      <c r="S51" s="50" t="n">
        <v>32.4958123953099</v>
      </c>
      <c r="T51" s="50" t="n">
        <v>19.5979899497487</v>
      </c>
    </row>
    <row r="52" customFormat="false" ht="16.5" hidden="false" customHeight="true" outlineLevel="0" collapsed="false">
      <c r="A52" s="40" t="s">
        <v>273</v>
      </c>
      <c r="B52" s="74" t="n">
        <v>1886</v>
      </c>
      <c r="C52" s="74" t="n">
        <v>258</v>
      </c>
      <c r="D52" s="74" t="n">
        <v>1147</v>
      </c>
      <c r="E52" s="74" t="n">
        <v>478</v>
      </c>
      <c r="F52" s="74" t="n">
        <v>208</v>
      </c>
      <c r="G52" s="50" t="n">
        <v>14.0752864157119</v>
      </c>
      <c r="H52" s="50" t="n">
        <v>62.5750136388434</v>
      </c>
      <c r="I52" s="50" t="n">
        <v>26.0774686306601</v>
      </c>
      <c r="J52" s="50" t="n">
        <v>11.3475177304965</v>
      </c>
      <c r="K52" s="40" t="s">
        <v>274</v>
      </c>
      <c r="L52" s="74" t="n">
        <v>399</v>
      </c>
      <c r="M52" s="74" t="n">
        <v>30</v>
      </c>
      <c r="N52" s="74" t="n">
        <v>203</v>
      </c>
      <c r="O52" s="74" t="n">
        <v>166</v>
      </c>
      <c r="P52" s="74" t="n">
        <v>86</v>
      </c>
      <c r="Q52" s="50" t="n">
        <v>7.5187969924812</v>
      </c>
      <c r="R52" s="50" t="n">
        <v>50.8771929824561</v>
      </c>
      <c r="S52" s="50" t="n">
        <v>41.6040100250627</v>
      </c>
      <c r="T52" s="50" t="n">
        <v>21.5538847117794</v>
      </c>
    </row>
    <row r="53" customFormat="false" ht="16.5" hidden="false" customHeight="true" outlineLevel="0" collapsed="false">
      <c r="A53" s="40" t="s">
        <v>275</v>
      </c>
      <c r="B53" s="74" t="n">
        <v>2880</v>
      </c>
      <c r="C53" s="74" t="n">
        <v>374</v>
      </c>
      <c r="D53" s="74" t="n">
        <v>1842</v>
      </c>
      <c r="E53" s="74" t="n">
        <v>660</v>
      </c>
      <c r="F53" s="74" t="n">
        <v>312</v>
      </c>
      <c r="G53" s="50" t="n">
        <v>13.2906894100924</v>
      </c>
      <c r="H53" s="50" t="n">
        <v>65.4584221748401</v>
      </c>
      <c r="I53" s="50" t="n">
        <v>23.454157782516</v>
      </c>
      <c r="J53" s="50" t="n">
        <v>11.0874200426439</v>
      </c>
      <c r="K53" s="40" t="s">
        <v>276</v>
      </c>
      <c r="L53" s="74" t="n">
        <v>769</v>
      </c>
      <c r="M53" s="74" t="n">
        <v>80</v>
      </c>
      <c r="N53" s="74" t="n">
        <v>455</v>
      </c>
      <c r="O53" s="74" t="n">
        <v>234</v>
      </c>
      <c r="P53" s="74" t="n">
        <v>121</v>
      </c>
      <c r="Q53" s="50" t="n">
        <v>10.4031209362809</v>
      </c>
      <c r="R53" s="50" t="n">
        <v>59.1677503250975</v>
      </c>
      <c r="S53" s="50" t="n">
        <v>30.4291287386216</v>
      </c>
      <c r="T53" s="50" t="n">
        <v>15.7347204161248</v>
      </c>
    </row>
    <row r="54" customFormat="false" ht="16.5" hidden="false" customHeight="true" outlineLevel="0" collapsed="false">
      <c r="A54" s="40" t="s">
        <v>277</v>
      </c>
      <c r="B54" s="74" t="n">
        <v>2430</v>
      </c>
      <c r="C54" s="74" t="n">
        <v>333</v>
      </c>
      <c r="D54" s="74" t="n">
        <v>1612</v>
      </c>
      <c r="E54" s="74" t="n">
        <v>476</v>
      </c>
      <c r="F54" s="74" t="n">
        <v>196</v>
      </c>
      <c r="G54" s="50" t="n">
        <v>14.5796847635727</v>
      </c>
      <c r="H54" s="50" t="n">
        <v>70.5779334500876</v>
      </c>
      <c r="I54" s="50" t="n">
        <v>20.8406304728546</v>
      </c>
      <c r="J54" s="50" t="n">
        <v>8.58143607705779</v>
      </c>
      <c r="K54" s="40" t="s">
        <v>278</v>
      </c>
      <c r="L54" s="74" t="n">
        <v>368</v>
      </c>
      <c r="M54" s="74" t="n">
        <v>31</v>
      </c>
      <c r="N54" s="74" t="n">
        <v>218</v>
      </c>
      <c r="O54" s="74" t="n">
        <v>119</v>
      </c>
      <c r="P54" s="74" t="n">
        <v>52</v>
      </c>
      <c r="Q54" s="50" t="n">
        <v>8.42391304347826</v>
      </c>
      <c r="R54" s="50" t="n">
        <v>59.2391304347826</v>
      </c>
      <c r="S54" s="50" t="n">
        <v>32.3369565217391</v>
      </c>
      <c r="T54" s="50" t="n">
        <v>14.1304347826087</v>
      </c>
    </row>
    <row r="55" customFormat="false" ht="16.5" hidden="false" customHeight="true" outlineLevel="0" collapsed="false">
      <c r="A55" s="40" t="s">
        <v>279</v>
      </c>
      <c r="B55" s="74" t="n">
        <v>3435</v>
      </c>
      <c r="C55" s="74" t="n">
        <v>520</v>
      </c>
      <c r="D55" s="74" t="n">
        <v>2379</v>
      </c>
      <c r="E55" s="74" t="n">
        <v>519</v>
      </c>
      <c r="F55" s="74" t="n">
        <v>185</v>
      </c>
      <c r="G55" s="50" t="n">
        <v>16.866688290626</v>
      </c>
      <c r="H55" s="50" t="n">
        <v>77.165098929614</v>
      </c>
      <c r="I55" s="50" t="n">
        <v>16.8342523516056</v>
      </c>
      <c r="J55" s="50" t="n">
        <v>6.00064871878041</v>
      </c>
      <c r="K55" s="40" t="s">
        <v>280</v>
      </c>
      <c r="L55" s="74" t="n">
        <v>457</v>
      </c>
      <c r="M55" s="74" t="n">
        <v>49</v>
      </c>
      <c r="N55" s="74" t="n">
        <v>274</v>
      </c>
      <c r="O55" s="74" t="n">
        <v>134</v>
      </c>
      <c r="P55" s="74" t="n">
        <v>58</v>
      </c>
      <c r="Q55" s="50" t="n">
        <v>10.7221006564551</v>
      </c>
      <c r="R55" s="50" t="n">
        <v>59.9562363238512</v>
      </c>
      <c r="S55" s="50" t="n">
        <v>29.3216630196937</v>
      </c>
      <c r="T55" s="50" t="n">
        <v>12.691466083151</v>
      </c>
    </row>
    <row r="56" customFormat="false" ht="16.5" hidden="false" customHeight="true" outlineLevel="0" collapsed="false">
      <c r="A56" s="40" t="s">
        <v>281</v>
      </c>
      <c r="B56" s="74" t="n">
        <v>3497</v>
      </c>
      <c r="C56" s="74" t="n">
        <v>319</v>
      </c>
      <c r="D56" s="74" t="n">
        <v>2003</v>
      </c>
      <c r="E56" s="74" t="n">
        <v>1165</v>
      </c>
      <c r="F56" s="74" t="n">
        <v>671</v>
      </c>
      <c r="G56" s="50" t="n">
        <v>8.30945558739255</v>
      </c>
      <c r="H56" s="50" t="n">
        <v>52.1750455847877</v>
      </c>
      <c r="I56" s="50" t="n">
        <v>30.346444386559</v>
      </c>
      <c r="J56" s="50" t="n">
        <v>17.4785100286533</v>
      </c>
      <c r="K56" s="40" t="s">
        <v>282</v>
      </c>
      <c r="L56" s="74" t="n">
        <v>196</v>
      </c>
      <c r="M56" s="74" t="n">
        <v>19</v>
      </c>
      <c r="N56" s="74" t="n">
        <v>121</v>
      </c>
      <c r="O56" s="74" t="n">
        <v>56</v>
      </c>
      <c r="P56" s="74" t="n">
        <v>21</v>
      </c>
      <c r="Q56" s="50" t="n">
        <v>9.69387755102041</v>
      </c>
      <c r="R56" s="50" t="n">
        <v>61.734693877551</v>
      </c>
      <c r="S56" s="50" t="n">
        <v>28.5714285714286</v>
      </c>
      <c r="T56" s="50" t="n">
        <v>10.7142857142857</v>
      </c>
    </row>
    <row r="57" customFormat="false" ht="16.5" hidden="false" customHeight="true" outlineLevel="0" collapsed="false">
      <c r="A57" s="40" t="s">
        <v>283</v>
      </c>
      <c r="B57" s="74" t="n">
        <v>4161</v>
      </c>
      <c r="C57" s="74" t="n">
        <v>471</v>
      </c>
      <c r="D57" s="74" t="n">
        <v>2666</v>
      </c>
      <c r="E57" s="74" t="n">
        <v>1012</v>
      </c>
      <c r="F57" s="74" t="n">
        <v>452</v>
      </c>
      <c r="G57" s="50" t="n">
        <v>11.4043583535109</v>
      </c>
      <c r="H57" s="50" t="n">
        <v>64.5520581113802</v>
      </c>
      <c r="I57" s="50" t="n">
        <v>24.5036319612591</v>
      </c>
      <c r="J57" s="50" t="n">
        <v>10.9443099273608</v>
      </c>
      <c r="K57" s="40" t="s">
        <v>284</v>
      </c>
      <c r="L57" s="74" t="n">
        <v>181</v>
      </c>
      <c r="M57" s="74" t="n">
        <v>24</v>
      </c>
      <c r="N57" s="74" t="n">
        <v>97</v>
      </c>
      <c r="O57" s="74" t="n">
        <v>60</v>
      </c>
      <c r="P57" s="74" t="n">
        <v>22</v>
      </c>
      <c r="Q57" s="50" t="n">
        <v>13.2596685082873</v>
      </c>
      <c r="R57" s="50" t="n">
        <v>53.5911602209945</v>
      </c>
      <c r="S57" s="50" t="n">
        <v>33.1491712707182</v>
      </c>
      <c r="T57" s="50" t="n">
        <v>12.1546961325967</v>
      </c>
    </row>
    <row r="58" customFormat="false" ht="16.5" hidden="false" customHeight="true" outlineLevel="0" collapsed="false">
      <c r="A58" s="40" t="s">
        <v>285</v>
      </c>
      <c r="B58" s="74" t="n">
        <v>743</v>
      </c>
      <c r="C58" s="74" t="n">
        <v>72</v>
      </c>
      <c r="D58" s="74" t="n">
        <v>511</v>
      </c>
      <c r="E58" s="74" t="n">
        <v>160</v>
      </c>
      <c r="F58" s="74" t="n">
        <v>64</v>
      </c>
      <c r="G58" s="50" t="n">
        <v>9.79591836734694</v>
      </c>
      <c r="H58" s="50" t="n">
        <v>69.5238095238095</v>
      </c>
      <c r="I58" s="50" t="n">
        <v>21.7687074829932</v>
      </c>
      <c r="J58" s="50" t="n">
        <v>8.70748299319728</v>
      </c>
      <c r="K58" s="173" t="s">
        <v>382</v>
      </c>
      <c r="L58" s="78" t="n">
        <v>5994</v>
      </c>
      <c r="M58" s="78" t="n">
        <v>629</v>
      </c>
      <c r="N58" s="78" t="n">
        <v>3384</v>
      </c>
      <c r="O58" s="78" t="n">
        <v>1981</v>
      </c>
      <c r="P58" s="78" t="n">
        <v>1026</v>
      </c>
      <c r="Q58" s="163" t="n">
        <v>10.4938271604938</v>
      </c>
      <c r="R58" s="163" t="n">
        <v>56.4564564564565</v>
      </c>
      <c r="S58" s="163" t="n">
        <v>33.0497163830497</v>
      </c>
      <c r="T58" s="163" t="n">
        <v>17.1171171171171</v>
      </c>
    </row>
    <row r="59" customFormat="false" ht="16.5" hidden="false" customHeight="true" outlineLevel="0" collapsed="false">
      <c r="A59" s="40" t="s">
        <v>287</v>
      </c>
      <c r="B59" s="74" t="n">
        <v>640</v>
      </c>
      <c r="C59" s="74" t="n">
        <v>50</v>
      </c>
      <c r="D59" s="74" t="n">
        <v>470</v>
      </c>
      <c r="E59" s="74" t="n">
        <v>120</v>
      </c>
      <c r="F59" s="74" t="n">
        <v>42</v>
      </c>
      <c r="G59" s="50" t="n">
        <v>7.91139240506329</v>
      </c>
      <c r="H59" s="50" t="n">
        <v>74.3670886075949</v>
      </c>
      <c r="I59" s="50" t="n">
        <v>18.9873417721519</v>
      </c>
      <c r="J59" s="50" t="n">
        <v>6.64556962025316</v>
      </c>
      <c r="K59" s="174" t="s">
        <v>288</v>
      </c>
      <c r="L59" s="175" t="n">
        <v>279127</v>
      </c>
      <c r="M59" s="176" t="n">
        <v>30474</v>
      </c>
      <c r="N59" s="176" t="n">
        <v>171405</v>
      </c>
      <c r="O59" s="176" t="n">
        <v>76637</v>
      </c>
      <c r="P59" s="176" t="n">
        <v>38247</v>
      </c>
      <c r="Q59" s="177" t="n">
        <v>10.9415617056112</v>
      </c>
      <c r="R59" s="177" t="n">
        <v>61.5422453288141</v>
      </c>
      <c r="S59" s="177" t="n">
        <v>27.5161929655747</v>
      </c>
      <c r="T59" s="177" t="n">
        <v>13.7324247080958</v>
      </c>
    </row>
    <row r="60" customFormat="false" ht="16.5" hidden="false" customHeight="true" outlineLevel="0" collapsed="false">
      <c r="A60" s="40" t="s">
        <v>289</v>
      </c>
      <c r="B60" s="74" t="n">
        <v>1234</v>
      </c>
      <c r="C60" s="74" t="n">
        <v>217</v>
      </c>
      <c r="D60" s="74" t="n">
        <v>856</v>
      </c>
      <c r="E60" s="74" t="n">
        <v>159</v>
      </c>
      <c r="F60" s="74" t="n">
        <v>68</v>
      </c>
      <c r="G60" s="50" t="n">
        <v>20.0369344413666</v>
      </c>
      <c r="H60" s="50" t="n">
        <v>79.0397045244691</v>
      </c>
      <c r="I60" s="50" t="n">
        <v>14.6814404432133</v>
      </c>
      <c r="J60" s="50" t="n">
        <v>6.27885503231764</v>
      </c>
      <c r="K60" s="174"/>
      <c r="L60" s="175"/>
      <c r="M60" s="176"/>
      <c r="N60" s="176"/>
      <c r="O60" s="176"/>
      <c r="P60" s="176"/>
      <c r="Q60" s="177" t="e">
        <f aca="false"/>
        <v>#DIV/0!</v>
      </c>
      <c r="R60" s="177" t="e">
        <f aca="false"/>
        <v>#DIV/0!</v>
      </c>
      <c r="S60" s="177" t="e">
        <f aca="false"/>
        <v>#DIV/0!</v>
      </c>
      <c r="T60" s="177" t="e">
        <f aca="false"/>
        <v>#DIV/0!</v>
      </c>
    </row>
    <row r="61" customFormat="false" ht="6" hidden="false" customHeight="true" outlineLevel="0" collapsed="false">
      <c r="A61" s="165"/>
      <c r="B61" s="166"/>
      <c r="C61" s="166"/>
      <c r="D61" s="166"/>
      <c r="E61" s="166"/>
      <c r="F61" s="166"/>
      <c r="G61" s="166"/>
      <c r="H61" s="166"/>
      <c r="I61" s="166"/>
      <c r="J61" s="166"/>
      <c r="K61" s="178"/>
      <c r="L61" s="179"/>
      <c r="M61" s="179"/>
      <c r="N61" s="179"/>
      <c r="O61" s="179"/>
      <c r="P61" s="179"/>
      <c r="Q61" s="179"/>
      <c r="R61" s="179"/>
      <c r="S61" s="179"/>
      <c r="T61" s="179"/>
    </row>
    <row r="62" customFormat="false" ht="13.5" hidden="false" customHeight="false" outlineLevel="0" collapsed="false">
      <c r="A62" s="167" t="s">
        <v>372</v>
      </c>
      <c r="K62" s="180" t="s">
        <v>383</v>
      </c>
    </row>
  </sheetData>
  <mergeCells count="30">
    <mergeCell ref="A3:A5"/>
    <mergeCell ref="B3:B5"/>
    <mergeCell ref="C3:F3"/>
    <mergeCell ref="G3:J3"/>
    <mergeCell ref="K3:K5"/>
    <mergeCell ref="L3:L5"/>
    <mergeCell ref="M3:P3"/>
    <mergeCell ref="Q3:T3"/>
    <mergeCell ref="C4:C5"/>
    <mergeCell ref="D4:D5"/>
    <mergeCell ref="E4:E5"/>
    <mergeCell ref="G4:G5"/>
    <mergeCell ref="H4:H5"/>
    <mergeCell ref="I4:I5"/>
    <mergeCell ref="M4:M5"/>
    <mergeCell ref="N4:N5"/>
    <mergeCell ref="O4:O5"/>
    <mergeCell ref="Q4:Q5"/>
    <mergeCell ref="R4:R5"/>
    <mergeCell ref="S4:S5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"Century,Regular"&amp;10&amp;P</oddFooter>
  </headerFooter>
  <colBreaks count="1" manualBreakCount="1">
    <brk id="1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8.75"/>
    <col collapsed="false" customWidth="true" hidden="false" outlineLevel="0" max="25" min="3" style="0" width="7.49"/>
    <col collapsed="false" customWidth="true" hidden="false" outlineLevel="0" max="26" min="26" style="0" width="13.12"/>
  </cols>
  <sheetData>
    <row r="1" s="4" customFormat="true" ht="15" hidden="false" customHeight="false" outlineLevel="0" collapsed="false">
      <c r="A1" s="89" t="s">
        <v>384</v>
      </c>
    </row>
    <row r="3" customFormat="false" ht="13.5" hidden="false" customHeight="true" outlineLevel="0" collapsed="false">
      <c r="A3" s="181" t="s">
        <v>363</v>
      </c>
      <c r="B3" s="182" t="s">
        <v>7</v>
      </c>
      <c r="C3" s="183" t="s">
        <v>385</v>
      </c>
      <c r="D3" s="183" t="s">
        <v>386</v>
      </c>
      <c r="E3" s="183" t="s">
        <v>387</v>
      </c>
      <c r="F3" s="183" t="s">
        <v>388</v>
      </c>
      <c r="G3" s="183" t="s">
        <v>389</v>
      </c>
      <c r="H3" s="183" t="s">
        <v>390</v>
      </c>
      <c r="I3" s="183" t="s">
        <v>391</v>
      </c>
      <c r="J3" s="183" t="s">
        <v>392</v>
      </c>
      <c r="K3" s="183" t="s">
        <v>393</v>
      </c>
      <c r="L3" s="183" t="s">
        <v>394</v>
      </c>
      <c r="M3" s="184" t="s">
        <v>395</v>
      </c>
      <c r="N3" s="185" t="s">
        <v>396</v>
      </c>
      <c r="O3" s="183" t="s">
        <v>397</v>
      </c>
      <c r="P3" s="183" t="s">
        <v>398</v>
      </c>
      <c r="Q3" s="183" t="s">
        <v>399</v>
      </c>
      <c r="R3" s="186" t="s">
        <v>400</v>
      </c>
      <c r="S3" s="186" t="s">
        <v>401</v>
      </c>
      <c r="T3" s="186" t="s">
        <v>402</v>
      </c>
      <c r="U3" s="186" t="s">
        <v>403</v>
      </c>
      <c r="V3" s="186" t="s">
        <v>404</v>
      </c>
      <c r="W3" s="187" t="s">
        <v>405</v>
      </c>
      <c r="X3" s="188" t="s">
        <v>58</v>
      </c>
      <c r="Y3" s="189" t="s">
        <v>406</v>
      </c>
      <c r="Z3" s="190" t="s">
        <v>363</v>
      </c>
    </row>
    <row r="4" customFormat="false" ht="13.5" hidden="false" customHeight="false" outlineLevel="0" collapsed="false">
      <c r="A4" s="181"/>
      <c r="B4" s="182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4"/>
      <c r="N4" s="185"/>
      <c r="O4" s="183"/>
      <c r="P4" s="183"/>
      <c r="Q4" s="183"/>
      <c r="R4" s="186"/>
      <c r="S4" s="186"/>
      <c r="T4" s="186"/>
      <c r="U4" s="186"/>
      <c r="V4" s="186"/>
      <c r="W4" s="187"/>
      <c r="X4" s="187"/>
      <c r="Y4" s="189"/>
      <c r="Z4" s="190"/>
    </row>
    <row r="5" customFormat="false" ht="6" hidden="false" customHeight="true" outlineLevel="0" collapsed="false">
      <c r="A5" s="160"/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91"/>
      <c r="R5" s="192"/>
      <c r="S5" s="192"/>
      <c r="T5" s="192"/>
      <c r="U5" s="192"/>
      <c r="V5" s="192"/>
      <c r="W5" s="193"/>
      <c r="X5" s="194"/>
      <c r="Y5" s="195"/>
      <c r="Z5" s="196"/>
    </row>
    <row r="6" customFormat="false" ht="16.5" hidden="false" customHeight="true" outlineLevel="0" collapsed="false">
      <c r="A6" s="40" t="s">
        <v>74</v>
      </c>
      <c r="B6" s="74" t="n">
        <v>789</v>
      </c>
      <c r="C6" s="74" t="n">
        <v>17</v>
      </c>
      <c r="D6" s="74" t="n">
        <v>14</v>
      </c>
      <c r="E6" s="74" t="n">
        <v>19</v>
      </c>
      <c r="F6" s="74" t="n">
        <v>16</v>
      </c>
      <c r="G6" s="74" t="n">
        <v>26</v>
      </c>
      <c r="H6" s="74" t="n">
        <v>34</v>
      </c>
      <c r="I6" s="74" t="n">
        <v>33</v>
      </c>
      <c r="J6" s="74" t="n">
        <v>37</v>
      </c>
      <c r="K6" s="74" t="n">
        <v>40</v>
      </c>
      <c r="L6" s="74" t="n">
        <v>43</v>
      </c>
      <c r="M6" s="74" t="n">
        <v>55</v>
      </c>
      <c r="N6" s="74" t="n">
        <v>64</v>
      </c>
      <c r="O6" s="74" t="n">
        <v>78</v>
      </c>
      <c r="P6" s="74" t="n">
        <v>75</v>
      </c>
      <c r="Q6" s="74" t="n">
        <v>89</v>
      </c>
      <c r="R6" s="74" t="n">
        <v>70</v>
      </c>
      <c r="S6" s="74" t="n">
        <v>44</v>
      </c>
      <c r="T6" s="74" t="n">
        <v>27</v>
      </c>
      <c r="U6" s="74" t="n">
        <v>5</v>
      </c>
      <c r="V6" s="74" t="n">
        <v>3</v>
      </c>
      <c r="W6" s="81" t="s">
        <v>66</v>
      </c>
      <c r="X6" s="81" t="s">
        <v>66</v>
      </c>
      <c r="Y6" s="74" t="n">
        <v>24</v>
      </c>
      <c r="Z6" s="42" t="s">
        <v>74</v>
      </c>
    </row>
    <row r="7" customFormat="false" ht="16.5" hidden="false" customHeight="true" outlineLevel="0" collapsed="false">
      <c r="A7" s="40" t="s">
        <v>76</v>
      </c>
      <c r="B7" s="74" t="n">
        <v>1196</v>
      </c>
      <c r="C7" s="74" t="n">
        <v>32</v>
      </c>
      <c r="D7" s="74" t="n">
        <v>39</v>
      </c>
      <c r="E7" s="74" t="n">
        <v>40</v>
      </c>
      <c r="F7" s="74" t="n">
        <v>39</v>
      </c>
      <c r="G7" s="74" t="n">
        <v>30</v>
      </c>
      <c r="H7" s="74" t="n">
        <v>38</v>
      </c>
      <c r="I7" s="74" t="n">
        <v>43</v>
      </c>
      <c r="J7" s="74" t="n">
        <v>94</v>
      </c>
      <c r="K7" s="74" t="n">
        <v>86</v>
      </c>
      <c r="L7" s="74" t="n">
        <v>62</v>
      </c>
      <c r="M7" s="74" t="n">
        <v>57</v>
      </c>
      <c r="N7" s="74" t="n">
        <v>89</v>
      </c>
      <c r="O7" s="74" t="n">
        <v>124</v>
      </c>
      <c r="P7" s="74" t="n">
        <v>93</v>
      </c>
      <c r="Q7" s="74" t="n">
        <v>80</v>
      </c>
      <c r="R7" s="74" t="n">
        <v>113</v>
      </c>
      <c r="S7" s="74" t="n">
        <v>56</v>
      </c>
      <c r="T7" s="74" t="n">
        <v>53</v>
      </c>
      <c r="U7" s="74" t="n">
        <v>23</v>
      </c>
      <c r="V7" s="74" t="n">
        <v>5</v>
      </c>
      <c r="W7" s="81" t="s">
        <v>66</v>
      </c>
      <c r="X7" s="81" t="s">
        <v>66</v>
      </c>
      <c r="Y7" s="74" t="n">
        <v>5</v>
      </c>
      <c r="Z7" s="42" t="s">
        <v>76</v>
      </c>
    </row>
    <row r="8" customFormat="false" ht="16.5" hidden="false" customHeight="true" outlineLevel="0" collapsed="false">
      <c r="A8" s="40" t="s">
        <v>78</v>
      </c>
      <c r="B8" s="74" t="n">
        <v>1390</v>
      </c>
      <c r="C8" s="74" t="n">
        <v>37</v>
      </c>
      <c r="D8" s="74" t="n">
        <v>49</v>
      </c>
      <c r="E8" s="74" t="n">
        <v>64</v>
      </c>
      <c r="F8" s="74" t="n">
        <v>52</v>
      </c>
      <c r="G8" s="74" t="n">
        <v>39</v>
      </c>
      <c r="H8" s="74" t="n">
        <v>43</v>
      </c>
      <c r="I8" s="74" t="n">
        <v>64</v>
      </c>
      <c r="J8" s="74" t="n">
        <v>80</v>
      </c>
      <c r="K8" s="74" t="n">
        <v>86</v>
      </c>
      <c r="L8" s="74" t="n">
        <v>65</v>
      </c>
      <c r="M8" s="74" t="n">
        <v>75</v>
      </c>
      <c r="N8" s="74" t="n">
        <v>112</v>
      </c>
      <c r="O8" s="74" t="n">
        <v>136</v>
      </c>
      <c r="P8" s="74" t="n">
        <v>132</v>
      </c>
      <c r="Q8" s="74" t="n">
        <v>120</v>
      </c>
      <c r="R8" s="74" t="n">
        <v>124</v>
      </c>
      <c r="S8" s="74" t="n">
        <v>68</v>
      </c>
      <c r="T8" s="74" t="n">
        <v>31</v>
      </c>
      <c r="U8" s="74" t="n">
        <v>11</v>
      </c>
      <c r="V8" s="74" t="n">
        <v>1</v>
      </c>
      <c r="W8" s="81" t="s">
        <v>66</v>
      </c>
      <c r="X8" s="74" t="n">
        <v>1</v>
      </c>
      <c r="Y8" s="81" t="n">
        <v>1</v>
      </c>
      <c r="Z8" s="42" t="s">
        <v>78</v>
      </c>
    </row>
    <row r="9" customFormat="false" ht="16.5" hidden="false" customHeight="true" outlineLevel="0" collapsed="false">
      <c r="A9" s="40" t="s">
        <v>80</v>
      </c>
      <c r="B9" s="74" t="n">
        <v>1129</v>
      </c>
      <c r="C9" s="74" t="n">
        <v>35</v>
      </c>
      <c r="D9" s="74" t="n">
        <v>31</v>
      </c>
      <c r="E9" s="74" t="n">
        <v>44</v>
      </c>
      <c r="F9" s="74" t="n">
        <v>22</v>
      </c>
      <c r="G9" s="74" t="n">
        <v>36</v>
      </c>
      <c r="H9" s="74" t="n">
        <v>44</v>
      </c>
      <c r="I9" s="74" t="n">
        <v>53</v>
      </c>
      <c r="J9" s="74" t="n">
        <v>69</v>
      </c>
      <c r="K9" s="74" t="n">
        <v>58</v>
      </c>
      <c r="L9" s="74" t="n">
        <v>54</v>
      </c>
      <c r="M9" s="74" t="n">
        <v>71</v>
      </c>
      <c r="N9" s="74" t="n">
        <v>93</v>
      </c>
      <c r="O9" s="74" t="n">
        <v>118</v>
      </c>
      <c r="P9" s="74" t="n">
        <v>113</v>
      </c>
      <c r="Q9" s="74" t="n">
        <v>105</v>
      </c>
      <c r="R9" s="74" t="n">
        <v>79</v>
      </c>
      <c r="S9" s="74" t="n">
        <v>57</v>
      </c>
      <c r="T9" s="74" t="n">
        <v>33</v>
      </c>
      <c r="U9" s="74" t="n">
        <v>9</v>
      </c>
      <c r="V9" s="74" t="n">
        <v>3</v>
      </c>
      <c r="W9" s="81" t="s">
        <v>66</v>
      </c>
      <c r="X9" s="74" t="n">
        <v>2</v>
      </c>
      <c r="Y9" s="74" t="n">
        <v>1</v>
      </c>
      <c r="Z9" s="42" t="s">
        <v>80</v>
      </c>
    </row>
    <row r="10" customFormat="false" ht="16.5" hidden="false" customHeight="true" outlineLevel="0" collapsed="false">
      <c r="A10" s="40" t="s">
        <v>82</v>
      </c>
      <c r="B10" s="74" t="n">
        <v>642</v>
      </c>
      <c r="C10" s="74" t="n">
        <v>21</v>
      </c>
      <c r="D10" s="74" t="n">
        <v>18</v>
      </c>
      <c r="E10" s="74" t="n">
        <v>16</v>
      </c>
      <c r="F10" s="74" t="n">
        <v>22</v>
      </c>
      <c r="G10" s="74" t="n">
        <v>29</v>
      </c>
      <c r="H10" s="74" t="n">
        <v>30</v>
      </c>
      <c r="I10" s="74" t="n">
        <v>42</v>
      </c>
      <c r="J10" s="74" t="n">
        <v>29</v>
      </c>
      <c r="K10" s="74" t="n">
        <v>44</v>
      </c>
      <c r="L10" s="74" t="n">
        <v>32</v>
      </c>
      <c r="M10" s="74" t="n">
        <v>42</v>
      </c>
      <c r="N10" s="74" t="n">
        <v>49</v>
      </c>
      <c r="O10" s="74" t="n">
        <v>65</v>
      </c>
      <c r="P10" s="74" t="n">
        <v>43</v>
      </c>
      <c r="Q10" s="74" t="n">
        <v>48</v>
      </c>
      <c r="R10" s="74" t="n">
        <v>47</v>
      </c>
      <c r="S10" s="74" t="n">
        <v>36</v>
      </c>
      <c r="T10" s="74" t="n">
        <v>18</v>
      </c>
      <c r="U10" s="74" t="n">
        <v>10</v>
      </c>
      <c r="V10" s="81" t="s">
        <v>66</v>
      </c>
      <c r="W10" s="81" t="s">
        <v>66</v>
      </c>
      <c r="X10" s="74" t="n">
        <v>1</v>
      </c>
      <c r="Y10" s="81" t="s">
        <v>66</v>
      </c>
      <c r="Z10" s="42" t="s">
        <v>82</v>
      </c>
    </row>
    <row r="11" customFormat="false" ht="16.5" hidden="false" customHeight="true" outlineLevel="0" collapsed="false">
      <c r="A11" s="40" t="s">
        <v>84</v>
      </c>
      <c r="B11" s="74" t="n">
        <v>1041</v>
      </c>
      <c r="C11" s="74" t="n">
        <v>12</v>
      </c>
      <c r="D11" s="74" t="n">
        <v>31</v>
      </c>
      <c r="E11" s="74" t="n">
        <v>28</v>
      </c>
      <c r="F11" s="74" t="n">
        <v>34</v>
      </c>
      <c r="G11" s="74" t="n">
        <v>29</v>
      </c>
      <c r="H11" s="74" t="n">
        <v>43</v>
      </c>
      <c r="I11" s="74" t="n">
        <v>48</v>
      </c>
      <c r="J11" s="74" t="n">
        <v>59</v>
      </c>
      <c r="K11" s="74" t="n">
        <v>63</v>
      </c>
      <c r="L11" s="74" t="n">
        <v>59</v>
      </c>
      <c r="M11" s="74" t="n">
        <v>80</v>
      </c>
      <c r="N11" s="74" t="n">
        <v>85</v>
      </c>
      <c r="O11" s="74" t="n">
        <v>124</v>
      </c>
      <c r="P11" s="74" t="n">
        <v>99</v>
      </c>
      <c r="Q11" s="74" t="n">
        <v>71</v>
      </c>
      <c r="R11" s="74" t="n">
        <v>73</v>
      </c>
      <c r="S11" s="74" t="n">
        <v>51</v>
      </c>
      <c r="T11" s="74" t="n">
        <v>38</v>
      </c>
      <c r="U11" s="74" t="n">
        <v>9</v>
      </c>
      <c r="V11" s="74" t="n">
        <v>3</v>
      </c>
      <c r="W11" s="81" t="s">
        <v>66</v>
      </c>
      <c r="X11" s="74" t="n">
        <v>2</v>
      </c>
      <c r="Y11" s="81" t="n">
        <v>3</v>
      </c>
      <c r="Z11" s="42" t="s">
        <v>84</v>
      </c>
    </row>
    <row r="12" customFormat="false" ht="16.5" hidden="false" customHeight="true" outlineLevel="0" collapsed="false">
      <c r="A12" s="40" t="s">
        <v>86</v>
      </c>
      <c r="B12" s="74" t="n">
        <v>1313</v>
      </c>
      <c r="C12" s="74" t="n">
        <v>58</v>
      </c>
      <c r="D12" s="74" t="n">
        <v>29</v>
      </c>
      <c r="E12" s="74" t="n">
        <v>36</v>
      </c>
      <c r="F12" s="74" t="n">
        <v>25</v>
      </c>
      <c r="G12" s="74" t="n">
        <v>21</v>
      </c>
      <c r="H12" s="74" t="n">
        <v>51</v>
      </c>
      <c r="I12" s="74" t="n">
        <v>63</v>
      </c>
      <c r="J12" s="74" t="n">
        <v>80</v>
      </c>
      <c r="K12" s="74" t="n">
        <v>66</v>
      </c>
      <c r="L12" s="74" t="n">
        <v>54</v>
      </c>
      <c r="M12" s="74" t="n">
        <v>66</v>
      </c>
      <c r="N12" s="74" t="n">
        <v>94</v>
      </c>
      <c r="O12" s="74" t="n">
        <v>127</v>
      </c>
      <c r="P12" s="74" t="n">
        <v>110</v>
      </c>
      <c r="Q12" s="74" t="n">
        <v>107</v>
      </c>
      <c r="R12" s="74" t="n">
        <v>81</v>
      </c>
      <c r="S12" s="74" t="n">
        <v>101</v>
      </c>
      <c r="T12" s="74" t="n">
        <v>72</v>
      </c>
      <c r="U12" s="74" t="n">
        <v>41</v>
      </c>
      <c r="V12" s="74" t="n">
        <v>21</v>
      </c>
      <c r="W12" s="74" t="n">
        <v>8</v>
      </c>
      <c r="X12" s="74" t="n">
        <v>2</v>
      </c>
      <c r="Y12" s="74" t="n">
        <v>7</v>
      </c>
      <c r="Z12" s="42" t="s">
        <v>86</v>
      </c>
    </row>
    <row r="13" customFormat="false" ht="16.5" hidden="false" customHeight="true" outlineLevel="0" collapsed="false">
      <c r="A13" s="40" t="s">
        <v>88</v>
      </c>
      <c r="B13" s="74" t="n">
        <v>1834</v>
      </c>
      <c r="C13" s="74" t="n">
        <v>46</v>
      </c>
      <c r="D13" s="74" t="n">
        <v>43</v>
      </c>
      <c r="E13" s="74" t="n">
        <v>69</v>
      </c>
      <c r="F13" s="74" t="n">
        <v>72</v>
      </c>
      <c r="G13" s="74" t="n">
        <v>49</v>
      </c>
      <c r="H13" s="74" t="n">
        <v>60</v>
      </c>
      <c r="I13" s="74" t="n">
        <v>76</v>
      </c>
      <c r="J13" s="74" t="n">
        <v>111</v>
      </c>
      <c r="K13" s="74" t="n">
        <v>122</v>
      </c>
      <c r="L13" s="74" t="n">
        <v>101</v>
      </c>
      <c r="M13" s="74" t="n">
        <v>126</v>
      </c>
      <c r="N13" s="74" t="n">
        <v>168</v>
      </c>
      <c r="O13" s="74" t="n">
        <v>176</v>
      </c>
      <c r="P13" s="74" t="n">
        <v>162</v>
      </c>
      <c r="Q13" s="74" t="n">
        <v>142</v>
      </c>
      <c r="R13" s="74" t="n">
        <v>128</v>
      </c>
      <c r="S13" s="74" t="n">
        <v>94</v>
      </c>
      <c r="T13" s="74" t="n">
        <v>64</v>
      </c>
      <c r="U13" s="74" t="n">
        <v>16</v>
      </c>
      <c r="V13" s="74" t="n">
        <v>4</v>
      </c>
      <c r="W13" s="81" t="s">
        <v>66</v>
      </c>
      <c r="X13" s="74" t="n">
        <v>5</v>
      </c>
      <c r="Y13" s="74" t="n">
        <v>4</v>
      </c>
      <c r="Z13" s="42" t="s">
        <v>88</v>
      </c>
    </row>
    <row r="14" customFormat="false" ht="16.5" hidden="false" customHeight="true" outlineLevel="0" collapsed="false">
      <c r="A14" s="40" t="s">
        <v>90</v>
      </c>
      <c r="B14" s="74" t="n">
        <v>1518</v>
      </c>
      <c r="C14" s="74" t="n">
        <v>50</v>
      </c>
      <c r="D14" s="74" t="n">
        <v>42</v>
      </c>
      <c r="E14" s="74" t="n">
        <v>64</v>
      </c>
      <c r="F14" s="74" t="n">
        <v>47</v>
      </c>
      <c r="G14" s="74" t="n">
        <v>38</v>
      </c>
      <c r="H14" s="74" t="n">
        <v>38</v>
      </c>
      <c r="I14" s="74" t="n">
        <v>54</v>
      </c>
      <c r="J14" s="74" t="n">
        <v>93</v>
      </c>
      <c r="K14" s="74" t="n">
        <v>70</v>
      </c>
      <c r="L14" s="74" t="n">
        <v>74</v>
      </c>
      <c r="M14" s="74" t="n">
        <v>80</v>
      </c>
      <c r="N14" s="74" t="n">
        <v>116</v>
      </c>
      <c r="O14" s="74" t="n">
        <v>155</v>
      </c>
      <c r="P14" s="74" t="n">
        <v>116</v>
      </c>
      <c r="Q14" s="74" t="n">
        <v>126</v>
      </c>
      <c r="R14" s="74" t="n">
        <v>119</v>
      </c>
      <c r="S14" s="74" t="n">
        <v>110</v>
      </c>
      <c r="T14" s="74" t="n">
        <v>77</v>
      </c>
      <c r="U14" s="74" t="n">
        <v>35</v>
      </c>
      <c r="V14" s="74" t="n">
        <v>7</v>
      </c>
      <c r="W14" s="74" t="n">
        <v>1</v>
      </c>
      <c r="X14" s="74" t="n">
        <v>6</v>
      </c>
      <c r="Y14" s="74" t="n">
        <v>1</v>
      </c>
      <c r="Z14" s="42" t="s">
        <v>90</v>
      </c>
    </row>
    <row r="15" customFormat="false" ht="16.5" hidden="false" customHeight="true" outlineLevel="0" collapsed="false">
      <c r="A15" s="40" t="s">
        <v>92</v>
      </c>
      <c r="B15" s="74" t="n">
        <v>1026</v>
      </c>
      <c r="C15" s="74" t="n">
        <v>12</v>
      </c>
      <c r="D15" s="74" t="n">
        <v>16</v>
      </c>
      <c r="E15" s="74" t="n">
        <v>30</v>
      </c>
      <c r="F15" s="74" t="n">
        <v>22</v>
      </c>
      <c r="G15" s="74" t="n">
        <v>20</v>
      </c>
      <c r="H15" s="74" t="n">
        <v>19</v>
      </c>
      <c r="I15" s="74" t="n">
        <v>22</v>
      </c>
      <c r="J15" s="74" t="n">
        <v>39</v>
      </c>
      <c r="K15" s="74" t="n">
        <v>36</v>
      </c>
      <c r="L15" s="74" t="n">
        <v>61</v>
      </c>
      <c r="M15" s="74" t="n">
        <v>64</v>
      </c>
      <c r="N15" s="74" t="n">
        <v>65</v>
      </c>
      <c r="O15" s="74" t="n">
        <v>92</v>
      </c>
      <c r="P15" s="74" t="n">
        <v>96</v>
      </c>
      <c r="Q15" s="74" t="n">
        <v>99</v>
      </c>
      <c r="R15" s="74" t="n">
        <v>107</v>
      </c>
      <c r="S15" s="74" t="n">
        <v>87</v>
      </c>
      <c r="T15" s="74" t="n">
        <v>68</v>
      </c>
      <c r="U15" s="74" t="n">
        <v>55</v>
      </c>
      <c r="V15" s="74" t="n">
        <v>14</v>
      </c>
      <c r="W15" s="74" t="n">
        <v>2</v>
      </c>
      <c r="X15" s="81" t="s">
        <v>66</v>
      </c>
      <c r="Y15" s="81" t="s">
        <v>66</v>
      </c>
      <c r="Z15" s="42" t="s">
        <v>92</v>
      </c>
    </row>
    <row r="16" customFormat="false" ht="16.5" hidden="false" customHeight="true" outlineLevel="0" collapsed="false">
      <c r="A16" s="40" t="s">
        <v>94</v>
      </c>
      <c r="B16" s="74" t="n">
        <v>1639</v>
      </c>
      <c r="C16" s="74" t="n">
        <v>48</v>
      </c>
      <c r="D16" s="74" t="n">
        <v>37</v>
      </c>
      <c r="E16" s="74" t="n">
        <v>44</v>
      </c>
      <c r="F16" s="74" t="n">
        <v>29</v>
      </c>
      <c r="G16" s="74" t="n">
        <v>44</v>
      </c>
      <c r="H16" s="74" t="n">
        <v>53</v>
      </c>
      <c r="I16" s="74" t="n">
        <v>71</v>
      </c>
      <c r="J16" s="74" t="n">
        <v>86</v>
      </c>
      <c r="K16" s="74" t="n">
        <v>72</v>
      </c>
      <c r="L16" s="74" t="n">
        <v>80</v>
      </c>
      <c r="M16" s="74" t="n">
        <v>84</v>
      </c>
      <c r="N16" s="74" t="n">
        <v>132</v>
      </c>
      <c r="O16" s="74" t="n">
        <v>158</v>
      </c>
      <c r="P16" s="74" t="n">
        <v>136</v>
      </c>
      <c r="Q16" s="74" t="n">
        <v>159</v>
      </c>
      <c r="R16" s="74" t="n">
        <v>128</v>
      </c>
      <c r="S16" s="74" t="n">
        <v>127</v>
      </c>
      <c r="T16" s="74" t="n">
        <v>89</v>
      </c>
      <c r="U16" s="74" t="n">
        <v>49</v>
      </c>
      <c r="V16" s="74" t="n">
        <v>12</v>
      </c>
      <c r="W16" s="81" t="s">
        <v>66</v>
      </c>
      <c r="X16" s="74" t="n">
        <v>1</v>
      </c>
      <c r="Y16" s="74" t="n">
        <v>9</v>
      </c>
      <c r="Z16" s="42" t="s">
        <v>94</v>
      </c>
    </row>
    <row r="17" customFormat="false" ht="16.5" hidden="false" customHeight="true" outlineLevel="0" collapsed="false">
      <c r="A17" s="40" t="s">
        <v>96</v>
      </c>
      <c r="B17" s="74" t="n">
        <v>1252</v>
      </c>
      <c r="C17" s="74" t="n">
        <v>44</v>
      </c>
      <c r="D17" s="74" t="n">
        <v>27</v>
      </c>
      <c r="E17" s="74" t="n">
        <v>34</v>
      </c>
      <c r="F17" s="74" t="n">
        <v>41</v>
      </c>
      <c r="G17" s="74" t="n">
        <v>47</v>
      </c>
      <c r="H17" s="74" t="n">
        <v>54</v>
      </c>
      <c r="I17" s="74" t="n">
        <v>65</v>
      </c>
      <c r="J17" s="74" t="n">
        <v>78</v>
      </c>
      <c r="K17" s="74" t="n">
        <v>63</v>
      </c>
      <c r="L17" s="74" t="n">
        <v>59</v>
      </c>
      <c r="M17" s="74" t="n">
        <v>70</v>
      </c>
      <c r="N17" s="74" t="n">
        <v>102</v>
      </c>
      <c r="O17" s="74" t="n">
        <v>132</v>
      </c>
      <c r="P17" s="74" t="n">
        <v>144</v>
      </c>
      <c r="Q17" s="74" t="n">
        <v>107</v>
      </c>
      <c r="R17" s="74" t="n">
        <v>83</v>
      </c>
      <c r="S17" s="74" t="n">
        <v>55</v>
      </c>
      <c r="T17" s="74" t="n">
        <v>33</v>
      </c>
      <c r="U17" s="74" t="n">
        <v>10</v>
      </c>
      <c r="V17" s="74" t="n">
        <v>3</v>
      </c>
      <c r="W17" s="81" t="s">
        <v>66</v>
      </c>
      <c r="X17" s="74" t="n">
        <v>1</v>
      </c>
      <c r="Y17" s="81" t="s">
        <v>66</v>
      </c>
      <c r="Z17" s="42" t="s">
        <v>96</v>
      </c>
    </row>
    <row r="18" customFormat="false" ht="16.5" hidden="false" customHeight="true" outlineLevel="0" collapsed="false">
      <c r="A18" s="40" t="s">
        <v>98</v>
      </c>
      <c r="B18" s="74" t="n">
        <v>971</v>
      </c>
      <c r="C18" s="74" t="n">
        <v>34</v>
      </c>
      <c r="D18" s="74" t="n">
        <v>40</v>
      </c>
      <c r="E18" s="74" t="n">
        <v>26</v>
      </c>
      <c r="F18" s="74" t="n">
        <v>16</v>
      </c>
      <c r="G18" s="74" t="n">
        <v>33</v>
      </c>
      <c r="H18" s="74" t="n">
        <v>45</v>
      </c>
      <c r="I18" s="74" t="n">
        <v>59</v>
      </c>
      <c r="J18" s="74" t="n">
        <v>80</v>
      </c>
      <c r="K18" s="74" t="n">
        <v>72</v>
      </c>
      <c r="L18" s="74" t="n">
        <v>58</v>
      </c>
      <c r="M18" s="74" t="n">
        <v>56</v>
      </c>
      <c r="N18" s="74" t="n">
        <v>93</v>
      </c>
      <c r="O18" s="74" t="n">
        <v>81</v>
      </c>
      <c r="P18" s="74" t="n">
        <v>71</v>
      </c>
      <c r="Q18" s="74" t="n">
        <v>61</v>
      </c>
      <c r="R18" s="74" t="n">
        <v>72</v>
      </c>
      <c r="S18" s="74" t="n">
        <v>35</v>
      </c>
      <c r="T18" s="74" t="n">
        <v>27</v>
      </c>
      <c r="U18" s="74" t="n">
        <v>9</v>
      </c>
      <c r="V18" s="81" t="s">
        <v>66</v>
      </c>
      <c r="W18" s="81" t="s">
        <v>66</v>
      </c>
      <c r="X18" s="74" t="n">
        <v>3</v>
      </c>
      <c r="Y18" s="74" t="n">
        <v>4</v>
      </c>
      <c r="Z18" s="42" t="s">
        <v>98</v>
      </c>
    </row>
    <row r="19" customFormat="false" ht="16.5" hidden="false" customHeight="true" outlineLevel="0" collapsed="false">
      <c r="A19" s="40" t="s">
        <v>100</v>
      </c>
      <c r="B19" s="74" t="n">
        <v>772</v>
      </c>
      <c r="C19" s="74" t="n">
        <v>26</v>
      </c>
      <c r="D19" s="74" t="n">
        <v>18</v>
      </c>
      <c r="E19" s="74" t="n">
        <v>21</v>
      </c>
      <c r="F19" s="74" t="n">
        <v>24</v>
      </c>
      <c r="G19" s="74" t="n">
        <v>42</v>
      </c>
      <c r="H19" s="74" t="n">
        <v>51</v>
      </c>
      <c r="I19" s="74" t="n">
        <v>39</v>
      </c>
      <c r="J19" s="74" t="n">
        <v>82</v>
      </c>
      <c r="K19" s="74" t="n">
        <v>40</v>
      </c>
      <c r="L19" s="74" t="n">
        <v>34</v>
      </c>
      <c r="M19" s="74" t="n">
        <v>41</v>
      </c>
      <c r="N19" s="74" t="n">
        <v>61</v>
      </c>
      <c r="O19" s="74" t="n">
        <v>76</v>
      </c>
      <c r="P19" s="74" t="n">
        <v>61</v>
      </c>
      <c r="Q19" s="74" t="n">
        <v>43</v>
      </c>
      <c r="R19" s="74" t="n">
        <v>45</v>
      </c>
      <c r="S19" s="74" t="n">
        <v>40</v>
      </c>
      <c r="T19" s="74" t="n">
        <v>14</v>
      </c>
      <c r="U19" s="74" t="n">
        <v>6</v>
      </c>
      <c r="V19" s="74" t="n">
        <v>3</v>
      </c>
      <c r="W19" s="81" t="s">
        <v>66</v>
      </c>
      <c r="X19" s="74" t="n">
        <v>5</v>
      </c>
      <c r="Y19" s="74" t="n">
        <v>12</v>
      </c>
      <c r="Z19" s="42" t="s">
        <v>100</v>
      </c>
    </row>
    <row r="20" customFormat="false" ht="16.5" hidden="false" customHeight="true" outlineLevel="0" collapsed="false">
      <c r="A20" s="40" t="s">
        <v>102</v>
      </c>
      <c r="B20" s="74" t="n">
        <v>1205</v>
      </c>
      <c r="C20" s="74" t="n">
        <v>28</v>
      </c>
      <c r="D20" s="74" t="n">
        <v>36</v>
      </c>
      <c r="E20" s="74" t="n">
        <v>37</v>
      </c>
      <c r="F20" s="74" t="n">
        <v>44</v>
      </c>
      <c r="G20" s="74" t="n">
        <v>50</v>
      </c>
      <c r="H20" s="74" t="n">
        <v>54</v>
      </c>
      <c r="I20" s="74" t="n">
        <v>68</v>
      </c>
      <c r="J20" s="74" t="n">
        <v>68</v>
      </c>
      <c r="K20" s="74" t="n">
        <v>71</v>
      </c>
      <c r="L20" s="74" t="n">
        <v>58</v>
      </c>
      <c r="M20" s="74" t="n">
        <v>78</v>
      </c>
      <c r="N20" s="74" t="n">
        <v>81</v>
      </c>
      <c r="O20" s="74" t="n">
        <v>109</v>
      </c>
      <c r="P20" s="74" t="n">
        <v>99</v>
      </c>
      <c r="Q20" s="74" t="n">
        <v>88</v>
      </c>
      <c r="R20" s="74" t="n">
        <v>84</v>
      </c>
      <c r="S20" s="74" t="n">
        <v>63</v>
      </c>
      <c r="T20" s="74" t="n">
        <v>51</v>
      </c>
      <c r="U20" s="74" t="n">
        <v>24</v>
      </c>
      <c r="V20" s="74" t="n">
        <v>8</v>
      </c>
      <c r="W20" s="74" t="n">
        <v>1</v>
      </c>
      <c r="X20" s="74" t="n">
        <v>5</v>
      </c>
      <c r="Y20" s="74" t="n">
        <v>7</v>
      </c>
      <c r="Z20" s="42" t="s">
        <v>102</v>
      </c>
    </row>
    <row r="21" customFormat="false" ht="16.5" hidden="false" customHeight="true" outlineLevel="0" collapsed="false">
      <c r="A21" s="40" t="s">
        <v>104</v>
      </c>
      <c r="B21" s="74" t="n">
        <v>717</v>
      </c>
      <c r="C21" s="74" t="n">
        <v>19</v>
      </c>
      <c r="D21" s="74" t="n">
        <v>17</v>
      </c>
      <c r="E21" s="74" t="n">
        <v>21</v>
      </c>
      <c r="F21" s="74" t="n">
        <v>18</v>
      </c>
      <c r="G21" s="74" t="n">
        <v>22</v>
      </c>
      <c r="H21" s="74" t="n">
        <v>27</v>
      </c>
      <c r="I21" s="74" t="n">
        <v>45</v>
      </c>
      <c r="J21" s="74" t="n">
        <v>49</v>
      </c>
      <c r="K21" s="74" t="n">
        <v>31</v>
      </c>
      <c r="L21" s="74" t="n">
        <v>37</v>
      </c>
      <c r="M21" s="74" t="n">
        <v>41</v>
      </c>
      <c r="N21" s="74" t="n">
        <v>60</v>
      </c>
      <c r="O21" s="74" t="n">
        <v>75</v>
      </c>
      <c r="P21" s="74" t="n">
        <v>73</v>
      </c>
      <c r="Q21" s="74" t="n">
        <v>62</v>
      </c>
      <c r="R21" s="74" t="n">
        <v>46</v>
      </c>
      <c r="S21" s="74" t="n">
        <v>41</v>
      </c>
      <c r="T21" s="74" t="n">
        <v>22</v>
      </c>
      <c r="U21" s="74" t="n">
        <v>6</v>
      </c>
      <c r="V21" s="74" t="n">
        <v>3</v>
      </c>
      <c r="W21" s="74" t="n">
        <v>1</v>
      </c>
      <c r="X21" s="74" t="n">
        <v>1</v>
      </c>
      <c r="Y21" s="81" t="s">
        <v>66</v>
      </c>
      <c r="Z21" s="42" t="s">
        <v>104</v>
      </c>
    </row>
    <row r="22" customFormat="false" ht="16.5" hidden="false" customHeight="true" outlineLevel="0" collapsed="false">
      <c r="A22" s="40" t="s">
        <v>106</v>
      </c>
      <c r="B22" s="74" t="n">
        <v>548</v>
      </c>
      <c r="C22" s="74" t="n">
        <v>27</v>
      </c>
      <c r="D22" s="74" t="n">
        <v>50</v>
      </c>
      <c r="E22" s="74" t="n">
        <v>33</v>
      </c>
      <c r="F22" s="74" t="n">
        <v>19</v>
      </c>
      <c r="G22" s="74" t="n">
        <v>19</v>
      </c>
      <c r="H22" s="74" t="n">
        <v>13</v>
      </c>
      <c r="I22" s="74" t="n">
        <v>44</v>
      </c>
      <c r="J22" s="74" t="n">
        <v>31</v>
      </c>
      <c r="K22" s="74" t="n">
        <v>28</v>
      </c>
      <c r="L22" s="74" t="n">
        <v>29</v>
      </c>
      <c r="M22" s="74" t="n">
        <v>30</v>
      </c>
      <c r="N22" s="74" t="n">
        <v>28</v>
      </c>
      <c r="O22" s="74" t="n">
        <v>51</v>
      </c>
      <c r="P22" s="74" t="n">
        <v>41</v>
      </c>
      <c r="Q22" s="74" t="n">
        <v>35</v>
      </c>
      <c r="R22" s="74" t="n">
        <v>32</v>
      </c>
      <c r="S22" s="74" t="n">
        <v>25</v>
      </c>
      <c r="T22" s="74" t="n">
        <v>7</v>
      </c>
      <c r="U22" s="74" t="n">
        <v>4</v>
      </c>
      <c r="V22" s="74" t="n">
        <v>2</v>
      </c>
      <c r="W22" s="81" t="s">
        <v>66</v>
      </c>
      <c r="X22" s="81" t="s">
        <v>66</v>
      </c>
      <c r="Y22" s="81" t="s">
        <v>66</v>
      </c>
      <c r="Z22" s="42" t="s">
        <v>106</v>
      </c>
    </row>
    <row r="23" customFormat="false" ht="16.5" hidden="false" customHeight="true" outlineLevel="0" collapsed="false">
      <c r="A23" s="40" t="s">
        <v>108</v>
      </c>
      <c r="B23" s="74" t="n">
        <v>1567</v>
      </c>
      <c r="C23" s="74" t="n">
        <v>46</v>
      </c>
      <c r="D23" s="74" t="n">
        <v>42</v>
      </c>
      <c r="E23" s="74" t="n">
        <v>37</v>
      </c>
      <c r="F23" s="74" t="n">
        <v>65</v>
      </c>
      <c r="G23" s="74" t="n">
        <v>55</v>
      </c>
      <c r="H23" s="74" t="n">
        <v>75</v>
      </c>
      <c r="I23" s="74" t="n">
        <v>85</v>
      </c>
      <c r="J23" s="74" t="n">
        <v>97</v>
      </c>
      <c r="K23" s="74" t="n">
        <v>97</v>
      </c>
      <c r="L23" s="74" t="n">
        <v>74</v>
      </c>
      <c r="M23" s="74" t="n">
        <v>100</v>
      </c>
      <c r="N23" s="74" t="n">
        <v>138</v>
      </c>
      <c r="O23" s="74" t="n">
        <v>154</v>
      </c>
      <c r="P23" s="74" t="n">
        <v>140</v>
      </c>
      <c r="Q23" s="74" t="n">
        <v>137</v>
      </c>
      <c r="R23" s="74" t="n">
        <v>89</v>
      </c>
      <c r="S23" s="74" t="n">
        <v>65</v>
      </c>
      <c r="T23" s="74" t="n">
        <v>43</v>
      </c>
      <c r="U23" s="74" t="n">
        <v>16</v>
      </c>
      <c r="V23" s="74" t="n">
        <v>5</v>
      </c>
      <c r="W23" s="81" t="s">
        <v>66</v>
      </c>
      <c r="X23" s="74" t="n">
        <v>7</v>
      </c>
      <c r="Y23" s="74" t="n">
        <v>10</v>
      </c>
      <c r="Z23" s="42" t="s">
        <v>108</v>
      </c>
    </row>
    <row r="24" customFormat="false" ht="16.5" hidden="false" customHeight="true" outlineLevel="0" collapsed="false">
      <c r="A24" s="40" t="s">
        <v>110</v>
      </c>
      <c r="B24" s="74" t="n">
        <v>505</v>
      </c>
      <c r="C24" s="74" t="n">
        <v>16</v>
      </c>
      <c r="D24" s="74" t="n">
        <v>10</v>
      </c>
      <c r="E24" s="74" t="n">
        <v>21</v>
      </c>
      <c r="F24" s="74" t="n">
        <v>14</v>
      </c>
      <c r="G24" s="74" t="n">
        <v>12</v>
      </c>
      <c r="H24" s="74" t="n">
        <v>12</v>
      </c>
      <c r="I24" s="74" t="n">
        <v>22</v>
      </c>
      <c r="J24" s="74" t="n">
        <v>30</v>
      </c>
      <c r="K24" s="74" t="n">
        <v>26</v>
      </c>
      <c r="L24" s="74" t="n">
        <v>18</v>
      </c>
      <c r="M24" s="74" t="n">
        <v>22</v>
      </c>
      <c r="N24" s="74" t="n">
        <v>31</v>
      </c>
      <c r="O24" s="74" t="n">
        <v>37</v>
      </c>
      <c r="P24" s="74" t="n">
        <v>39</v>
      </c>
      <c r="Q24" s="74" t="n">
        <v>35</v>
      </c>
      <c r="R24" s="74" t="n">
        <v>40</v>
      </c>
      <c r="S24" s="74" t="n">
        <v>48</v>
      </c>
      <c r="T24" s="74" t="n">
        <v>42</v>
      </c>
      <c r="U24" s="74" t="n">
        <v>18</v>
      </c>
      <c r="V24" s="74" t="n">
        <v>8</v>
      </c>
      <c r="W24" s="74" t="n">
        <v>1</v>
      </c>
      <c r="X24" s="74" t="n">
        <v>3</v>
      </c>
      <c r="Y24" s="81" t="n">
        <v>1</v>
      </c>
      <c r="Z24" s="42" t="s">
        <v>110</v>
      </c>
    </row>
    <row r="25" customFormat="false" ht="16.5" hidden="false" customHeight="true" outlineLevel="0" collapsed="false">
      <c r="A25" s="40" t="s">
        <v>112</v>
      </c>
      <c r="B25" s="74" t="n">
        <v>1321</v>
      </c>
      <c r="C25" s="74" t="n">
        <v>54</v>
      </c>
      <c r="D25" s="74" t="n">
        <v>52</v>
      </c>
      <c r="E25" s="74" t="n">
        <v>41</v>
      </c>
      <c r="F25" s="74" t="n">
        <v>42</v>
      </c>
      <c r="G25" s="74" t="n">
        <v>31</v>
      </c>
      <c r="H25" s="74" t="n">
        <v>46</v>
      </c>
      <c r="I25" s="74" t="n">
        <v>76</v>
      </c>
      <c r="J25" s="74" t="n">
        <v>78</v>
      </c>
      <c r="K25" s="74" t="n">
        <v>72</v>
      </c>
      <c r="L25" s="74" t="n">
        <v>60</v>
      </c>
      <c r="M25" s="74" t="n">
        <v>52</v>
      </c>
      <c r="N25" s="74" t="n">
        <v>104</v>
      </c>
      <c r="O25" s="74" t="n">
        <v>144</v>
      </c>
      <c r="P25" s="74" t="n">
        <v>126</v>
      </c>
      <c r="Q25" s="74" t="n">
        <v>119</v>
      </c>
      <c r="R25" s="74" t="n">
        <v>88</v>
      </c>
      <c r="S25" s="74" t="n">
        <v>74</v>
      </c>
      <c r="T25" s="74" t="n">
        <v>40</v>
      </c>
      <c r="U25" s="74" t="n">
        <v>18</v>
      </c>
      <c r="V25" s="74" t="n">
        <v>2</v>
      </c>
      <c r="W25" s="74" t="n">
        <v>1</v>
      </c>
      <c r="X25" s="74" t="n">
        <v>1</v>
      </c>
      <c r="Y25" s="74" t="n">
        <v>4</v>
      </c>
      <c r="Z25" s="42" t="s">
        <v>112</v>
      </c>
    </row>
    <row r="26" customFormat="false" ht="16.5" hidden="false" customHeight="true" outlineLevel="0" collapsed="false">
      <c r="A26" s="40" t="s">
        <v>114</v>
      </c>
      <c r="B26" s="74" t="n">
        <v>923</v>
      </c>
      <c r="C26" s="74" t="n">
        <v>21</v>
      </c>
      <c r="D26" s="74" t="n">
        <v>21</v>
      </c>
      <c r="E26" s="74" t="n">
        <v>22</v>
      </c>
      <c r="F26" s="74" t="n">
        <v>33</v>
      </c>
      <c r="G26" s="74" t="n">
        <v>25</v>
      </c>
      <c r="H26" s="74" t="n">
        <v>38</v>
      </c>
      <c r="I26" s="74" t="n">
        <v>47</v>
      </c>
      <c r="J26" s="74" t="n">
        <v>70</v>
      </c>
      <c r="K26" s="74" t="n">
        <v>52</v>
      </c>
      <c r="L26" s="74" t="n">
        <v>57</v>
      </c>
      <c r="M26" s="74" t="n">
        <v>62</v>
      </c>
      <c r="N26" s="74" t="n">
        <v>79</v>
      </c>
      <c r="O26" s="74" t="n">
        <v>102</v>
      </c>
      <c r="P26" s="74" t="n">
        <v>96</v>
      </c>
      <c r="Q26" s="74" t="n">
        <v>73</v>
      </c>
      <c r="R26" s="74" t="n">
        <v>67</v>
      </c>
      <c r="S26" s="74" t="n">
        <v>26</v>
      </c>
      <c r="T26" s="74" t="n">
        <v>24</v>
      </c>
      <c r="U26" s="74" t="n">
        <v>5</v>
      </c>
      <c r="V26" s="81" t="s">
        <v>66</v>
      </c>
      <c r="W26" s="81" t="s">
        <v>66</v>
      </c>
      <c r="X26" s="74" t="n">
        <v>3</v>
      </c>
      <c r="Y26" s="74" t="n">
        <v>4</v>
      </c>
      <c r="Z26" s="42" t="s">
        <v>114</v>
      </c>
    </row>
    <row r="27" customFormat="false" ht="16.5" hidden="false" customHeight="true" outlineLevel="0" collapsed="false">
      <c r="A27" s="40" t="s">
        <v>116</v>
      </c>
      <c r="B27" s="74" t="n">
        <v>1286</v>
      </c>
      <c r="C27" s="74" t="n">
        <v>21</v>
      </c>
      <c r="D27" s="74" t="n">
        <v>28</v>
      </c>
      <c r="E27" s="74" t="n">
        <v>34</v>
      </c>
      <c r="F27" s="74" t="n">
        <v>34</v>
      </c>
      <c r="G27" s="74" t="n">
        <v>31</v>
      </c>
      <c r="H27" s="74" t="n">
        <v>44</v>
      </c>
      <c r="I27" s="74" t="n">
        <v>58</v>
      </c>
      <c r="J27" s="74" t="n">
        <v>71</v>
      </c>
      <c r="K27" s="74" t="n">
        <v>55</v>
      </c>
      <c r="L27" s="74" t="n">
        <v>73</v>
      </c>
      <c r="M27" s="74" t="n">
        <v>68</v>
      </c>
      <c r="N27" s="74" t="n">
        <v>121</v>
      </c>
      <c r="O27" s="74" t="n">
        <v>152</v>
      </c>
      <c r="P27" s="74" t="n">
        <v>160</v>
      </c>
      <c r="Q27" s="74" t="n">
        <v>97</v>
      </c>
      <c r="R27" s="74" t="n">
        <v>102</v>
      </c>
      <c r="S27" s="74" t="n">
        <v>76</v>
      </c>
      <c r="T27" s="74" t="n">
        <v>43</v>
      </c>
      <c r="U27" s="74" t="n">
        <v>15</v>
      </c>
      <c r="V27" s="74" t="n">
        <v>1</v>
      </c>
      <c r="W27" s="74" t="n">
        <v>1</v>
      </c>
      <c r="X27" s="74" t="n">
        <v>1</v>
      </c>
      <c r="Y27" s="74" t="n">
        <v>2</v>
      </c>
      <c r="Z27" s="42" t="s">
        <v>116</v>
      </c>
    </row>
    <row r="28" customFormat="false" ht="16.5" hidden="false" customHeight="true" outlineLevel="0" collapsed="false">
      <c r="A28" s="40" t="s">
        <v>118</v>
      </c>
      <c r="B28" s="74" t="n">
        <v>703</v>
      </c>
      <c r="C28" s="74" t="n">
        <v>10</v>
      </c>
      <c r="D28" s="74" t="n">
        <v>15</v>
      </c>
      <c r="E28" s="74" t="n">
        <v>24</v>
      </c>
      <c r="F28" s="74" t="n">
        <v>15</v>
      </c>
      <c r="G28" s="74" t="n">
        <v>29</v>
      </c>
      <c r="H28" s="74" t="n">
        <v>24</v>
      </c>
      <c r="I28" s="74" t="n">
        <v>29</v>
      </c>
      <c r="J28" s="74" t="n">
        <v>40</v>
      </c>
      <c r="K28" s="74" t="n">
        <v>40</v>
      </c>
      <c r="L28" s="74" t="n">
        <v>38</v>
      </c>
      <c r="M28" s="74" t="n">
        <v>37</v>
      </c>
      <c r="N28" s="74" t="n">
        <v>68</v>
      </c>
      <c r="O28" s="74" t="n">
        <v>66</v>
      </c>
      <c r="P28" s="74" t="n">
        <v>65</v>
      </c>
      <c r="Q28" s="74" t="n">
        <v>69</v>
      </c>
      <c r="R28" s="74" t="n">
        <v>63</v>
      </c>
      <c r="S28" s="74" t="n">
        <v>39</v>
      </c>
      <c r="T28" s="74" t="n">
        <v>24</v>
      </c>
      <c r="U28" s="74" t="n">
        <v>5</v>
      </c>
      <c r="V28" s="74" t="n">
        <v>2</v>
      </c>
      <c r="W28" s="74" t="n">
        <v>1</v>
      </c>
      <c r="X28" s="81" t="s">
        <v>66</v>
      </c>
      <c r="Y28" s="81" t="s">
        <v>66</v>
      </c>
      <c r="Z28" s="42" t="s">
        <v>118</v>
      </c>
    </row>
    <row r="29" customFormat="false" ht="16.5" hidden="false" customHeight="true" outlineLevel="0" collapsed="false">
      <c r="A29" s="40" t="s">
        <v>120</v>
      </c>
      <c r="B29" s="74" t="n">
        <v>1233</v>
      </c>
      <c r="C29" s="74" t="n">
        <v>43</v>
      </c>
      <c r="D29" s="74" t="n">
        <v>24</v>
      </c>
      <c r="E29" s="74" t="n">
        <v>30</v>
      </c>
      <c r="F29" s="74" t="n">
        <v>37</v>
      </c>
      <c r="G29" s="74" t="n">
        <v>51</v>
      </c>
      <c r="H29" s="74" t="n">
        <v>54</v>
      </c>
      <c r="I29" s="74" t="n">
        <v>78</v>
      </c>
      <c r="J29" s="74" t="n">
        <v>73</v>
      </c>
      <c r="K29" s="74" t="n">
        <v>63</v>
      </c>
      <c r="L29" s="74" t="n">
        <v>86</v>
      </c>
      <c r="M29" s="74" t="n">
        <v>84</v>
      </c>
      <c r="N29" s="74" t="n">
        <v>118</v>
      </c>
      <c r="O29" s="74" t="n">
        <v>126</v>
      </c>
      <c r="P29" s="74" t="n">
        <v>89</v>
      </c>
      <c r="Q29" s="74" t="n">
        <v>95</v>
      </c>
      <c r="R29" s="74" t="n">
        <v>78</v>
      </c>
      <c r="S29" s="74" t="n">
        <v>55</v>
      </c>
      <c r="T29" s="74" t="n">
        <v>33</v>
      </c>
      <c r="U29" s="74" t="n">
        <v>7</v>
      </c>
      <c r="V29" s="74" t="n">
        <v>1</v>
      </c>
      <c r="W29" s="81" t="s">
        <v>66</v>
      </c>
      <c r="X29" s="74" t="n">
        <v>8</v>
      </c>
      <c r="Y29" s="74" t="n">
        <v>3</v>
      </c>
      <c r="Z29" s="42" t="s">
        <v>120</v>
      </c>
    </row>
    <row r="30" customFormat="false" ht="16.5" hidden="false" customHeight="true" outlineLevel="0" collapsed="false">
      <c r="A30" s="40" t="s">
        <v>122</v>
      </c>
      <c r="B30" s="74" t="n">
        <v>1550</v>
      </c>
      <c r="C30" s="74" t="n">
        <v>35</v>
      </c>
      <c r="D30" s="74" t="n">
        <v>42</v>
      </c>
      <c r="E30" s="74" t="n">
        <v>47</v>
      </c>
      <c r="F30" s="74" t="n">
        <v>37</v>
      </c>
      <c r="G30" s="74" t="n">
        <v>51</v>
      </c>
      <c r="H30" s="74" t="n">
        <v>65</v>
      </c>
      <c r="I30" s="74" t="n">
        <v>79</v>
      </c>
      <c r="J30" s="74" t="n">
        <v>80</v>
      </c>
      <c r="K30" s="74" t="n">
        <v>80</v>
      </c>
      <c r="L30" s="74" t="n">
        <v>88</v>
      </c>
      <c r="M30" s="74" t="n">
        <v>93</v>
      </c>
      <c r="N30" s="74" t="n">
        <v>146</v>
      </c>
      <c r="O30" s="74" t="n">
        <v>155</v>
      </c>
      <c r="P30" s="74" t="n">
        <v>145</v>
      </c>
      <c r="Q30" s="74" t="n">
        <v>143</v>
      </c>
      <c r="R30" s="74" t="n">
        <v>86</v>
      </c>
      <c r="S30" s="74" t="n">
        <v>92</v>
      </c>
      <c r="T30" s="74" t="n">
        <v>50</v>
      </c>
      <c r="U30" s="74" t="n">
        <v>26</v>
      </c>
      <c r="V30" s="74" t="n">
        <v>5</v>
      </c>
      <c r="W30" s="81" t="s">
        <v>66</v>
      </c>
      <c r="X30" s="74" t="n">
        <v>5</v>
      </c>
      <c r="Y30" s="81" t="n">
        <v>2</v>
      </c>
      <c r="Z30" s="42" t="s">
        <v>122</v>
      </c>
    </row>
    <row r="31" customFormat="false" ht="16.5" hidden="false" customHeight="true" outlineLevel="0" collapsed="false">
      <c r="A31" s="40" t="s">
        <v>124</v>
      </c>
      <c r="B31" s="74" t="n">
        <v>2428</v>
      </c>
      <c r="C31" s="74" t="n">
        <v>53</v>
      </c>
      <c r="D31" s="74" t="n">
        <v>68</v>
      </c>
      <c r="E31" s="74" t="n">
        <v>70</v>
      </c>
      <c r="F31" s="74" t="n">
        <v>100</v>
      </c>
      <c r="G31" s="74" t="n">
        <v>88</v>
      </c>
      <c r="H31" s="74" t="n">
        <v>111</v>
      </c>
      <c r="I31" s="74" t="n">
        <v>110</v>
      </c>
      <c r="J31" s="74" t="n">
        <v>129</v>
      </c>
      <c r="K31" s="74" t="n">
        <v>129</v>
      </c>
      <c r="L31" s="74" t="n">
        <v>110</v>
      </c>
      <c r="M31" s="74" t="n">
        <v>144</v>
      </c>
      <c r="N31" s="74" t="n">
        <v>232</v>
      </c>
      <c r="O31" s="74" t="n">
        <v>263</v>
      </c>
      <c r="P31" s="74" t="n">
        <v>227</v>
      </c>
      <c r="Q31" s="74" t="n">
        <v>179</v>
      </c>
      <c r="R31" s="74" t="n">
        <v>169</v>
      </c>
      <c r="S31" s="74" t="n">
        <v>122</v>
      </c>
      <c r="T31" s="74" t="n">
        <v>76</v>
      </c>
      <c r="U31" s="74" t="n">
        <v>26</v>
      </c>
      <c r="V31" s="74" t="n">
        <v>13</v>
      </c>
      <c r="W31" s="74" t="n">
        <v>5</v>
      </c>
      <c r="X31" s="74" t="n">
        <v>4</v>
      </c>
      <c r="Y31" s="74" t="n">
        <v>3</v>
      </c>
      <c r="Z31" s="42" t="s">
        <v>124</v>
      </c>
    </row>
    <row r="32" customFormat="false" ht="16.5" hidden="false" customHeight="true" outlineLevel="0" collapsed="false">
      <c r="A32" s="40" t="s">
        <v>126</v>
      </c>
      <c r="B32" s="74" t="n">
        <v>1200</v>
      </c>
      <c r="C32" s="74" t="n">
        <v>32</v>
      </c>
      <c r="D32" s="74" t="n">
        <v>26</v>
      </c>
      <c r="E32" s="74" t="n">
        <v>35</v>
      </c>
      <c r="F32" s="74" t="n">
        <v>25</v>
      </c>
      <c r="G32" s="74" t="n">
        <v>86</v>
      </c>
      <c r="H32" s="74" t="n">
        <v>53</v>
      </c>
      <c r="I32" s="74" t="n">
        <v>54</v>
      </c>
      <c r="J32" s="74" t="n">
        <v>74</v>
      </c>
      <c r="K32" s="74" t="n">
        <v>64</v>
      </c>
      <c r="L32" s="74" t="n">
        <v>68</v>
      </c>
      <c r="M32" s="74" t="n">
        <v>66</v>
      </c>
      <c r="N32" s="74" t="n">
        <v>93</v>
      </c>
      <c r="O32" s="74" t="n">
        <v>107</v>
      </c>
      <c r="P32" s="74" t="n">
        <v>105</v>
      </c>
      <c r="Q32" s="74" t="n">
        <v>98</v>
      </c>
      <c r="R32" s="74" t="n">
        <v>80</v>
      </c>
      <c r="S32" s="74" t="n">
        <v>62</v>
      </c>
      <c r="T32" s="74" t="n">
        <v>43</v>
      </c>
      <c r="U32" s="74" t="n">
        <v>11</v>
      </c>
      <c r="V32" s="74" t="n">
        <v>12</v>
      </c>
      <c r="W32" s="81" t="s">
        <v>66</v>
      </c>
      <c r="X32" s="74" t="n">
        <v>6</v>
      </c>
      <c r="Y32" s="74" t="n">
        <v>2</v>
      </c>
      <c r="Z32" s="42" t="s">
        <v>126</v>
      </c>
    </row>
    <row r="33" customFormat="false" ht="16.5" hidden="false" customHeight="true" outlineLevel="0" collapsed="false">
      <c r="A33" s="40" t="s">
        <v>128</v>
      </c>
      <c r="B33" s="81" t="s">
        <v>66</v>
      </c>
      <c r="C33" s="81" t="s">
        <v>66</v>
      </c>
      <c r="D33" s="81" t="s">
        <v>66</v>
      </c>
      <c r="E33" s="81" t="s">
        <v>66</v>
      </c>
      <c r="F33" s="81" t="s">
        <v>66</v>
      </c>
      <c r="G33" s="81" t="s">
        <v>66</v>
      </c>
      <c r="H33" s="81" t="s">
        <v>66</v>
      </c>
      <c r="I33" s="81" t="s">
        <v>66</v>
      </c>
      <c r="J33" s="81" t="s">
        <v>66</v>
      </c>
      <c r="K33" s="81" t="s">
        <v>66</v>
      </c>
      <c r="L33" s="81" t="s">
        <v>66</v>
      </c>
      <c r="M33" s="81" t="s">
        <v>66</v>
      </c>
      <c r="N33" s="81" t="s">
        <v>66</v>
      </c>
      <c r="O33" s="81" t="s">
        <v>66</v>
      </c>
      <c r="P33" s="81" t="s">
        <v>66</v>
      </c>
      <c r="Q33" s="81" t="s">
        <v>66</v>
      </c>
      <c r="R33" s="81" t="s">
        <v>66</v>
      </c>
      <c r="S33" s="81" t="s">
        <v>66</v>
      </c>
      <c r="T33" s="81" t="s">
        <v>66</v>
      </c>
      <c r="U33" s="81" t="s">
        <v>66</v>
      </c>
      <c r="V33" s="81" t="s">
        <v>66</v>
      </c>
      <c r="W33" s="81" t="s">
        <v>66</v>
      </c>
      <c r="X33" s="81" t="s">
        <v>66</v>
      </c>
      <c r="Y33" s="81" t="s">
        <v>66</v>
      </c>
      <c r="Z33" s="42" t="s">
        <v>128</v>
      </c>
    </row>
    <row r="34" customFormat="false" ht="16.5" hidden="false" customHeight="true" outlineLevel="0" collapsed="false">
      <c r="A34" s="40" t="s">
        <v>130</v>
      </c>
      <c r="B34" s="74" t="n">
        <v>695</v>
      </c>
      <c r="C34" s="74" t="n">
        <v>35</v>
      </c>
      <c r="D34" s="74" t="n">
        <v>21</v>
      </c>
      <c r="E34" s="74" t="n">
        <v>17</v>
      </c>
      <c r="F34" s="74" t="n">
        <v>28</v>
      </c>
      <c r="G34" s="74" t="n">
        <v>21</v>
      </c>
      <c r="H34" s="74" t="n">
        <v>31</v>
      </c>
      <c r="I34" s="74" t="n">
        <v>47</v>
      </c>
      <c r="J34" s="74" t="n">
        <v>53</v>
      </c>
      <c r="K34" s="74" t="n">
        <v>32</v>
      </c>
      <c r="L34" s="74" t="n">
        <v>48</v>
      </c>
      <c r="M34" s="74" t="n">
        <v>39</v>
      </c>
      <c r="N34" s="74" t="n">
        <v>46</v>
      </c>
      <c r="O34" s="74" t="n">
        <v>52</v>
      </c>
      <c r="P34" s="74" t="n">
        <v>38</v>
      </c>
      <c r="Q34" s="74" t="n">
        <v>32</v>
      </c>
      <c r="R34" s="74" t="n">
        <v>42</v>
      </c>
      <c r="S34" s="74" t="n">
        <v>38</v>
      </c>
      <c r="T34" s="74" t="n">
        <v>40</v>
      </c>
      <c r="U34" s="74" t="n">
        <v>23</v>
      </c>
      <c r="V34" s="74" t="n">
        <v>9</v>
      </c>
      <c r="W34" s="74" t="n">
        <v>2</v>
      </c>
      <c r="X34" s="74" t="n">
        <v>1</v>
      </c>
      <c r="Y34" s="81" t="s">
        <v>66</v>
      </c>
      <c r="Z34" s="42" t="s">
        <v>130</v>
      </c>
    </row>
    <row r="35" customFormat="false" ht="16.5" hidden="false" customHeight="true" outlineLevel="0" collapsed="false">
      <c r="A35" s="40" t="s">
        <v>132</v>
      </c>
      <c r="B35" s="74" t="n">
        <v>874</v>
      </c>
      <c r="C35" s="74" t="n">
        <v>24</v>
      </c>
      <c r="D35" s="74" t="n">
        <v>31</v>
      </c>
      <c r="E35" s="74" t="n">
        <v>25</v>
      </c>
      <c r="F35" s="74" t="n">
        <v>39</v>
      </c>
      <c r="G35" s="74" t="n">
        <v>71</v>
      </c>
      <c r="H35" s="74" t="n">
        <v>59</v>
      </c>
      <c r="I35" s="74" t="n">
        <v>63</v>
      </c>
      <c r="J35" s="74" t="n">
        <v>68</v>
      </c>
      <c r="K35" s="74" t="n">
        <v>36</v>
      </c>
      <c r="L35" s="74" t="n">
        <v>33</v>
      </c>
      <c r="M35" s="74" t="n">
        <v>49</v>
      </c>
      <c r="N35" s="74" t="n">
        <v>69</v>
      </c>
      <c r="O35" s="74" t="n">
        <v>87</v>
      </c>
      <c r="P35" s="74" t="n">
        <v>58</v>
      </c>
      <c r="Q35" s="74" t="n">
        <v>50</v>
      </c>
      <c r="R35" s="74" t="n">
        <v>37</v>
      </c>
      <c r="S35" s="74" t="n">
        <v>36</v>
      </c>
      <c r="T35" s="74" t="n">
        <v>19</v>
      </c>
      <c r="U35" s="74" t="n">
        <v>9</v>
      </c>
      <c r="V35" s="81" t="s">
        <v>66</v>
      </c>
      <c r="W35" s="81" t="s">
        <v>66</v>
      </c>
      <c r="X35" s="74" t="n">
        <v>11</v>
      </c>
      <c r="Y35" s="74" t="n">
        <v>37</v>
      </c>
      <c r="Z35" s="42" t="s">
        <v>132</v>
      </c>
    </row>
    <row r="36" customFormat="false" ht="16.5" hidden="false" customHeight="true" outlineLevel="0" collapsed="false">
      <c r="A36" s="40" t="s">
        <v>134</v>
      </c>
      <c r="B36" s="74" t="n">
        <v>2860</v>
      </c>
      <c r="C36" s="74" t="n">
        <v>140</v>
      </c>
      <c r="D36" s="74" t="n">
        <v>119</v>
      </c>
      <c r="E36" s="74" t="n">
        <v>134</v>
      </c>
      <c r="F36" s="74" t="n">
        <v>110</v>
      </c>
      <c r="G36" s="74" t="n">
        <v>220</v>
      </c>
      <c r="H36" s="74" t="n">
        <v>223</v>
      </c>
      <c r="I36" s="74" t="n">
        <v>206</v>
      </c>
      <c r="J36" s="74" t="n">
        <v>208</v>
      </c>
      <c r="K36" s="74" t="n">
        <v>199</v>
      </c>
      <c r="L36" s="74" t="n">
        <v>163</v>
      </c>
      <c r="M36" s="74" t="n">
        <v>206</v>
      </c>
      <c r="N36" s="74" t="n">
        <v>219</v>
      </c>
      <c r="O36" s="74" t="n">
        <v>214</v>
      </c>
      <c r="P36" s="74" t="n">
        <v>134</v>
      </c>
      <c r="Q36" s="74" t="n">
        <v>108</v>
      </c>
      <c r="R36" s="74" t="n">
        <v>107</v>
      </c>
      <c r="S36" s="74" t="n">
        <v>82</v>
      </c>
      <c r="T36" s="74" t="n">
        <v>40</v>
      </c>
      <c r="U36" s="74" t="n">
        <v>15</v>
      </c>
      <c r="V36" s="74" t="n">
        <v>5</v>
      </c>
      <c r="W36" s="81" t="s">
        <v>66</v>
      </c>
      <c r="X36" s="74" t="n">
        <v>8</v>
      </c>
      <c r="Y36" s="74" t="n">
        <v>11</v>
      </c>
      <c r="Z36" s="42" t="s">
        <v>134</v>
      </c>
    </row>
    <row r="37" customFormat="false" ht="16.5" hidden="false" customHeight="true" outlineLevel="0" collapsed="false">
      <c r="A37" s="40" t="s">
        <v>136</v>
      </c>
      <c r="B37" s="74" t="n">
        <v>1360</v>
      </c>
      <c r="C37" s="74" t="n">
        <v>44</v>
      </c>
      <c r="D37" s="74" t="n">
        <v>46</v>
      </c>
      <c r="E37" s="74" t="n">
        <v>53</v>
      </c>
      <c r="F37" s="74" t="n">
        <v>50</v>
      </c>
      <c r="G37" s="74" t="n">
        <v>87</v>
      </c>
      <c r="H37" s="74" t="n">
        <v>85</v>
      </c>
      <c r="I37" s="74" t="n">
        <v>92</v>
      </c>
      <c r="J37" s="74" t="n">
        <v>89</v>
      </c>
      <c r="K37" s="74" t="n">
        <v>59</v>
      </c>
      <c r="L37" s="74" t="n">
        <v>77</v>
      </c>
      <c r="M37" s="74" t="n">
        <v>102</v>
      </c>
      <c r="N37" s="74" t="n">
        <v>120</v>
      </c>
      <c r="O37" s="74" t="n">
        <v>116</v>
      </c>
      <c r="P37" s="74" t="n">
        <v>90</v>
      </c>
      <c r="Q37" s="74" t="n">
        <v>80</v>
      </c>
      <c r="R37" s="74" t="n">
        <v>83</v>
      </c>
      <c r="S37" s="74" t="n">
        <v>54</v>
      </c>
      <c r="T37" s="74" t="n">
        <v>20</v>
      </c>
      <c r="U37" s="74" t="n">
        <v>6</v>
      </c>
      <c r="V37" s="74" t="n">
        <v>4</v>
      </c>
      <c r="W37" s="81" t="s">
        <v>66</v>
      </c>
      <c r="X37" s="74" t="n">
        <v>3</v>
      </c>
      <c r="Y37" s="74" t="n">
        <v>2</v>
      </c>
      <c r="Z37" s="42" t="s">
        <v>136</v>
      </c>
    </row>
    <row r="38" customFormat="false" ht="16.5" hidden="false" customHeight="true" outlineLevel="0" collapsed="false">
      <c r="A38" s="40" t="s">
        <v>138</v>
      </c>
      <c r="B38" s="74" t="n">
        <v>1723</v>
      </c>
      <c r="C38" s="74" t="n">
        <v>33</v>
      </c>
      <c r="D38" s="74" t="n">
        <v>32</v>
      </c>
      <c r="E38" s="74" t="n">
        <v>49</v>
      </c>
      <c r="F38" s="74" t="n">
        <v>67</v>
      </c>
      <c r="G38" s="74" t="n">
        <v>338</v>
      </c>
      <c r="H38" s="74" t="n">
        <v>133</v>
      </c>
      <c r="I38" s="74" t="n">
        <v>105</v>
      </c>
      <c r="J38" s="74" t="n">
        <v>98</v>
      </c>
      <c r="K38" s="74" t="n">
        <v>102</v>
      </c>
      <c r="L38" s="74" t="n">
        <v>105</v>
      </c>
      <c r="M38" s="74" t="n">
        <v>109</v>
      </c>
      <c r="N38" s="74" t="n">
        <v>89</v>
      </c>
      <c r="O38" s="74" t="n">
        <v>125</v>
      </c>
      <c r="P38" s="74" t="n">
        <v>82</v>
      </c>
      <c r="Q38" s="74" t="n">
        <v>97</v>
      </c>
      <c r="R38" s="74" t="n">
        <v>76</v>
      </c>
      <c r="S38" s="74" t="n">
        <v>44</v>
      </c>
      <c r="T38" s="74" t="n">
        <v>16</v>
      </c>
      <c r="U38" s="74" t="n">
        <v>5</v>
      </c>
      <c r="V38" s="81" t="s">
        <v>66</v>
      </c>
      <c r="W38" s="74" t="n">
        <v>1</v>
      </c>
      <c r="X38" s="74" t="n">
        <v>17</v>
      </c>
      <c r="Y38" s="74" t="n">
        <v>30</v>
      </c>
      <c r="Z38" s="42" t="s">
        <v>138</v>
      </c>
    </row>
    <row r="39" customFormat="false" ht="16.5" hidden="false" customHeight="true" outlineLevel="0" collapsed="false">
      <c r="A39" s="40" t="s">
        <v>140</v>
      </c>
      <c r="B39" s="74" t="n">
        <v>793</v>
      </c>
      <c r="C39" s="74" t="n">
        <v>54</v>
      </c>
      <c r="D39" s="74" t="n">
        <v>53</v>
      </c>
      <c r="E39" s="74" t="n">
        <v>38</v>
      </c>
      <c r="F39" s="74" t="n">
        <v>45</v>
      </c>
      <c r="G39" s="74" t="n">
        <v>35</v>
      </c>
      <c r="H39" s="74" t="n">
        <v>54</v>
      </c>
      <c r="I39" s="74" t="n">
        <v>85</v>
      </c>
      <c r="J39" s="74" t="n">
        <v>98</v>
      </c>
      <c r="K39" s="74" t="n">
        <v>65</v>
      </c>
      <c r="L39" s="74" t="n">
        <v>47</v>
      </c>
      <c r="M39" s="74" t="n">
        <v>47</v>
      </c>
      <c r="N39" s="74" t="n">
        <v>48</v>
      </c>
      <c r="O39" s="74" t="n">
        <v>42</v>
      </c>
      <c r="P39" s="74" t="n">
        <v>26</v>
      </c>
      <c r="Q39" s="74" t="n">
        <v>17</v>
      </c>
      <c r="R39" s="74" t="n">
        <v>13</v>
      </c>
      <c r="S39" s="74" t="n">
        <v>17</v>
      </c>
      <c r="T39" s="74" t="n">
        <v>5</v>
      </c>
      <c r="U39" s="74" t="n">
        <v>4</v>
      </c>
      <c r="V39" s="81" t="s">
        <v>66</v>
      </c>
      <c r="W39" s="81" t="s">
        <v>66</v>
      </c>
      <c r="X39" s="81" t="s">
        <v>66</v>
      </c>
      <c r="Y39" s="74" t="n">
        <v>4</v>
      </c>
      <c r="Z39" s="42" t="s">
        <v>140</v>
      </c>
    </row>
    <row r="40" customFormat="false" ht="16.5" hidden="false" customHeight="true" outlineLevel="0" collapsed="false">
      <c r="A40" s="40" t="s">
        <v>142</v>
      </c>
      <c r="B40" s="74" t="n">
        <v>1582</v>
      </c>
      <c r="C40" s="74" t="n">
        <v>49</v>
      </c>
      <c r="D40" s="74" t="n">
        <v>46</v>
      </c>
      <c r="E40" s="74" t="n">
        <v>55</v>
      </c>
      <c r="F40" s="74" t="n">
        <v>84</v>
      </c>
      <c r="G40" s="74" t="n">
        <v>87</v>
      </c>
      <c r="H40" s="74" t="n">
        <v>104</v>
      </c>
      <c r="I40" s="74" t="n">
        <v>88</v>
      </c>
      <c r="J40" s="74" t="n">
        <v>97</v>
      </c>
      <c r="K40" s="74" t="n">
        <v>110</v>
      </c>
      <c r="L40" s="74" t="n">
        <v>91</v>
      </c>
      <c r="M40" s="74" t="n">
        <v>79</v>
      </c>
      <c r="N40" s="74" t="n">
        <v>111</v>
      </c>
      <c r="O40" s="74" t="n">
        <v>135</v>
      </c>
      <c r="P40" s="74" t="n">
        <v>110</v>
      </c>
      <c r="Q40" s="74" t="n">
        <v>100</v>
      </c>
      <c r="R40" s="74" t="n">
        <v>97</v>
      </c>
      <c r="S40" s="74" t="n">
        <v>66</v>
      </c>
      <c r="T40" s="74" t="n">
        <v>40</v>
      </c>
      <c r="U40" s="74" t="n">
        <v>20</v>
      </c>
      <c r="V40" s="74" t="n">
        <v>6</v>
      </c>
      <c r="W40" s="74" t="n">
        <v>1</v>
      </c>
      <c r="X40" s="74" t="n">
        <v>6</v>
      </c>
      <c r="Y40" s="81" t="s">
        <v>66</v>
      </c>
      <c r="Z40" s="42" t="s">
        <v>142</v>
      </c>
    </row>
    <row r="41" customFormat="false" ht="16.5" hidden="false" customHeight="true" outlineLevel="0" collapsed="false">
      <c r="A41" s="40" t="s">
        <v>144</v>
      </c>
      <c r="B41" s="74" t="n">
        <v>2242</v>
      </c>
      <c r="C41" s="74" t="n">
        <v>62</v>
      </c>
      <c r="D41" s="74" t="n">
        <v>78</v>
      </c>
      <c r="E41" s="74" t="n">
        <v>106</v>
      </c>
      <c r="F41" s="74" t="n">
        <v>126</v>
      </c>
      <c r="G41" s="74" t="n">
        <v>106</v>
      </c>
      <c r="H41" s="74" t="n">
        <v>73</v>
      </c>
      <c r="I41" s="74" t="n">
        <v>105</v>
      </c>
      <c r="J41" s="74" t="n">
        <v>133</v>
      </c>
      <c r="K41" s="74" t="n">
        <v>137</v>
      </c>
      <c r="L41" s="74" t="n">
        <v>153</v>
      </c>
      <c r="M41" s="74" t="n">
        <v>171</v>
      </c>
      <c r="N41" s="74" t="n">
        <v>198</v>
      </c>
      <c r="O41" s="74" t="n">
        <v>223</v>
      </c>
      <c r="P41" s="74" t="n">
        <v>176</v>
      </c>
      <c r="Q41" s="74" t="n">
        <v>137</v>
      </c>
      <c r="R41" s="74" t="n">
        <v>133</v>
      </c>
      <c r="S41" s="74" t="n">
        <v>75</v>
      </c>
      <c r="T41" s="74" t="n">
        <v>33</v>
      </c>
      <c r="U41" s="74" t="n">
        <v>11</v>
      </c>
      <c r="V41" s="74" t="n">
        <v>4</v>
      </c>
      <c r="W41" s="81" t="s">
        <v>66</v>
      </c>
      <c r="X41" s="74" t="n">
        <v>2</v>
      </c>
      <c r="Y41" s="81" t="n">
        <v>2</v>
      </c>
      <c r="Z41" s="42" t="s">
        <v>144</v>
      </c>
    </row>
    <row r="42" customFormat="false" ht="16.5" hidden="false" customHeight="true" outlineLevel="0" collapsed="false">
      <c r="A42" s="40" t="s">
        <v>146</v>
      </c>
      <c r="B42" s="74" t="n">
        <v>2793</v>
      </c>
      <c r="C42" s="74" t="n">
        <v>102</v>
      </c>
      <c r="D42" s="74" t="n">
        <v>108</v>
      </c>
      <c r="E42" s="74" t="n">
        <v>129</v>
      </c>
      <c r="F42" s="74" t="n">
        <v>145</v>
      </c>
      <c r="G42" s="74" t="n">
        <v>140</v>
      </c>
      <c r="H42" s="74" t="n">
        <v>124</v>
      </c>
      <c r="I42" s="74" t="n">
        <v>167</v>
      </c>
      <c r="J42" s="74" t="n">
        <v>187</v>
      </c>
      <c r="K42" s="74" t="n">
        <v>205</v>
      </c>
      <c r="L42" s="74" t="n">
        <v>198</v>
      </c>
      <c r="M42" s="74" t="n">
        <v>190</v>
      </c>
      <c r="N42" s="74" t="n">
        <v>209</v>
      </c>
      <c r="O42" s="74" t="n">
        <v>206</v>
      </c>
      <c r="P42" s="74" t="n">
        <v>184</v>
      </c>
      <c r="Q42" s="74" t="n">
        <v>189</v>
      </c>
      <c r="R42" s="74" t="n">
        <v>149</v>
      </c>
      <c r="S42" s="74" t="n">
        <v>93</v>
      </c>
      <c r="T42" s="74" t="n">
        <v>38</v>
      </c>
      <c r="U42" s="74" t="n">
        <v>19</v>
      </c>
      <c r="V42" s="74" t="n">
        <v>5</v>
      </c>
      <c r="W42" s="81" t="s">
        <v>66</v>
      </c>
      <c r="X42" s="74" t="n">
        <v>6</v>
      </c>
      <c r="Y42" s="74" t="n">
        <v>5</v>
      </c>
      <c r="Z42" s="42" t="s">
        <v>146</v>
      </c>
    </row>
    <row r="43" customFormat="false" ht="16.5" hidden="false" customHeight="true" outlineLevel="0" collapsed="false">
      <c r="A43" s="40" t="s">
        <v>148</v>
      </c>
      <c r="B43" s="74" t="n">
        <v>1877</v>
      </c>
      <c r="C43" s="74" t="n">
        <v>52</v>
      </c>
      <c r="D43" s="74" t="n">
        <v>72</v>
      </c>
      <c r="E43" s="74" t="n">
        <v>68</v>
      </c>
      <c r="F43" s="74" t="n">
        <v>144</v>
      </c>
      <c r="G43" s="74" t="n">
        <v>156</v>
      </c>
      <c r="H43" s="74" t="n">
        <v>101</v>
      </c>
      <c r="I43" s="74" t="n">
        <v>132</v>
      </c>
      <c r="J43" s="74" t="n">
        <v>108</v>
      </c>
      <c r="K43" s="74" t="n">
        <v>106</v>
      </c>
      <c r="L43" s="74" t="n">
        <v>141</v>
      </c>
      <c r="M43" s="74" t="n">
        <v>142</v>
      </c>
      <c r="N43" s="74" t="n">
        <v>130</v>
      </c>
      <c r="O43" s="74" t="n">
        <v>121</v>
      </c>
      <c r="P43" s="74" t="n">
        <v>101</v>
      </c>
      <c r="Q43" s="74" t="n">
        <v>73</v>
      </c>
      <c r="R43" s="74" t="n">
        <v>107</v>
      </c>
      <c r="S43" s="74" t="n">
        <v>62</v>
      </c>
      <c r="T43" s="74" t="n">
        <v>36</v>
      </c>
      <c r="U43" s="74" t="n">
        <v>11</v>
      </c>
      <c r="V43" s="74" t="n">
        <v>1</v>
      </c>
      <c r="W43" s="81" t="s">
        <v>66</v>
      </c>
      <c r="X43" s="74" t="n">
        <v>13</v>
      </c>
      <c r="Y43" s="74" t="n">
        <v>3</v>
      </c>
      <c r="Z43" s="42" t="s">
        <v>148</v>
      </c>
    </row>
    <row r="44" customFormat="false" ht="16.5" hidden="false" customHeight="true" outlineLevel="0" collapsed="false">
      <c r="A44" s="40" t="s">
        <v>150</v>
      </c>
      <c r="B44" s="74" t="n">
        <v>1842</v>
      </c>
      <c r="C44" s="74" t="n">
        <v>61</v>
      </c>
      <c r="D44" s="74" t="n">
        <v>53</v>
      </c>
      <c r="E44" s="74" t="n">
        <v>59</v>
      </c>
      <c r="F44" s="74" t="n">
        <v>133</v>
      </c>
      <c r="G44" s="74" t="n">
        <v>219</v>
      </c>
      <c r="H44" s="74" t="n">
        <v>89</v>
      </c>
      <c r="I44" s="74" t="n">
        <v>99</v>
      </c>
      <c r="J44" s="74" t="n">
        <v>107</v>
      </c>
      <c r="K44" s="74" t="n">
        <v>113</v>
      </c>
      <c r="L44" s="74" t="n">
        <v>113</v>
      </c>
      <c r="M44" s="74" t="n">
        <v>120</v>
      </c>
      <c r="N44" s="74" t="n">
        <v>122</v>
      </c>
      <c r="O44" s="74" t="n">
        <v>123</v>
      </c>
      <c r="P44" s="74" t="n">
        <v>101</v>
      </c>
      <c r="Q44" s="74" t="n">
        <v>102</v>
      </c>
      <c r="R44" s="74" t="n">
        <v>100</v>
      </c>
      <c r="S44" s="74" t="n">
        <v>64</v>
      </c>
      <c r="T44" s="74" t="n">
        <v>26</v>
      </c>
      <c r="U44" s="74" t="n">
        <v>11</v>
      </c>
      <c r="V44" s="74" t="n">
        <v>3</v>
      </c>
      <c r="W44" s="81" t="s">
        <v>66</v>
      </c>
      <c r="X44" s="74" t="n">
        <v>24</v>
      </c>
      <c r="Y44" s="74" t="n">
        <v>12</v>
      </c>
      <c r="Z44" s="42" t="s">
        <v>150</v>
      </c>
    </row>
    <row r="45" customFormat="false" ht="16.5" hidden="false" customHeight="true" outlineLevel="0" collapsed="false">
      <c r="A45" s="40" t="s">
        <v>152</v>
      </c>
      <c r="B45" s="74" t="n">
        <v>2024</v>
      </c>
      <c r="C45" s="74" t="n">
        <v>52</v>
      </c>
      <c r="D45" s="74" t="n">
        <v>58</v>
      </c>
      <c r="E45" s="74" t="n">
        <v>55</v>
      </c>
      <c r="F45" s="74" t="n">
        <v>132</v>
      </c>
      <c r="G45" s="74" t="n">
        <v>156</v>
      </c>
      <c r="H45" s="74" t="n">
        <v>96</v>
      </c>
      <c r="I45" s="74" t="n">
        <v>104</v>
      </c>
      <c r="J45" s="74" t="n">
        <v>131</v>
      </c>
      <c r="K45" s="74" t="n">
        <v>130</v>
      </c>
      <c r="L45" s="74" t="n">
        <v>118</v>
      </c>
      <c r="M45" s="74" t="n">
        <v>106</v>
      </c>
      <c r="N45" s="74" t="n">
        <v>167</v>
      </c>
      <c r="O45" s="74" t="n">
        <v>179</v>
      </c>
      <c r="P45" s="74" t="n">
        <v>136</v>
      </c>
      <c r="Q45" s="74" t="n">
        <v>114</v>
      </c>
      <c r="R45" s="74" t="n">
        <v>98</v>
      </c>
      <c r="S45" s="74" t="n">
        <v>103</v>
      </c>
      <c r="T45" s="74" t="n">
        <v>48</v>
      </c>
      <c r="U45" s="74" t="n">
        <v>24</v>
      </c>
      <c r="V45" s="74" t="n">
        <v>5</v>
      </c>
      <c r="W45" s="81" t="s">
        <v>66</v>
      </c>
      <c r="X45" s="74" t="n">
        <v>12</v>
      </c>
      <c r="Y45" s="74" t="n">
        <v>2</v>
      </c>
      <c r="Z45" s="42" t="s">
        <v>152</v>
      </c>
    </row>
    <row r="46" customFormat="false" ht="16.5" hidden="false" customHeight="true" outlineLevel="0" collapsed="false">
      <c r="A46" s="40" t="s">
        <v>154</v>
      </c>
      <c r="B46" s="74" t="n">
        <v>2820</v>
      </c>
      <c r="C46" s="74" t="n">
        <v>89</v>
      </c>
      <c r="D46" s="74" t="n">
        <v>119</v>
      </c>
      <c r="E46" s="74" t="n">
        <v>78</v>
      </c>
      <c r="F46" s="74" t="n">
        <v>76</v>
      </c>
      <c r="G46" s="74" t="n">
        <v>63</v>
      </c>
      <c r="H46" s="74" t="n">
        <v>93</v>
      </c>
      <c r="I46" s="74" t="n">
        <v>138</v>
      </c>
      <c r="J46" s="74" t="n">
        <v>183</v>
      </c>
      <c r="K46" s="74" t="n">
        <v>186</v>
      </c>
      <c r="L46" s="74" t="n">
        <v>134</v>
      </c>
      <c r="M46" s="74" t="n">
        <v>169</v>
      </c>
      <c r="N46" s="74" t="n">
        <v>192</v>
      </c>
      <c r="O46" s="74" t="n">
        <v>222</v>
      </c>
      <c r="P46" s="74" t="n">
        <v>196</v>
      </c>
      <c r="Q46" s="74" t="n">
        <v>201</v>
      </c>
      <c r="R46" s="74" t="n">
        <v>215</v>
      </c>
      <c r="S46" s="74" t="n">
        <v>185</v>
      </c>
      <c r="T46" s="74" t="n">
        <v>153</v>
      </c>
      <c r="U46" s="74" t="n">
        <v>88</v>
      </c>
      <c r="V46" s="74" t="n">
        <v>31</v>
      </c>
      <c r="W46" s="74" t="n">
        <v>4</v>
      </c>
      <c r="X46" s="74" t="n">
        <v>5</v>
      </c>
      <c r="Y46" s="81" t="n">
        <v>1</v>
      </c>
      <c r="Z46" s="42" t="s">
        <v>154</v>
      </c>
    </row>
    <row r="47" customFormat="false" ht="16.5" hidden="false" customHeight="true" outlineLevel="0" collapsed="false">
      <c r="A47" s="40" t="s">
        <v>156</v>
      </c>
      <c r="B47" s="74" t="n">
        <v>2047</v>
      </c>
      <c r="C47" s="74" t="n">
        <v>37</v>
      </c>
      <c r="D47" s="74" t="n">
        <v>45</v>
      </c>
      <c r="E47" s="74" t="n">
        <v>70</v>
      </c>
      <c r="F47" s="74" t="n">
        <v>78</v>
      </c>
      <c r="G47" s="74" t="n">
        <v>90</v>
      </c>
      <c r="H47" s="74" t="n">
        <v>79</v>
      </c>
      <c r="I47" s="74" t="n">
        <v>85</v>
      </c>
      <c r="J47" s="74" t="n">
        <v>122</v>
      </c>
      <c r="K47" s="74" t="n">
        <v>116</v>
      </c>
      <c r="L47" s="74" t="n">
        <v>141</v>
      </c>
      <c r="M47" s="74" t="n">
        <v>159</v>
      </c>
      <c r="N47" s="74" t="n">
        <v>176</v>
      </c>
      <c r="O47" s="74" t="n">
        <v>185</v>
      </c>
      <c r="P47" s="74" t="n">
        <v>155</v>
      </c>
      <c r="Q47" s="74" t="n">
        <v>145</v>
      </c>
      <c r="R47" s="74" t="n">
        <v>154</v>
      </c>
      <c r="S47" s="74" t="n">
        <v>113</v>
      </c>
      <c r="T47" s="74" t="n">
        <v>66</v>
      </c>
      <c r="U47" s="74" t="n">
        <v>24</v>
      </c>
      <c r="V47" s="74" t="n">
        <v>7</v>
      </c>
      <c r="W47" s="81" t="s">
        <v>66</v>
      </c>
      <c r="X47" s="81" t="s">
        <v>66</v>
      </c>
      <c r="Y47" s="74" t="n">
        <v>5</v>
      </c>
      <c r="Z47" s="42" t="s">
        <v>156</v>
      </c>
    </row>
    <row r="48" customFormat="false" ht="16.5" hidden="false" customHeight="true" outlineLevel="0" collapsed="false">
      <c r="A48" s="40" t="s">
        <v>158</v>
      </c>
      <c r="B48" s="74" t="n">
        <v>2119</v>
      </c>
      <c r="C48" s="74" t="n">
        <v>47</v>
      </c>
      <c r="D48" s="74" t="n">
        <v>64</v>
      </c>
      <c r="E48" s="74" t="n">
        <v>54</v>
      </c>
      <c r="F48" s="74" t="n">
        <v>67</v>
      </c>
      <c r="G48" s="74" t="n">
        <v>76</v>
      </c>
      <c r="H48" s="74" t="n">
        <v>80</v>
      </c>
      <c r="I48" s="74" t="n">
        <v>96</v>
      </c>
      <c r="J48" s="74" t="n">
        <v>117</v>
      </c>
      <c r="K48" s="74" t="n">
        <v>100</v>
      </c>
      <c r="L48" s="74" t="n">
        <v>111</v>
      </c>
      <c r="M48" s="74" t="n">
        <v>128</v>
      </c>
      <c r="N48" s="74" t="n">
        <v>174</v>
      </c>
      <c r="O48" s="74" t="n">
        <v>218</v>
      </c>
      <c r="P48" s="74" t="n">
        <v>228</v>
      </c>
      <c r="Q48" s="74" t="n">
        <v>176</v>
      </c>
      <c r="R48" s="74" t="n">
        <v>173</v>
      </c>
      <c r="S48" s="74" t="n">
        <v>119</v>
      </c>
      <c r="T48" s="74" t="n">
        <v>69</v>
      </c>
      <c r="U48" s="74" t="n">
        <v>17</v>
      </c>
      <c r="V48" s="74" t="n">
        <v>3</v>
      </c>
      <c r="W48" s="81" t="s">
        <v>66</v>
      </c>
      <c r="X48" s="74" t="n">
        <v>2</v>
      </c>
      <c r="Y48" s="74" t="n">
        <v>6</v>
      </c>
      <c r="Z48" s="42" t="s">
        <v>158</v>
      </c>
    </row>
    <row r="49" customFormat="false" ht="16.5" hidden="false" customHeight="true" outlineLevel="0" collapsed="false">
      <c r="A49" s="40" t="s">
        <v>160</v>
      </c>
      <c r="B49" s="74" t="n">
        <v>1736</v>
      </c>
      <c r="C49" s="74" t="n">
        <v>59</v>
      </c>
      <c r="D49" s="74" t="n">
        <v>48</v>
      </c>
      <c r="E49" s="74" t="n">
        <v>76</v>
      </c>
      <c r="F49" s="74" t="n">
        <v>61</v>
      </c>
      <c r="G49" s="74" t="n">
        <v>71</v>
      </c>
      <c r="H49" s="74" t="n">
        <v>97</v>
      </c>
      <c r="I49" s="74" t="n">
        <v>93</v>
      </c>
      <c r="J49" s="74" t="n">
        <v>118</v>
      </c>
      <c r="K49" s="74" t="n">
        <v>96</v>
      </c>
      <c r="L49" s="74" t="n">
        <v>114</v>
      </c>
      <c r="M49" s="74" t="n">
        <v>107</v>
      </c>
      <c r="N49" s="74" t="n">
        <v>134</v>
      </c>
      <c r="O49" s="74" t="n">
        <v>163</v>
      </c>
      <c r="P49" s="74" t="n">
        <v>126</v>
      </c>
      <c r="Q49" s="74" t="n">
        <v>116</v>
      </c>
      <c r="R49" s="74" t="n">
        <v>116</v>
      </c>
      <c r="S49" s="74" t="n">
        <v>87</v>
      </c>
      <c r="T49" s="74" t="n">
        <v>38</v>
      </c>
      <c r="U49" s="74" t="n">
        <v>10</v>
      </c>
      <c r="V49" s="74" t="n">
        <v>2</v>
      </c>
      <c r="W49" s="74" t="n">
        <v>1</v>
      </c>
      <c r="X49" s="74" t="n">
        <v>3</v>
      </c>
      <c r="Y49" s="74" t="n">
        <v>12</v>
      </c>
      <c r="Z49" s="42" t="s">
        <v>160</v>
      </c>
    </row>
    <row r="50" customFormat="false" ht="16.5" hidden="false" customHeight="true" outlineLevel="0" collapsed="false">
      <c r="A50" s="40" t="s">
        <v>162</v>
      </c>
      <c r="B50" s="74" t="n">
        <v>916</v>
      </c>
      <c r="C50" s="74" t="n">
        <v>23</v>
      </c>
      <c r="D50" s="74" t="n">
        <v>27</v>
      </c>
      <c r="E50" s="74" t="n">
        <v>39</v>
      </c>
      <c r="F50" s="74" t="n">
        <v>36</v>
      </c>
      <c r="G50" s="74" t="n">
        <v>25</v>
      </c>
      <c r="H50" s="74" t="n">
        <v>37</v>
      </c>
      <c r="I50" s="74" t="n">
        <v>54</v>
      </c>
      <c r="J50" s="74" t="n">
        <v>49</v>
      </c>
      <c r="K50" s="74" t="n">
        <v>57</v>
      </c>
      <c r="L50" s="74" t="n">
        <v>56</v>
      </c>
      <c r="M50" s="74" t="n">
        <v>59</v>
      </c>
      <c r="N50" s="74" t="n">
        <v>69</v>
      </c>
      <c r="O50" s="74" t="n">
        <v>100</v>
      </c>
      <c r="P50" s="74" t="n">
        <v>75</v>
      </c>
      <c r="Q50" s="74" t="n">
        <v>64</v>
      </c>
      <c r="R50" s="74" t="n">
        <v>65</v>
      </c>
      <c r="S50" s="74" t="n">
        <v>54</v>
      </c>
      <c r="T50" s="74" t="n">
        <v>17</v>
      </c>
      <c r="U50" s="74" t="n">
        <v>6</v>
      </c>
      <c r="V50" s="74" t="n">
        <v>1</v>
      </c>
      <c r="W50" s="81" t="s">
        <v>66</v>
      </c>
      <c r="X50" s="74" t="n">
        <v>3</v>
      </c>
      <c r="Y50" s="74" t="n">
        <v>1</v>
      </c>
      <c r="Z50" s="42" t="s">
        <v>162</v>
      </c>
    </row>
    <row r="51" customFormat="false" ht="16.5" hidden="false" customHeight="true" outlineLevel="0" collapsed="false">
      <c r="A51" s="40" t="s">
        <v>164</v>
      </c>
      <c r="B51" s="74" t="n">
        <v>1283</v>
      </c>
      <c r="C51" s="74" t="n">
        <v>35</v>
      </c>
      <c r="D51" s="74" t="n">
        <v>38</v>
      </c>
      <c r="E51" s="74" t="n">
        <v>29</v>
      </c>
      <c r="F51" s="74" t="n">
        <v>40</v>
      </c>
      <c r="G51" s="74" t="n">
        <v>42</v>
      </c>
      <c r="H51" s="74" t="n">
        <v>56</v>
      </c>
      <c r="I51" s="74" t="n">
        <v>82</v>
      </c>
      <c r="J51" s="74" t="n">
        <v>84</v>
      </c>
      <c r="K51" s="74" t="n">
        <v>69</v>
      </c>
      <c r="L51" s="74" t="n">
        <v>66</v>
      </c>
      <c r="M51" s="74" t="n">
        <v>81</v>
      </c>
      <c r="N51" s="74" t="n">
        <v>104</v>
      </c>
      <c r="O51" s="74" t="n">
        <v>125</v>
      </c>
      <c r="P51" s="74" t="n">
        <v>99</v>
      </c>
      <c r="Q51" s="74" t="n">
        <v>100</v>
      </c>
      <c r="R51" s="74" t="n">
        <v>96</v>
      </c>
      <c r="S51" s="74" t="n">
        <v>69</v>
      </c>
      <c r="T51" s="74" t="n">
        <v>45</v>
      </c>
      <c r="U51" s="74" t="n">
        <v>14</v>
      </c>
      <c r="V51" s="74" t="n">
        <v>2</v>
      </c>
      <c r="W51" s="81" t="s">
        <v>66</v>
      </c>
      <c r="X51" s="74" t="n">
        <v>7</v>
      </c>
      <c r="Y51" s="74" t="n">
        <v>5</v>
      </c>
      <c r="Z51" s="42" t="s">
        <v>164</v>
      </c>
    </row>
    <row r="52" customFormat="false" ht="16.5" hidden="false" customHeight="true" outlineLevel="0" collapsed="false">
      <c r="A52" s="40" t="s">
        <v>166</v>
      </c>
      <c r="B52" s="74" t="n">
        <v>2280</v>
      </c>
      <c r="C52" s="74" t="n">
        <v>67</v>
      </c>
      <c r="D52" s="74" t="n">
        <v>73</v>
      </c>
      <c r="E52" s="74" t="n">
        <v>96</v>
      </c>
      <c r="F52" s="74" t="n">
        <v>113</v>
      </c>
      <c r="G52" s="74" t="n">
        <v>70</v>
      </c>
      <c r="H52" s="74" t="n">
        <v>92</v>
      </c>
      <c r="I52" s="74" t="n">
        <v>129</v>
      </c>
      <c r="J52" s="74" t="n">
        <v>166</v>
      </c>
      <c r="K52" s="74" t="n">
        <v>170</v>
      </c>
      <c r="L52" s="74" t="n">
        <v>128</v>
      </c>
      <c r="M52" s="74" t="n">
        <v>146</v>
      </c>
      <c r="N52" s="74" t="n">
        <v>167</v>
      </c>
      <c r="O52" s="74" t="n">
        <v>198</v>
      </c>
      <c r="P52" s="74" t="n">
        <v>165</v>
      </c>
      <c r="Q52" s="74" t="n">
        <v>164</v>
      </c>
      <c r="R52" s="74" t="n">
        <v>128</v>
      </c>
      <c r="S52" s="74" t="n">
        <v>125</v>
      </c>
      <c r="T52" s="74" t="n">
        <v>52</v>
      </c>
      <c r="U52" s="74" t="n">
        <v>21</v>
      </c>
      <c r="V52" s="74" t="n">
        <v>4</v>
      </c>
      <c r="W52" s="74" t="n">
        <v>1</v>
      </c>
      <c r="X52" s="74" t="n">
        <v>5</v>
      </c>
      <c r="Y52" s="74" t="n">
        <v>1</v>
      </c>
      <c r="Z52" s="42" t="s">
        <v>166</v>
      </c>
    </row>
    <row r="53" customFormat="false" ht="16.5" hidden="false" customHeight="true" outlineLevel="0" collapsed="false">
      <c r="A53" s="40" t="s">
        <v>168</v>
      </c>
      <c r="B53" s="74" t="n">
        <v>2214</v>
      </c>
      <c r="C53" s="74" t="n">
        <v>58</v>
      </c>
      <c r="D53" s="74" t="n">
        <v>56</v>
      </c>
      <c r="E53" s="74" t="n">
        <v>68</v>
      </c>
      <c r="F53" s="74" t="n">
        <v>139</v>
      </c>
      <c r="G53" s="74" t="n">
        <v>108</v>
      </c>
      <c r="H53" s="74" t="n">
        <v>108</v>
      </c>
      <c r="I53" s="74" t="n">
        <v>110</v>
      </c>
      <c r="J53" s="74" t="n">
        <v>120</v>
      </c>
      <c r="K53" s="74" t="n">
        <v>103</v>
      </c>
      <c r="L53" s="74" t="n">
        <v>141</v>
      </c>
      <c r="M53" s="74" t="n">
        <v>192</v>
      </c>
      <c r="N53" s="74" t="n">
        <v>175</v>
      </c>
      <c r="O53" s="74" t="n">
        <v>172</v>
      </c>
      <c r="P53" s="74" t="n">
        <v>153</v>
      </c>
      <c r="Q53" s="74" t="n">
        <v>148</v>
      </c>
      <c r="R53" s="74" t="n">
        <v>137</v>
      </c>
      <c r="S53" s="74" t="n">
        <v>123</v>
      </c>
      <c r="T53" s="74" t="n">
        <v>62</v>
      </c>
      <c r="U53" s="74" t="n">
        <v>24</v>
      </c>
      <c r="V53" s="74" t="n">
        <v>8</v>
      </c>
      <c r="W53" s="74" t="n">
        <v>2</v>
      </c>
      <c r="X53" s="74" t="n">
        <v>7</v>
      </c>
      <c r="Y53" s="81" t="s">
        <v>66</v>
      </c>
      <c r="Z53" s="42" t="s">
        <v>168</v>
      </c>
    </row>
    <row r="54" customFormat="false" ht="16.5" hidden="false" customHeight="true" outlineLevel="0" collapsed="false">
      <c r="A54" s="40" t="s">
        <v>170</v>
      </c>
      <c r="B54" s="74" t="n">
        <v>1396</v>
      </c>
      <c r="C54" s="74" t="n">
        <v>38</v>
      </c>
      <c r="D54" s="74" t="n">
        <v>34</v>
      </c>
      <c r="E54" s="74" t="n">
        <v>62</v>
      </c>
      <c r="F54" s="74" t="n">
        <v>118</v>
      </c>
      <c r="G54" s="74" t="n">
        <v>76</v>
      </c>
      <c r="H54" s="74" t="n">
        <v>65</v>
      </c>
      <c r="I54" s="74" t="n">
        <v>71</v>
      </c>
      <c r="J54" s="74" t="n">
        <v>75</v>
      </c>
      <c r="K54" s="74" t="n">
        <v>82</v>
      </c>
      <c r="L54" s="74" t="n">
        <v>87</v>
      </c>
      <c r="M54" s="74" t="n">
        <v>102</v>
      </c>
      <c r="N54" s="74" t="n">
        <v>74</v>
      </c>
      <c r="O54" s="74" t="n">
        <v>116</v>
      </c>
      <c r="P54" s="74" t="n">
        <v>92</v>
      </c>
      <c r="Q54" s="74" t="n">
        <v>93</v>
      </c>
      <c r="R54" s="74" t="n">
        <v>80</v>
      </c>
      <c r="S54" s="74" t="n">
        <v>65</v>
      </c>
      <c r="T54" s="74" t="n">
        <v>40</v>
      </c>
      <c r="U54" s="74" t="n">
        <v>11</v>
      </c>
      <c r="V54" s="74" t="n">
        <v>2</v>
      </c>
      <c r="W54" s="81" t="s">
        <v>66</v>
      </c>
      <c r="X54" s="74" t="n">
        <v>13</v>
      </c>
      <c r="Y54" s="74" t="n">
        <v>9</v>
      </c>
      <c r="Z54" s="42" t="s">
        <v>170</v>
      </c>
    </row>
    <row r="55" customFormat="false" ht="16.5" hidden="false" customHeight="true" outlineLevel="0" collapsed="false">
      <c r="A55" s="40" t="s">
        <v>172</v>
      </c>
      <c r="B55" s="74" t="n">
        <v>1812</v>
      </c>
      <c r="C55" s="74" t="n">
        <v>48</v>
      </c>
      <c r="D55" s="74" t="n">
        <v>29</v>
      </c>
      <c r="E55" s="74" t="n">
        <v>27</v>
      </c>
      <c r="F55" s="74" t="n">
        <v>48</v>
      </c>
      <c r="G55" s="74" t="n">
        <v>79</v>
      </c>
      <c r="H55" s="74" t="n">
        <v>132</v>
      </c>
      <c r="I55" s="74" t="n">
        <v>84</v>
      </c>
      <c r="J55" s="74" t="n">
        <v>101</v>
      </c>
      <c r="K55" s="74" t="n">
        <v>96</v>
      </c>
      <c r="L55" s="74" t="n">
        <v>104</v>
      </c>
      <c r="M55" s="74" t="n">
        <v>124</v>
      </c>
      <c r="N55" s="74" t="n">
        <v>137</v>
      </c>
      <c r="O55" s="74" t="n">
        <v>193</v>
      </c>
      <c r="P55" s="74" t="n">
        <v>138</v>
      </c>
      <c r="Q55" s="74" t="n">
        <v>130</v>
      </c>
      <c r="R55" s="74" t="n">
        <v>126</v>
      </c>
      <c r="S55" s="74" t="n">
        <v>124</v>
      </c>
      <c r="T55" s="74" t="n">
        <v>59</v>
      </c>
      <c r="U55" s="74" t="n">
        <v>16</v>
      </c>
      <c r="V55" s="74" t="n">
        <v>3</v>
      </c>
      <c r="W55" s="74" t="n">
        <v>1</v>
      </c>
      <c r="X55" s="74" t="n">
        <v>13</v>
      </c>
      <c r="Y55" s="74" t="n">
        <v>2</v>
      </c>
      <c r="Z55" s="42" t="s">
        <v>172</v>
      </c>
    </row>
    <row r="56" customFormat="false" ht="16.5" hidden="false" customHeight="true" outlineLevel="0" collapsed="false">
      <c r="A56" s="40" t="s">
        <v>174</v>
      </c>
      <c r="B56" s="74" t="n">
        <v>1193</v>
      </c>
      <c r="C56" s="74" t="n">
        <v>56</v>
      </c>
      <c r="D56" s="74" t="n">
        <v>56</v>
      </c>
      <c r="E56" s="74" t="n">
        <v>40</v>
      </c>
      <c r="F56" s="74" t="n">
        <v>40</v>
      </c>
      <c r="G56" s="74" t="n">
        <v>84</v>
      </c>
      <c r="H56" s="74" t="n">
        <v>53</v>
      </c>
      <c r="I56" s="74" t="n">
        <v>80</v>
      </c>
      <c r="J56" s="74" t="n">
        <v>126</v>
      </c>
      <c r="K56" s="74" t="n">
        <v>94</v>
      </c>
      <c r="L56" s="74" t="n">
        <v>82</v>
      </c>
      <c r="M56" s="74" t="n">
        <v>69</v>
      </c>
      <c r="N56" s="74" t="n">
        <v>78</v>
      </c>
      <c r="O56" s="74" t="n">
        <v>90</v>
      </c>
      <c r="P56" s="74" t="n">
        <v>57</v>
      </c>
      <c r="Q56" s="74" t="n">
        <v>48</v>
      </c>
      <c r="R56" s="74" t="n">
        <v>41</v>
      </c>
      <c r="S56" s="74" t="n">
        <v>53</v>
      </c>
      <c r="T56" s="74" t="n">
        <v>32</v>
      </c>
      <c r="U56" s="74" t="n">
        <v>10</v>
      </c>
      <c r="V56" s="81" t="s">
        <v>66</v>
      </c>
      <c r="W56" s="81" t="s">
        <v>66</v>
      </c>
      <c r="X56" s="74" t="n">
        <v>4</v>
      </c>
      <c r="Y56" s="81" t="n">
        <v>2</v>
      </c>
      <c r="Z56" s="42" t="s">
        <v>174</v>
      </c>
    </row>
    <row r="57" customFormat="false" ht="16.5" hidden="false" customHeight="true" outlineLevel="0" collapsed="false">
      <c r="A57" s="40" t="s">
        <v>176</v>
      </c>
      <c r="B57" s="74" t="n">
        <v>1684</v>
      </c>
      <c r="C57" s="74" t="n">
        <v>41</v>
      </c>
      <c r="D57" s="74" t="n">
        <v>43</v>
      </c>
      <c r="E57" s="74" t="n">
        <v>37</v>
      </c>
      <c r="F57" s="74" t="n">
        <v>55</v>
      </c>
      <c r="G57" s="74" t="n">
        <v>86</v>
      </c>
      <c r="H57" s="74" t="n">
        <v>91</v>
      </c>
      <c r="I57" s="74" t="n">
        <v>91</v>
      </c>
      <c r="J57" s="74" t="n">
        <v>104</v>
      </c>
      <c r="K57" s="74" t="n">
        <v>91</v>
      </c>
      <c r="L57" s="74" t="n">
        <v>103</v>
      </c>
      <c r="M57" s="74" t="n">
        <v>118</v>
      </c>
      <c r="N57" s="74" t="n">
        <v>146</v>
      </c>
      <c r="O57" s="74" t="n">
        <v>171</v>
      </c>
      <c r="P57" s="74" t="n">
        <v>104</v>
      </c>
      <c r="Q57" s="74" t="n">
        <v>111</v>
      </c>
      <c r="R57" s="74" t="n">
        <v>128</v>
      </c>
      <c r="S57" s="74" t="n">
        <v>100</v>
      </c>
      <c r="T57" s="74" t="n">
        <v>41</v>
      </c>
      <c r="U57" s="74" t="n">
        <v>13</v>
      </c>
      <c r="V57" s="74" t="n">
        <v>2</v>
      </c>
      <c r="W57" s="81" t="s">
        <v>66</v>
      </c>
      <c r="X57" s="74" t="n">
        <v>8</v>
      </c>
      <c r="Y57" s="81" t="n">
        <v>5</v>
      </c>
      <c r="Z57" s="42" t="s">
        <v>176</v>
      </c>
    </row>
    <row r="58" customFormat="false" ht="16.5" hidden="false" customHeight="true" outlineLevel="0" collapsed="false">
      <c r="A58" s="40" t="s">
        <v>178</v>
      </c>
      <c r="B58" s="74" t="n">
        <v>706</v>
      </c>
      <c r="C58" s="74" t="n">
        <v>20</v>
      </c>
      <c r="D58" s="74" t="n">
        <v>30</v>
      </c>
      <c r="E58" s="74" t="n">
        <v>30</v>
      </c>
      <c r="F58" s="74" t="n">
        <v>31</v>
      </c>
      <c r="G58" s="74" t="n">
        <v>33</v>
      </c>
      <c r="H58" s="74" t="n">
        <v>48</v>
      </c>
      <c r="I58" s="74" t="n">
        <v>32</v>
      </c>
      <c r="J58" s="74" t="n">
        <v>51</v>
      </c>
      <c r="K58" s="74" t="n">
        <v>47</v>
      </c>
      <c r="L58" s="74" t="n">
        <v>57</v>
      </c>
      <c r="M58" s="74" t="n">
        <v>46</v>
      </c>
      <c r="N58" s="74" t="n">
        <v>61</v>
      </c>
      <c r="O58" s="74" t="n">
        <v>74</v>
      </c>
      <c r="P58" s="74" t="n">
        <v>32</v>
      </c>
      <c r="Q58" s="74" t="n">
        <v>32</v>
      </c>
      <c r="R58" s="74" t="n">
        <v>41</v>
      </c>
      <c r="S58" s="74" t="n">
        <v>27</v>
      </c>
      <c r="T58" s="74" t="n">
        <v>9</v>
      </c>
      <c r="U58" s="74" t="n">
        <v>2</v>
      </c>
      <c r="V58" s="74" t="n">
        <v>1</v>
      </c>
      <c r="W58" s="81" t="s">
        <v>66</v>
      </c>
      <c r="X58" s="74" t="n">
        <v>2</v>
      </c>
      <c r="Y58" s="81" t="s">
        <v>66</v>
      </c>
      <c r="Z58" s="42" t="s">
        <v>178</v>
      </c>
    </row>
    <row r="59" customFormat="false" ht="16.5" hidden="false" customHeight="true" outlineLevel="0" collapsed="false">
      <c r="A59" s="40" t="s">
        <v>180</v>
      </c>
      <c r="B59" s="74" t="n">
        <v>2581</v>
      </c>
      <c r="C59" s="74" t="n">
        <v>80</v>
      </c>
      <c r="D59" s="74" t="n">
        <v>103</v>
      </c>
      <c r="E59" s="74" t="n">
        <v>90</v>
      </c>
      <c r="F59" s="74" t="n">
        <v>122</v>
      </c>
      <c r="G59" s="74" t="n">
        <v>96</v>
      </c>
      <c r="H59" s="74" t="n">
        <v>104</v>
      </c>
      <c r="I59" s="74" t="n">
        <v>139</v>
      </c>
      <c r="J59" s="74" t="n">
        <v>172</v>
      </c>
      <c r="K59" s="74" t="n">
        <v>169</v>
      </c>
      <c r="L59" s="74" t="n">
        <v>165</v>
      </c>
      <c r="M59" s="74" t="n">
        <v>161</v>
      </c>
      <c r="N59" s="74" t="n">
        <v>175</v>
      </c>
      <c r="O59" s="74" t="n">
        <v>199</v>
      </c>
      <c r="P59" s="74" t="n">
        <v>192</v>
      </c>
      <c r="Q59" s="74" t="n">
        <v>184</v>
      </c>
      <c r="R59" s="74" t="n">
        <v>163</v>
      </c>
      <c r="S59" s="74" t="n">
        <v>164</v>
      </c>
      <c r="T59" s="74" t="n">
        <v>72</v>
      </c>
      <c r="U59" s="74" t="n">
        <v>18</v>
      </c>
      <c r="V59" s="74" t="n">
        <v>3</v>
      </c>
      <c r="W59" s="81" t="s">
        <v>66</v>
      </c>
      <c r="X59" s="74" t="n">
        <v>10</v>
      </c>
      <c r="Y59" s="81" t="n">
        <v>6</v>
      </c>
      <c r="Z59" s="42" t="s">
        <v>180</v>
      </c>
    </row>
    <row r="60" customFormat="false" ht="6" hidden="false" customHeight="true" outlineLevel="0" collapsed="false">
      <c r="A60" s="165"/>
      <c r="B60" s="166"/>
      <c r="C60" s="166"/>
      <c r="D60" s="166"/>
      <c r="E60" s="166"/>
      <c r="F60" s="166"/>
      <c r="G60" s="166"/>
      <c r="H60" s="166"/>
      <c r="I60" s="166"/>
      <c r="J60" s="166"/>
      <c r="K60" s="166"/>
      <c r="L60" s="166"/>
      <c r="M60" s="166"/>
      <c r="N60" s="166"/>
      <c r="O60" s="166"/>
      <c r="P60" s="166"/>
      <c r="Q60" s="166"/>
      <c r="R60" s="166"/>
      <c r="S60" s="166"/>
      <c r="T60" s="166"/>
      <c r="U60" s="166"/>
      <c r="V60" s="166"/>
      <c r="W60" s="166"/>
      <c r="X60" s="166"/>
      <c r="Y60" s="166"/>
      <c r="Z60" s="57"/>
    </row>
    <row r="61" customFormat="false" ht="13.5" hidden="false" customHeight="false" outlineLevel="0" collapsed="false">
      <c r="A61" s="167"/>
    </row>
  </sheetData>
  <mergeCells count="26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2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"Century,Regular"&amp;10&amp;P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00:06:30Z</dcterms:created>
  <dc:creator>toukei</dc:creator>
  <dc:description/>
  <dc:language>en-US</dc:language>
  <cp:lastModifiedBy>toukei</cp:lastModifiedBy>
  <cp:lastPrinted>2014-01-30T05:09:52Z</cp:lastPrinted>
  <dcterms:modified xsi:type="dcterms:W3CDTF">2014-01-30T05:11:39Z</dcterms:modified>
  <cp:revision>0</cp:revision>
  <dc:subject/>
  <dc:title/>
</cp:coreProperties>
</file>