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表紙" sheetId="1" state="visible" r:id="rId2"/>
    <sheet name="表49" sheetId="2" state="visible" r:id="rId3"/>
    <sheet name="表50" sheetId="3" state="visible" r:id="rId4"/>
    <sheet name="表51" sheetId="4" state="visible" r:id="rId5"/>
    <sheet name="表52" sheetId="5" state="visible" r:id="rId6"/>
    <sheet name="表53" sheetId="6" state="visible" r:id="rId7"/>
    <sheet name="表54" sheetId="7" state="visible" r:id="rId8"/>
    <sheet name="表55" sheetId="8" state="visible" r:id="rId9"/>
    <sheet name="表56" sheetId="9" state="visible" r:id="rId10"/>
    <sheet name="表57" sheetId="10" state="visible" r:id="rId11"/>
    <sheet name="表58" sheetId="11" state="visible" r:id="rId12"/>
    <sheet name="表59，60，61" sheetId="12" state="visible" r:id="rId13"/>
  </sheets>
  <definedNames>
    <definedName function="false" hidden="false" localSheetId="0" name="_xlnm.Print_Area" vbProcedure="false">参考表表紙!$A$1:$J$28</definedName>
    <definedName function="false" hidden="false" localSheetId="2" name="_xlnm.Print_Area" vbProcedure="false">表50!$A$1:$L$33</definedName>
    <definedName function="false" hidden="false" localSheetId="10" name="_xlnm.Print_Area" vbProcedure="false">表58!$A$1:$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07">
  <si>
    <t xml:space="preserve">Ⅴ　参　考　表</t>
  </si>
  <si>
    <t xml:space="preserve">－渡島・檜山，道内各都市，中核市－</t>
  </si>
  <si>
    <t xml:space="preserve">                           </t>
  </si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49</t>
    </r>
    <r>
      <rPr>
        <sz val="13"/>
        <rFont val="Noto Sans"/>
        <family val="2"/>
      </rPr>
      <t xml:space="preserve">表　渡島総合振興局・檜山振興局管内市町別人口および世帯数</t>
    </r>
  </si>
  <si>
    <t xml:space="preserve">世　　　　帯　　　　数</t>
  </si>
  <si>
    <t xml:space="preserve">人　　　　　　   　口</t>
  </si>
  <si>
    <r>
      <rPr>
        <sz val="10"/>
        <rFont val="Noto Sans"/>
        <family val="2"/>
      </rPr>
      <t xml:space="preserve">面積
（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人口密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/K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市 町 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
総　　数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
総　　数</t>
    </r>
  </si>
  <si>
    <t xml:space="preserve">前　回
増減数</t>
  </si>
  <si>
    <r>
      <rPr>
        <sz val="10"/>
        <rFont val="Noto Sans"/>
        <family val="2"/>
      </rPr>
      <t xml:space="preserve">前　回
増減率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渡島総合振興局
管　　　　　内</t>
  </si>
  <si>
    <t xml:space="preserve">函館市</t>
  </si>
  <si>
    <t xml:space="preserve">北斗市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檜山振興局管内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表　渡島総合振興局・檜山振興局管内市町別年齢３区分人口および構成比</t>
    </r>
  </si>
  <si>
    <t xml:space="preserve">総　数
※</t>
  </si>
  <si>
    <t xml:space="preserve">年齢３区分人口</t>
  </si>
  <si>
    <r>
      <rPr>
        <sz val="10"/>
        <rFont val="Noto Sans"/>
        <family val="2"/>
      </rPr>
      <t xml:space="preserve">年齢３区分構成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年少人口
</t>
    </r>
    <r>
      <rPr>
        <sz val="10"/>
        <rFont val="ＭＳ 明朝"/>
        <family val="1"/>
        <charset val="128"/>
      </rPr>
      <t xml:space="preserve">(</t>
    </r>
    <r>
      <rPr>
        <sz val="8"/>
        <rFont val="ＭＳ 明朝"/>
        <family val="1"/>
        <charset val="128"/>
      </rPr>
      <t xml:space="preserve">0-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生産年齢
人口
</t>
    </r>
    <r>
      <rPr>
        <sz val="9"/>
        <rFont val="ＭＳ 明朝"/>
        <family val="1"/>
        <charset val="128"/>
      </rPr>
      <t xml:space="preserve">(</t>
    </r>
    <r>
      <rPr>
        <sz val="8"/>
        <rFont val="ＭＳ 明朝"/>
        <family val="1"/>
        <charset val="128"/>
      </rPr>
      <t xml:space="preserve">15-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老年人口
</t>
    </r>
    <r>
      <rPr>
        <sz val="10"/>
        <rFont val="ＭＳ 明朝"/>
        <family val="1"/>
        <charset val="128"/>
      </rPr>
      <t xml:space="preserve">(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（再掲）</t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※　総数には年齢「不詳」を含む。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1</t>
    </r>
    <r>
      <rPr>
        <sz val="12"/>
        <rFont val="Noto Sans"/>
        <family val="2"/>
      </rPr>
      <t xml:space="preserve">表　道内都市別人口および世帯数</t>
    </r>
  </si>
  <si>
    <t xml:space="preserve">人　　　　　口</t>
  </si>
  <si>
    <t xml:space="preserve">市　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
総　　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
総　　数</t>
    </r>
  </si>
  <si>
    <t xml:space="preserve">北海道</t>
  </si>
  <si>
    <t xml:space="preserve">札幌市</t>
  </si>
  <si>
    <t xml:space="preserve">旭川市</t>
  </si>
  <si>
    <t xml:space="preserve">釧路市</t>
  </si>
  <si>
    <t xml:space="preserve">苫小牧市</t>
  </si>
  <si>
    <t xml:space="preserve">帯広市</t>
  </si>
  <si>
    <t xml:space="preserve">小樽市</t>
  </si>
  <si>
    <t xml:space="preserve">北見市</t>
  </si>
  <si>
    <t xml:space="preserve">江別市</t>
  </si>
  <si>
    <t xml:space="preserve">室蘭市</t>
  </si>
  <si>
    <t xml:space="preserve">千歳市</t>
  </si>
  <si>
    <t xml:space="preserve">岩見沢市</t>
  </si>
  <si>
    <t xml:space="preserve">恵庭市</t>
  </si>
  <si>
    <t xml:space="preserve">北広島市</t>
  </si>
  <si>
    <t xml:space="preserve">石狩市</t>
  </si>
  <si>
    <t xml:space="preserve">登別市</t>
  </si>
  <si>
    <t xml:space="preserve">滝川市</t>
  </si>
  <si>
    <t xml:space="preserve">網走市</t>
  </si>
  <si>
    <t xml:space="preserve">稚内市</t>
  </si>
  <si>
    <t xml:space="preserve">伊達市</t>
  </si>
  <si>
    <t xml:space="preserve">名寄市</t>
  </si>
  <si>
    <t xml:space="preserve">根室市</t>
  </si>
  <si>
    <t xml:space="preserve">美唄市</t>
  </si>
  <si>
    <t xml:space="preserve">紋別市</t>
  </si>
  <si>
    <t xml:space="preserve">留萌市</t>
  </si>
  <si>
    <t xml:space="preserve">富良野市</t>
  </si>
  <si>
    <t xml:space="preserve">深川市</t>
  </si>
  <si>
    <t xml:space="preserve">士別市</t>
  </si>
  <si>
    <t xml:space="preserve">砂川市</t>
  </si>
  <si>
    <t xml:space="preserve">芦別市</t>
  </si>
  <si>
    <t xml:space="preserve">赤平市</t>
  </si>
  <si>
    <t xml:space="preserve">夕張市</t>
  </si>
  <si>
    <t xml:space="preserve">三笠市</t>
  </si>
  <si>
    <t xml:space="preserve">歌志内市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2</t>
    </r>
    <r>
      <rPr>
        <sz val="12"/>
        <rFont val="Noto Sans"/>
        <family val="2"/>
      </rPr>
      <t xml:space="preserve">表　道内都市別年齢３区分人口および構成比</t>
    </r>
  </si>
  <si>
    <t xml:space="preserve">市　　名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表　中核市別人口および世帯数</t>
    </r>
  </si>
  <si>
    <t xml:space="preserve">世帯数</t>
  </si>
  <si>
    <t xml:space="preserve">人　　　　口</t>
  </si>
  <si>
    <r>
      <rPr>
        <sz val="10"/>
        <rFont val="Noto Sans"/>
        <family val="2"/>
      </rPr>
      <t xml:space="preserve">面積
（</t>
    </r>
    <r>
      <rPr>
        <sz val="10"/>
        <rFont val="ＭＳ Ｐ明朝"/>
        <family val="1"/>
        <charset val="128"/>
      </rPr>
      <t xml:space="preserve">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人口
密度
（人</t>
    </r>
    <r>
      <rPr>
        <sz val="10"/>
        <rFont val="ＭＳ Ｐ明朝"/>
        <family val="1"/>
        <charset val="128"/>
      </rPr>
      <t xml:space="preserve">/K</t>
    </r>
    <r>
      <rPr>
        <sz val="10"/>
        <rFont val="Noto Sans"/>
        <family val="2"/>
      </rPr>
      <t xml:space="preserve">㎡）</t>
    </r>
  </si>
  <si>
    <t xml:space="preserve">前　回
増減数
</t>
  </si>
  <si>
    <t xml:space="preserve">前　回
増減率
（％）</t>
  </si>
  <si>
    <t xml:space="preserve">青森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川越市</t>
  </si>
  <si>
    <t xml:space="preserve">船橋市</t>
  </si>
  <si>
    <t xml:space="preserve">柏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岡崎市</t>
  </si>
  <si>
    <t xml:space="preserve">豊田市</t>
  </si>
  <si>
    <t xml:space="preserve">大津市</t>
  </si>
  <si>
    <t xml:space="preserve">高槻市</t>
  </si>
  <si>
    <t xml:space="preserve">東大阪市</t>
  </si>
  <si>
    <t xml:space="preserve">姫路市</t>
  </si>
  <si>
    <t xml:space="preserve">尼崎市</t>
  </si>
  <si>
    <t xml:space="preserve">西宮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表　中核市別３区分人口および構成比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表　渡島総合振興局・檜山振興局管内市町別産業（３区分）別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t xml:space="preserve">市　町　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就業者
総　数
※</t>
  </si>
  <si>
    <r>
      <rPr>
        <sz val="10"/>
        <rFont val="Noto Sans"/>
        <family val="2"/>
      </rPr>
      <t xml:space="preserve">産業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区分</t>
    </r>
  </si>
  <si>
    <t xml:space="preserve">構成比（％）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次</t>
    </r>
  </si>
  <si>
    <t xml:space="preserve">産　業</t>
  </si>
  <si>
    <t xml:space="preserve">渡島総合振興局管内</t>
  </si>
  <si>
    <t xml:space="preserve">2)</t>
  </si>
  <si>
    <t xml:space="preserve">江 差 町</t>
  </si>
  <si>
    <t xml:space="preserve">乙 部 町</t>
  </si>
  <si>
    <t xml:space="preserve">奥 尻 町 </t>
  </si>
  <si>
    <t xml:space="preserve">今 金 町</t>
  </si>
  <si>
    <t xml:space="preserve">※　総数には「分類不能の産業」を含む。</t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56</t>
    </r>
    <r>
      <rPr>
        <sz val="14"/>
        <rFont val="Noto Sans"/>
        <family val="2"/>
      </rPr>
      <t xml:space="preserve">表　渡島総合振興局・檜山振興局管内市町別産業（大分類）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</t>
    </r>
  </si>
  <si>
    <t xml:space="preserve">総数</t>
  </si>
  <si>
    <t xml:space="preserve">Ａ－１</t>
  </si>
  <si>
    <t xml:space="preserve">Ａ－２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農　業</t>
  </si>
  <si>
    <t xml:space="preserve">林　業</t>
  </si>
  <si>
    <t xml:space="preserve">漁　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
通信業</t>
  </si>
  <si>
    <t xml:space="preserve">運輸業，
郵便業</t>
  </si>
  <si>
    <t xml:space="preserve">卸売業，
小売業</t>
  </si>
  <si>
    <t xml:space="preserve">-</t>
  </si>
  <si>
    <t xml:space="preserve">管内市町名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Ｔ</t>
  </si>
  <si>
    <t xml:space="preserve">金融業，
保険業</t>
  </si>
  <si>
    <t xml:space="preserve">不動産業，物品賃貸業</t>
  </si>
  <si>
    <t xml:space="preserve">学術研究，専門・技術サービス業</t>
  </si>
  <si>
    <t xml:space="preserve">宿泊業，
飲食
サービス業</t>
  </si>
  <si>
    <t xml:space="preserve">生活関連サービス業，娯楽業</t>
  </si>
  <si>
    <t xml:space="preserve">教育，
学習
支援業</t>
  </si>
  <si>
    <t xml:space="preserve">医療，
福祉</t>
  </si>
  <si>
    <t xml:space="preserve">複合
サービス業</t>
  </si>
  <si>
    <t xml:space="preserve">サービス業
（他に分類されないもの）</t>
  </si>
  <si>
    <t xml:space="preserve">公務
（他に分類されるものを除く）</t>
  </si>
  <si>
    <t xml:space="preserve">分類不能の産業</t>
  </si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57</t>
    </r>
    <r>
      <rPr>
        <sz val="13"/>
        <rFont val="Noto Sans"/>
        <family val="2"/>
      </rPr>
      <t xml:space="preserve">表　道内都市別産業（大分類）別</t>
    </r>
    <r>
      <rPr>
        <sz val="13"/>
        <rFont val="ＭＳ ゴシック"/>
        <family val="3"/>
        <charset val="128"/>
      </rPr>
      <t xml:space="preserve">15</t>
    </r>
    <r>
      <rPr>
        <sz val="13"/>
        <rFont val="Noto Sans"/>
        <family val="2"/>
      </rPr>
      <t xml:space="preserve">歳以上就業者数</t>
    </r>
  </si>
  <si>
    <t xml:space="preserve">市　　　名</t>
  </si>
  <si>
    <t xml:space="preserve">電　気・ガ　ス・熱供給・水道業</t>
  </si>
  <si>
    <t xml:space="preserve">学術研究，
専門・技術
サービス業</t>
  </si>
  <si>
    <t xml:space="preserve">宿泊業，
飲食サービス業</t>
  </si>
  <si>
    <t xml:space="preserve">生活関連
サービス業</t>
  </si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58</t>
    </r>
    <r>
      <rPr>
        <sz val="13"/>
        <rFont val="Noto Sans"/>
        <family val="2"/>
      </rPr>
      <t xml:space="preserve">表　中核市別産業（大分類）別</t>
    </r>
    <r>
      <rPr>
        <sz val="13"/>
        <rFont val="ＭＳ ゴシック"/>
        <family val="3"/>
        <charset val="128"/>
      </rPr>
      <t xml:space="preserve">15</t>
    </r>
    <r>
      <rPr>
        <sz val="13"/>
        <rFont val="Noto Sans"/>
        <family val="2"/>
      </rPr>
      <t xml:space="preserve">歳以上就業者数</t>
    </r>
  </si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59</t>
    </r>
    <r>
      <rPr>
        <sz val="13"/>
        <rFont val="Noto Sans"/>
        <family val="2"/>
      </rPr>
      <t xml:space="preserve">表　渡島総合振興局・檜山振興局管内市町別昼間人口および常住人口</t>
    </r>
  </si>
  <si>
    <t xml:space="preserve">昼間人口</t>
  </si>
  <si>
    <t xml:space="preserve">常住人口
（夜間人口）</t>
  </si>
  <si>
    <t xml:space="preserve">昼夜間
人口比率</t>
  </si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60</t>
    </r>
    <r>
      <rPr>
        <sz val="13"/>
        <rFont val="Noto Sans"/>
        <family val="2"/>
      </rPr>
      <t xml:space="preserve">表　道内都市別昼間人口および常住人口</t>
    </r>
  </si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61</t>
    </r>
    <r>
      <rPr>
        <sz val="13"/>
        <rFont val="Noto Sans"/>
        <family val="2"/>
      </rPr>
      <t xml:space="preserve">表　中核市別昼間人口および常住人口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0_ "/>
    <numFmt numFmtId="167" formatCode="###\ ###\ ###;\△#\ ###;\-"/>
    <numFmt numFmtId="168" formatCode="0.0;\△0.0"/>
    <numFmt numFmtId="169" formatCode="0.0;&quot;△ &quot;0.0"/>
    <numFmt numFmtId="170" formatCode="0.00;\△0.00"/>
    <numFmt numFmtId="171" formatCode="0.0_ "/>
    <numFmt numFmtId="172" formatCode="#0.0;\-0.0"/>
    <numFmt numFmtId="173" formatCode="###\ ###\ ##0;\△##\ ###\ ##0"/>
    <numFmt numFmtId="174" formatCode="\ ###\ ##0;\△###\ ##0"/>
    <numFmt numFmtId="175" formatCode="0.00_);[RED]\(0.00\)"/>
    <numFmt numFmtId="176" formatCode="0.0_);[RED]\(0.0\)"/>
    <numFmt numFmtId="177" formatCode="0.00"/>
    <numFmt numFmtId="178" formatCode="###\ ###\ ##0.00;\△##\ ###\ ##0.00"/>
    <numFmt numFmtId="179" formatCode="0_);[RED]\(0\)"/>
    <numFmt numFmtId="180" formatCode="#\ ##0"/>
    <numFmt numFmtId="181" formatCode="0.0"/>
    <numFmt numFmtId="182" formatCode="###\ ###\ ###;\△#\ ##;\-"/>
    <numFmt numFmtId="183" formatCode="@"/>
    <numFmt numFmtId="184" formatCode="\ ###\ ##0;\△###\ ##0;\-"/>
    <numFmt numFmtId="185" formatCode="#\ ###\ ##0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8"/>
      <name val="ＭＳ 明朝"/>
      <family val="1"/>
      <charset val="128"/>
    </font>
    <font>
      <sz val="30"/>
      <name val="Noto Sans"/>
      <family val="2"/>
    </font>
    <font>
      <sz val="24"/>
      <name val="ＭＳ Ｐ明朝"/>
      <family val="1"/>
      <charset val="128"/>
    </font>
    <font>
      <sz val="30"/>
      <name val="ＭＳ Ｐ明朝"/>
      <family val="1"/>
      <charset val="128"/>
    </font>
    <font>
      <sz val="20"/>
      <name val="Noto Sans"/>
      <family val="2"/>
    </font>
    <font>
      <sz val="13"/>
      <name val="Noto Sans"/>
      <family val="2"/>
    </font>
    <font>
      <sz val="13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.8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color rgb="FF000000"/>
      <name val="Noto Sans"/>
      <family val="2"/>
    </font>
    <font>
      <sz val="12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3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1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1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2" fontId="13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15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2" fontId="15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13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5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JB16" xfId="22"/>
    <cellStyle name="標準_WR09143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3" customFormat="false" ht="13.5" hidden="false" customHeight="true" outlineLevel="0" collapsed="false">
      <c r="B13" s="2" t="s">
        <v>0</v>
      </c>
      <c r="C13" s="2"/>
      <c r="D13" s="2"/>
      <c r="E13" s="2"/>
      <c r="F13" s="2"/>
      <c r="G13" s="2"/>
      <c r="H13" s="2"/>
      <c r="I13" s="2"/>
      <c r="J13" s="3"/>
    </row>
    <row r="14" customFormat="false" ht="13.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3"/>
    </row>
    <row r="15" customFormat="false" ht="13.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3"/>
    </row>
    <row r="16" customFormat="false" ht="13.5" hidden="false" customHeight="true" outlineLevel="0" collapsed="false">
      <c r="B16" s="4"/>
      <c r="C16" s="4"/>
      <c r="D16" s="4"/>
      <c r="E16" s="4"/>
      <c r="F16" s="4"/>
      <c r="G16" s="4"/>
      <c r="H16" s="4"/>
      <c r="I16" s="4"/>
      <c r="J16" s="3"/>
    </row>
    <row r="17" customFormat="false" ht="13.5" hidden="false" customHeight="true" outlineLevel="0" collapsed="false">
      <c r="J17" s="3"/>
    </row>
    <row r="18" customFormat="false" ht="13.5" hidden="false" customHeight="true" outlineLevel="0" collapsed="false">
      <c r="B18" s="5" t="s">
        <v>1</v>
      </c>
      <c r="C18" s="5"/>
      <c r="D18" s="5"/>
      <c r="E18" s="5"/>
      <c r="F18" s="5"/>
      <c r="G18" s="5"/>
      <c r="H18" s="5"/>
      <c r="I18" s="5"/>
    </row>
    <row r="19" customFormat="false" ht="13.5" hidden="false" customHeight="false" outlineLevel="0" collapsed="false">
      <c r="B19" s="5"/>
      <c r="C19" s="5"/>
      <c r="D19" s="5"/>
      <c r="E19" s="5"/>
      <c r="F19" s="5"/>
      <c r="G19" s="5"/>
      <c r="H19" s="5"/>
      <c r="I19" s="5"/>
    </row>
    <row r="36" customFormat="false" ht="13.5" hidden="false" customHeight="false" outlineLevel="0" collapsed="false">
      <c r="N36" s="1" t="s">
        <v>2</v>
      </c>
    </row>
  </sheetData>
  <mergeCells count="2">
    <mergeCell ref="B13:I15"/>
    <mergeCell ref="B18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11.24"/>
    <col collapsed="false" customWidth="true" hidden="false" outlineLevel="0" max="12" min="2" style="139" width="9.12"/>
    <col collapsed="false" customWidth="true" hidden="false" outlineLevel="0" max="23" min="13" style="239" width="9.12"/>
    <col collapsed="false" customWidth="true" hidden="false" outlineLevel="0" max="24" min="24" style="139" width="11.24"/>
    <col collapsed="false" customWidth="false" hidden="false" outlineLevel="0" max="41" min="25" style="239" width="8.99"/>
    <col collapsed="false" customWidth="false" hidden="false" outlineLevel="0" max="257" min="42" style="139" width="8.99"/>
  </cols>
  <sheetData>
    <row r="1" customFormat="false" ht="15" hidden="false" customHeight="true" outlineLevel="0" collapsed="false">
      <c r="A1" s="240" t="s">
        <v>194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241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</row>
    <row r="2" s="242" customFormat="true" ht="9" hidden="false" customHeight="true" outlineLevel="0" collapsed="false"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</row>
    <row r="3" s="180" customFormat="true" ht="15" hidden="false" customHeight="true" outlineLevel="0" collapsed="false">
      <c r="A3" s="145" t="s">
        <v>195</v>
      </c>
      <c r="B3" s="183" t="s">
        <v>149</v>
      </c>
      <c r="C3" s="211" t="s">
        <v>150</v>
      </c>
      <c r="D3" s="211" t="s">
        <v>151</v>
      </c>
      <c r="E3" s="211" t="s">
        <v>152</v>
      </c>
      <c r="F3" s="211" t="s">
        <v>153</v>
      </c>
      <c r="G3" s="211" t="s">
        <v>154</v>
      </c>
      <c r="H3" s="211" t="s">
        <v>155</v>
      </c>
      <c r="I3" s="211" t="s">
        <v>156</v>
      </c>
      <c r="J3" s="211" t="s">
        <v>157</v>
      </c>
      <c r="K3" s="211" t="s">
        <v>158</v>
      </c>
      <c r="L3" s="212" t="s">
        <v>159</v>
      </c>
      <c r="M3" s="243" t="s">
        <v>172</v>
      </c>
      <c r="N3" s="211" t="s">
        <v>173</v>
      </c>
      <c r="O3" s="211" t="s">
        <v>174</v>
      </c>
      <c r="P3" s="211" t="s">
        <v>175</v>
      </c>
      <c r="Q3" s="211" t="s">
        <v>176</v>
      </c>
      <c r="R3" s="211" t="s">
        <v>177</v>
      </c>
      <c r="S3" s="211" t="s">
        <v>178</v>
      </c>
      <c r="T3" s="211" t="s">
        <v>179</v>
      </c>
      <c r="U3" s="212" t="s">
        <v>180</v>
      </c>
      <c r="V3" s="211" t="s">
        <v>181</v>
      </c>
      <c r="W3" s="212" t="s">
        <v>182</v>
      </c>
      <c r="X3" s="179" t="s">
        <v>195</v>
      </c>
    </row>
    <row r="4" s="180" customFormat="true" ht="15" hidden="false" customHeight="true" outlineLevel="0" collapsed="false">
      <c r="A4" s="145"/>
      <c r="B4" s="183"/>
      <c r="C4" s="213" t="s">
        <v>160</v>
      </c>
      <c r="D4" s="213" t="s">
        <v>161</v>
      </c>
      <c r="E4" s="213" t="s">
        <v>162</v>
      </c>
      <c r="F4" s="214" t="s">
        <v>163</v>
      </c>
      <c r="G4" s="213" t="s">
        <v>164</v>
      </c>
      <c r="H4" s="213" t="s">
        <v>165</v>
      </c>
      <c r="I4" s="215" t="s">
        <v>196</v>
      </c>
      <c r="J4" s="215" t="s">
        <v>167</v>
      </c>
      <c r="K4" s="214" t="s">
        <v>168</v>
      </c>
      <c r="L4" s="216" t="s">
        <v>169</v>
      </c>
      <c r="M4" s="244" t="s">
        <v>183</v>
      </c>
      <c r="N4" s="215" t="s">
        <v>184</v>
      </c>
      <c r="O4" s="214" t="s">
        <v>197</v>
      </c>
      <c r="P4" s="214" t="s">
        <v>198</v>
      </c>
      <c r="Q4" s="234" t="s">
        <v>199</v>
      </c>
      <c r="R4" s="215" t="s">
        <v>188</v>
      </c>
      <c r="S4" s="214" t="s">
        <v>189</v>
      </c>
      <c r="T4" s="215" t="s">
        <v>190</v>
      </c>
      <c r="U4" s="235" t="s">
        <v>191</v>
      </c>
      <c r="V4" s="236" t="s">
        <v>192</v>
      </c>
      <c r="W4" s="237" t="s">
        <v>193</v>
      </c>
      <c r="X4" s="179"/>
    </row>
    <row r="5" s="180" customFormat="true" ht="15" hidden="false" customHeight="true" outlineLevel="0" collapsed="false">
      <c r="A5" s="145"/>
      <c r="B5" s="183"/>
      <c r="C5" s="183"/>
      <c r="D5" s="183"/>
      <c r="E5" s="183"/>
      <c r="F5" s="214"/>
      <c r="G5" s="213"/>
      <c r="H5" s="213"/>
      <c r="I5" s="215"/>
      <c r="J5" s="215"/>
      <c r="K5" s="214"/>
      <c r="L5" s="216"/>
      <c r="M5" s="244"/>
      <c r="N5" s="215"/>
      <c r="O5" s="214"/>
      <c r="P5" s="214"/>
      <c r="Q5" s="234"/>
      <c r="R5" s="215"/>
      <c r="S5" s="214"/>
      <c r="T5" s="215"/>
      <c r="U5" s="235"/>
      <c r="V5" s="236"/>
      <c r="W5" s="237"/>
      <c r="X5" s="179"/>
    </row>
    <row r="6" s="180" customFormat="true" ht="15" hidden="false" customHeight="true" outlineLevel="0" collapsed="false">
      <c r="A6" s="145"/>
      <c r="B6" s="183"/>
      <c r="C6" s="183"/>
      <c r="D6" s="183"/>
      <c r="E6" s="183"/>
      <c r="F6" s="214"/>
      <c r="G6" s="213"/>
      <c r="H6" s="213"/>
      <c r="I6" s="215"/>
      <c r="J6" s="215"/>
      <c r="K6" s="214"/>
      <c r="L6" s="216"/>
      <c r="M6" s="244"/>
      <c r="N6" s="215"/>
      <c r="O6" s="214"/>
      <c r="P6" s="214"/>
      <c r="Q6" s="234"/>
      <c r="R6" s="215"/>
      <c r="S6" s="214"/>
      <c r="T6" s="215"/>
      <c r="U6" s="235"/>
      <c r="V6" s="236"/>
      <c r="W6" s="237"/>
      <c r="X6" s="179"/>
    </row>
    <row r="7" s="180" customFormat="true" ht="15" hidden="false" customHeight="true" outlineLevel="0" collapsed="false">
      <c r="A7" s="145"/>
      <c r="B7" s="183"/>
      <c r="C7" s="183"/>
      <c r="D7" s="183"/>
      <c r="E7" s="183"/>
      <c r="F7" s="214"/>
      <c r="G7" s="213"/>
      <c r="H7" s="213"/>
      <c r="I7" s="215"/>
      <c r="J7" s="215"/>
      <c r="K7" s="214"/>
      <c r="L7" s="216"/>
      <c r="M7" s="244"/>
      <c r="N7" s="215"/>
      <c r="O7" s="214"/>
      <c r="P7" s="214"/>
      <c r="Q7" s="234"/>
      <c r="R7" s="215"/>
      <c r="S7" s="214"/>
      <c r="T7" s="215"/>
      <c r="U7" s="235"/>
      <c r="V7" s="236"/>
      <c r="W7" s="237"/>
      <c r="X7" s="179"/>
    </row>
    <row r="8" s="242" customFormat="true" ht="18" hidden="false" customHeight="true" outlineLevel="0" collapsed="false">
      <c r="A8" s="245"/>
      <c r="B8" s="139"/>
      <c r="C8" s="139"/>
      <c r="D8" s="139"/>
      <c r="E8" s="139"/>
      <c r="F8" s="139"/>
      <c r="G8" s="139"/>
      <c r="H8" s="139"/>
      <c r="I8" s="220"/>
      <c r="J8" s="220"/>
      <c r="K8" s="220"/>
      <c r="M8" s="246"/>
      <c r="N8" s="247"/>
      <c r="O8" s="247"/>
      <c r="P8" s="247"/>
      <c r="Q8" s="247"/>
      <c r="R8" s="247"/>
      <c r="S8" s="247"/>
      <c r="T8" s="247"/>
      <c r="U8" s="247"/>
      <c r="V8" s="248"/>
      <c r="X8" s="249"/>
    </row>
    <row r="9" s="242" customFormat="true" ht="22.5" hidden="false" customHeight="true" outlineLevel="0" collapsed="false">
      <c r="A9" s="221" t="s">
        <v>48</v>
      </c>
      <c r="B9" s="250" t="n">
        <v>2509464</v>
      </c>
      <c r="C9" s="250" t="n">
        <v>140047</v>
      </c>
      <c r="D9" s="250" t="n">
        <v>7144</v>
      </c>
      <c r="E9" s="250" t="n">
        <v>34340</v>
      </c>
      <c r="F9" s="250" t="n">
        <v>2098</v>
      </c>
      <c r="G9" s="250" t="n">
        <v>223013</v>
      </c>
      <c r="H9" s="250" t="n">
        <v>204265</v>
      </c>
      <c r="I9" s="250" t="n">
        <v>12986</v>
      </c>
      <c r="J9" s="250" t="n">
        <v>41316</v>
      </c>
      <c r="K9" s="250" t="n">
        <v>148889</v>
      </c>
      <c r="L9" s="250" t="n">
        <v>420276</v>
      </c>
      <c r="M9" s="251" t="n">
        <v>52051</v>
      </c>
      <c r="N9" s="251" t="n">
        <v>42815</v>
      </c>
      <c r="O9" s="251" t="n">
        <v>65476</v>
      </c>
      <c r="P9" s="251" t="n">
        <v>156428</v>
      </c>
      <c r="Q9" s="251" t="n">
        <v>98708</v>
      </c>
      <c r="R9" s="251" t="n">
        <v>108645</v>
      </c>
      <c r="S9" s="251" t="n">
        <v>292286</v>
      </c>
      <c r="T9" s="251" t="n">
        <v>25301</v>
      </c>
      <c r="U9" s="251" t="n">
        <v>164565</v>
      </c>
      <c r="V9" s="251" t="n">
        <v>131644</v>
      </c>
      <c r="W9" s="226" t="n">
        <v>137171</v>
      </c>
      <c r="X9" s="252" t="s">
        <v>48</v>
      </c>
      <c r="Z9" s="253"/>
      <c r="AA9" s="253"/>
      <c r="AB9" s="253"/>
      <c r="AC9" s="253"/>
      <c r="AD9" s="223"/>
    </row>
    <row r="10" s="242" customFormat="true" ht="7.5" hidden="false" customHeight="true" outlineLevel="0" collapsed="false">
      <c r="A10" s="254"/>
      <c r="B10" s="139"/>
      <c r="C10" s="139"/>
      <c r="D10" s="139"/>
      <c r="E10" s="139"/>
      <c r="F10" s="139"/>
      <c r="G10" s="139"/>
      <c r="H10" s="139"/>
      <c r="I10" s="220"/>
      <c r="J10" s="220"/>
      <c r="K10" s="220"/>
      <c r="L10" s="139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26"/>
      <c r="X10" s="255"/>
      <c r="Z10" s="139"/>
      <c r="AA10" s="139"/>
      <c r="AB10" s="139"/>
      <c r="AC10" s="139"/>
      <c r="AD10" s="223"/>
    </row>
    <row r="11" customFormat="false" ht="22.5" hidden="false" customHeight="true" outlineLevel="0" collapsed="false">
      <c r="A11" s="221" t="s">
        <v>49</v>
      </c>
      <c r="B11" s="250" t="n">
        <v>861037</v>
      </c>
      <c r="C11" s="250" t="n">
        <v>3079</v>
      </c>
      <c r="D11" s="250" t="n">
        <v>339</v>
      </c>
      <c r="E11" s="250" t="n">
        <v>116</v>
      </c>
      <c r="F11" s="250" t="n">
        <v>138</v>
      </c>
      <c r="G11" s="250" t="n">
        <v>71759</v>
      </c>
      <c r="H11" s="250" t="n">
        <v>47007</v>
      </c>
      <c r="I11" s="250" t="n">
        <v>4121</v>
      </c>
      <c r="J11" s="250" t="n">
        <v>29306</v>
      </c>
      <c r="K11" s="250" t="n">
        <v>51528</v>
      </c>
      <c r="L11" s="250" t="n">
        <v>164613</v>
      </c>
      <c r="M11" s="251" t="n">
        <v>22701</v>
      </c>
      <c r="N11" s="251" t="n">
        <v>24072</v>
      </c>
      <c r="O11" s="251" t="n">
        <v>31762</v>
      </c>
      <c r="P11" s="251" t="n">
        <v>55449</v>
      </c>
      <c r="Q11" s="251" t="n">
        <v>34812</v>
      </c>
      <c r="R11" s="251" t="n">
        <v>39692</v>
      </c>
      <c r="S11" s="251" t="n">
        <v>100767</v>
      </c>
      <c r="T11" s="251" t="n">
        <v>3423</v>
      </c>
      <c r="U11" s="251" t="n">
        <v>65093</v>
      </c>
      <c r="V11" s="251" t="n">
        <v>31514</v>
      </c>
      <c r="W11" s="226" t="n">
        <v>79746</v>
      </c>
      <c r="X11" s="252" t="s">
        <v>49</v>
      </c>
      <c r="Y11" s="139"/>
      <c r="Z11" s="253"/>
      <c r="AA11" s="253"/>
      <c r="AB11" s="253"/>
      <c r="AC11" s="253"/>
      <c r="AD11" s="223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</row>
    <row r="12" customFormat="false" ht="22.5" hidden="false" customHeight="true" outlineLevel="0" collapsed="false">
      <c r="A12" s="221" t="s">
        <v>50</v>
      </c>
      <c r="B12" s="250" t="n">
        <v>154253</v>
      </c>
      <c r="C12" s="250" t="n">
        <v>3911</v>
      </c>
      <c r="D12" s="250" t="n">
        <v>237</v>
      </c>
      <c r="E12" s="250" t="n">
        <v>7</v>
      </c>
      <c r="F12" s="250" t="n">
        <v>31</v>
      </c>
      <c r="G12" s="250" t="n">
        <v>14497</v>
      </c>
      <c r="H12" s="250" t="n">
        <v>11681</v>
      </c>
      <c r="I12" s="250" t="n">
        <v>742</v>
      </c>
      <c r="J12" s="250" t="n">
        <v>1509</v>
      </c>
      <c r="K12" s="250" t="n">
        <v>8933</v>
      </c>
      <c r="L12" s="250" t="n">
        <v>29590</v>
      </c>
      <c r="M12" s="251" t="n">
        <v>3692</v>
      </c>
      <c r="N12" s="251" t="n">
        <v>2577</v>
      </c>
      <c r="O12" s="251" t="n">
        <v>3839</v>
      </c>
      <c r="P12" s="251" t="n">
        <v>9616</v>
      </c>
      <c r="Q12" s="251" t="n">
        <v>6641</v>
      </c>
      <c r="R12" s="251" t="n">
        <v>7067</v>
      </c>
      <c r="S12" s="251" t="n">
        <v>23708</v>
      </c>
      <c r="T12" s="251" t="n">
        <v>1055</v>
      </c>
      <c r="U12" s="251" t="n">
        <v>10208</v>
      </c>
      <c r="V12" s="251" t="n">
        <v>8490</v>
      </c>
      <c r="W12" s="226" t="n">
        <v>6222</v>
      </c>
      <c r="X12" s="252" t="s">
        <v>50</v>
      </c>
      <c r="Y12" s="139"/>
      <c r="Z12" s="253"/>
      <c r="AA12" s="253"/>
      <c r="AB12" s="253"/>
      <c r="AC12" s="253"/>
      <c r="AD12" s="223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</row>
    <row r="13" customFormat="false" ht="22.5" hidden="false" customHeight="true" outlineLevel="0" collapsed="false">
      <c r="A13" s="221" t="s">
        <v>14</v>
      </c>
      <c r="B13" s="250" t="n">
        <v>121734</v>
      </c>
      <c r="C13" s="250" t="n">
        <v>845</v>
      </c>
      <c r="D13" s="250" t="n">
        <v>110</v>
      </c>
      <c r="E13" s="250" t="n">
        <v>3388</v>
      </c>
      <c r="F13" s="250" t="n">
        <v>34</v>
      </c>
      <c r="G13" s="250" t="n">
        <v>10014</v>
      </c>
      <c r="H13" s="250" t="n">
        <v>10136</v>
      </c>
      <c r="I13" s="250" t="n">
        <v>618</v>
      </c>
      <c r="J13" s="250" t="n">
        <v>1299</v>
      </c>
      <c r="K13" s="250" t="n">
        <v>7329</v>
      </c>
      <c r="L13" s="250" t="n">
        <v>21757</v>
      </c>
      <c r="M13" s="251" t="n">
        <v>2851</v>
      </c>
      <c r="N13" s="251" t="n">
        <v>1974</v>
      </c>
      <c r="O13" s="251" t="n">
        <v>2374</v>
      </c>
      <c r="P13" s="251" t="n">
        <v>9158</v>
      </c>
      <c r="Q13" s="251" t="n">
        <v>5352</v>
      </c>
      <c r="R13" s="251" t="n">
        <v>5332</v>
      </c>
      <c r="S13" s="251" t="n">
        <v>16287</v>
      </c>
      <c r="T13" s="251" t="n">
        <v>852</v>
      </c>
      <c r="U13" s="251" t="n">
        <v>8027</v>
      </c>
      <c r="V13" s="251" t="n">
        <v>5841</v>
      </c>
      <c r="W13" s="226" t="n">
        <v>8156</v>
      </c>
      <c r="X13" s="252" t="s">
        <v>14</v>
      </c>
      <c r="Y13" s="139"/>
      <c r="Z13" s="253"/>
      <c r="AA13" s="253"/>
      <c r="AB13" s="253"/>
      <c r="AC13" s="253"/>
      <c r="AD13" s="223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</row>
    <row r="14" customFormat="false" ht="22.5" hidden="false" customHeight="true" outlineLevel="0" collapsed="false">
      <c r="A14" s="221" t="s">
        <v>51</v>
      </c>
      <c r="B14" s="250" t="n">
        <v>79175</v>
      </c>
      <c r="C14" s="250" t="n">
        <v>932</v>
      </c>
      <c r="D14" s="250" t="n">
        <v>167</v>
      </c>
      <c r="E14" s="250" t="n">
        <v>818</v>
      </c>
      <c r="F14" s="250" t="n">
        <v>418</v>
      </c>
      <c r="G14" s="250" t="n">
        <v>7133</v>
      </c>
      <c r="H14" s="250" t="n">
        <v>7257</v>
      </c>
      <c r="I14" s="250" t="n">
        <v>480</v>
      </c>
      <c r="J14" s="250" t="n">
        <v>648</v>
      </c>
      <c r="K14" s="250" t="n">
        <v>6118</v>
      </c>
      <c r="L14" s="250" t="n">
        <v>14552</v>
      </c>
      <c r="M14" s="251" t="n">
        <v>2128</v>
      </c>
      <c r="N14" s="251" t="n">
        <v>1109</v>
      </c>
      <c r="O14" s="251" t="n">
        <v>1999</v>
      </c>
      <c r="P14" s="251" t="n">
        <v>5533</v>
      </c>
      <c r="Q14" s="251" t="n">
        <v>3347</v>
      </c>
      <c r="R14" s="251" t="n">
        <v>3386</v>
      </c>
      <c r="S14" s="251" t="n">
        <v>9610</v>
      </c>
      <c r="T14" s="251" t="n">
        <v>551</v>
      </c>
      <c r="U14" s="251" t="n">
        <v>5301</v>
      </c>
      <c r="V14" s="251" t="n">
        <v>3927</v>
      </c>
      <c r="W14" s="226" t="n">
        <v>3761</v>
      </c>
      <c r="X14" s="252" t="s">
        <v>51</v>
      </c>
      <c r="Y14" s="139"/>
      <c r="Z14" s="253"/>
      <c r="AA14" s="253"/>
      <c r="AB14" s="253"/>
      <c r="AC14" s="253"/>
      <c r="AD14" s="223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</row>
    <row r="15" customFormat="false" ht="22.5" hidden="false" customHeight="true" outlineLevel="0" collapsed="false">
      <c r="A15" s="221" t="s">
        <v>52</v>
      </c>
      <c r="B15" s="250" t="n">
        <v>80205</v>
      </c>
      <c r="C15" s="250" t="n">
        <v>1011</v>
      </c>
      <c r="D15" s="250" t="n">
        <v>62</v>
      </c>
      <c r="E15" s="250" t="n">
        <v>158</v>
      </c>
      <c r="F15" s="250" t="n">
        <v>195</v>
      </c>
      <c r="G15" s="250" t="n">
        <v>8823</v>
      </c>
      <c r="H15" s="250" t="n">
        <v>10878</v>
      </c>
      <c r="I15" s="250" t="n">
        <v>767</v>
      </c>
      <c r="J15" s="250" t="n">
        <v>535</v>
      </c>
      <c r="K15" s="250" t="n">
        <v>8188</v>
      </c>
      <c r="L15" s="250" t="n">
        <v>12558</v>
      </c>
      <c r="M15" s="251" t="n">
        <v>1432</v>
      </c>
      <c r="N15" s="251" t="n">
        <v>1087</v>
      </c>
      <c r="O15" s="251" t="n">
        <v>1377</v>
      </c>
      <c r="P15" s="251" t="n">
        <v>4477</v>
      </c>
      <c r="Q15" s="251" t="n">
        <v>3474</v>
      </c>
      <c r="R15" s="251" t="n">
        <v>2798</v>
      </c>
      <c r="S15" s="251" t="n">
        <v>8397</v>
      </c>
      <c r="T15" s="251" t="n">
        <v>303</v>
      </c>
      <c r="U15" s="251" t="n">
        <v>5565</v>
      </c>
      <c r="V15" s="251" t="n">
        <v>2255</v>
      </c>
      <c r="W15" s="226" t="n">
        <v>5865</v>
      </c>
      <c r="X15" s="252" t="s">
        <v>52</v>
      </c>
      <c r="Y15" s="139"/>
      <c r="Z15" s="253"/>
      <c r="AA15" s="253"/>
      <c r="AB15" s="253"/>
      <c r="AC15" s="253"/>
      <c r="AD15" s="223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</row>
    <row r="16" customFormat="false" ht="22.5" hidden="false" customHeight="true" outlineLevel="0" collapsed="false">
      <c r="A16" s="221" t="s">
        <v>53</v>
      </c>
      <c r="B16" s="250" t="n">
        <v>79662</v>
      </c>
      <c r="C16" s="250" t="n">
        <v>3512</v>
      </c>
      <c r="D16" s="250" t="n">
        <v>178</v>
      </c>
      <c r="E16" s="250" t="n">
        <v>12</v>
      </c>
      <c r="F16" s="250" t="n">
        <v>28</v>
      </c>
      <c r="G16" s="250" t="n">
        <v>7485</v>
      </c>
      <c r="H16" s="250" t="n">
        <v>6304</v>
      </c>
      <c r="I16" s="250" t="n">
        <v>292</v>
      </c>
      <c r="J16" s="250" t="n">
        <v>654</v>
      </c>
      <c r="K16" s="250" t="n">
        <v>4402</v>
      </c>
      <c r="L16" s="250" t="n">
        <v>14809</v>
      </c>
      <c r="M16" s="251" t="n">
        <v>1814</v>
      </c>
      <c r="N16" s="251" t="n">
        <v>1190</v>
      </c>
      <c r="O16" s="251" t="n">
        <v>2171</v>
      </c>
      <c r="P16" s="251" t="n">
        <v>4861</v>
      </c>
      <c r="Q16" s="251" t="n">
        <v>3138</v>
      </c>
      <c r="R16" s="251" t="n">
        <v>3183</v>
      </c>
      <c r="S16" s="251" t="n">
        <v>8857</v>
      </c>
      <c r="T16" s="251" t="n">
        <v>568</v>
      </c>
      <c r="U16" s="251" t="n">
        <v>4598</v>
      </c>
      <c r="V16" s="251" t="n">
        <v>4507</v>
      </c>
      <c r="W16" s="226" t="n">
        <v>7099</v>
      </c>
      <c r="X16" s="252" t="s">
        <v>53</v>
      </c>
      <c r="Y16" s="139"/>
      <c r="Z16" s="253"/>
      <c r="AA16" s="253"/>
      <c r="AB16" s="253"/>
      <c r="AC16" s="253"/>
      <c r="AD16" s="223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</row>
    <row r="17" customFormat="false" ht="22.5" hidden="false" customHeight="true" outlineLevel="0" collapsed="false">
      <c r="A17" s="221" t="s">
        <v>54</v>
      </c>
      <c r="B17" s="250" t="n">
        <v>54510</v>
      </c>
      <c r="C17" s="250" t="n">
        <v>339</v>
      </c>
      <c r="D17" s="250" t="n">
        <v>5</v>
      </c>
      <c r="E17" s="250" t="n">
        <v>417</v>
      </c>
      <c r="F17" s="250" t="n">
        <v>27</v>
      </c>
      <c r="G17" s="250" t="n">
        <v>3921</v>
      </c>
      <c r="H17" s="250" t="n">
        <v>5747</v>
      </c>
      <c r="I17" s="250" t="n">
        <v>295</v>
      </c>
      <c r="J17" s="250" t="n">
        <v>564</v>
      </c>
      <c r="K17" s="250" t="n">
        <v>4142</v>
      </c>
      <c r="L17" s="250" t="n">
        <v>10982</v>
      </c>
      <c r="M17" s="251" t="n">
        <v>1431</v>
      </c>
      <c r="N17" s="251" t="n">
        <v>865</v>
      </c>
      <c r="O17" s="251" t="n">
        <v>1132</v>
      </c>
      <c r="P17" s="251" t="n">
        <v>4406</v>
      </c>
      <c r="Q17" s="251" t="n">
        <v>2594</v>
      </c>
      <c r="R17" s="251" t="n">
        <v>2277</v>
      </c>
      <c r="S17" s="251" t="n">
        <v>8101</v>
      </c>
      <c r="T17" s="251" t="n">
        <v>363</v>
      </c>
      <c r="U17" s="251" t="n">
        <v>3759</v>
      </c>
      <c r="V17" s="251" t="n">
        <v>1998</v>
      </c>
      <c r="W17" s="226" t="n">
        <v>1145</v>
      </c>
      <c r="X17" s="252" t="s">
        <v>54</v>
      </c>
      <c r="Y17" s="139"/>
      <c r="Z17" s="253"/>
      <c r="AA17" s="253"/>
      <c r="AB17" s="253"/>
      <c r="AC17" s="253"/>
      <c r="AD17" s="223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</row>
    <row r="18" customFormat="false" ht="22.5" hidden="false" customHeight="true" outlineLevel="0" collapsed="false">
      <c r="A18" s="221" t="s">
        <v>55</v>
      </c>
      <c r="B18" s="250" t="n">
        <v>58179</v>
      </c>
      <c r="C18" s="250" t="n">
        <v>3437</v>
      </c>
      <c r="D18" s="250" t="n">
        <v>227</v>
      </c>
      <c r="E18" s="250" t="n">
        <v>475</v>
      </c>
      <c r="F18" s="250" t="n">
        <v>58</v>
      </c>
      <c r="G18" s="250" t="n">
        <v>5598</v>
      </c>
      <c r="H18" s="250" t="n">
        <v>4595</v>
      </c>
      <c r="I18" s="250" t="n">
        <v>332</v>
      </c>
      <c r="J18" s="250" t="n">
        <v>675</v>
      </c>
      <c r="K18" s="250" t="n">
        <v>3269</v>
      </c>
      <c r="L18" s="250" t="n">
        <v>10682</v>
      </c>
      <c r="M18" s="251" t="n">
        <v>1358</v>
      </c>
      <c r="N18" s="251" t="n">
        <v>727</v>
      </c>
      <c r="O18" s="251" t="n">
        <v>1249</v>
      </c>
      <c r="P18" s="251" t="n">
        <v>3541</v>
      </c>
      <c r="Q18" s="251" t="n">
        <v>2193</v>
      </c>
      <c r="R18" s="251" t="n">
        <v>2662</v>
      </c>
      <c r="S18" s="251" t="n">
        <v>6794</v>
      </c>
      <c r="T18" s="251" t="n">
        <v>676</v>
      </c>
      <c r="U18" s="251" t="n">
        <v>3645</v>
      </c>
      <c r="V18" s="251" t="n">
        <v>2213</v>
      </c>
      <c r="W18" s="226" t="n">
        <v>3773</v>
      </c>
      <c r="X18" s="252" t="s">
        <v>55</v>
      </c>
      <c r="Y18" s="139"/>
      <c r="Z18" s="253"/>
      <c r="AA18" s="253"/>
      <c r="AB18" s="253"/>
      <c r="AC18" s="253"/>
      <c r="AD18" s="223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</row>
    <row r="19" customFormat="false" ht="22.5" hidden="false" customHeight="true" outlineLevel="0" collapsed="false">
      <c r="A19" s="221" t="s">
        <v>56</v>
      </c>
      <c r="B19" s="250" t="n">
        <v>53100</v>
      </c>
      <c r="C19" s="250" t="n">
        <v>1483</v>
      </c>
      <c r="D19" s="250" t="n">
        <v>25</v>
      </c>
      <c r="E19" s="250" t="n">
        <v>3</v>
      </c>
      <c r="F19" s="250" t="n">
        <v>11</v>
      </c>
      <c r="G19" s="250" t="n">
        <v>5115</v>
      </c>
      <c r="H19" s="250" t="n">
        <v>4406</v>
      </c>
      <c r="I19" s="250" t="n">
        <v>309</v>
      </c>
      <c r="J19" s="250" t="n">
        <v>1288</v>
      </c>
      <c r="K19" s="250" t="n">
        <v>4220</v>
      </c>
      <c r="L19" s="250" t="n">
        <v>9738</v>
      </c>
      <c r="M19" s="251" t="n">
        <v>1092</v>
      </c>
      <c r="N19" s="251" t="n">
        <v>990</v>
      </c>
      <c r="O19" s="251" t="n">
        <v>1530</v>
      </c>
      <c r="P19" s="251" t="n">
        <v>2857</v>
      </c>
      <c r="Q19" s="251" t="n">
        <v>1942</v>
      </c>
      <c r="R19" s="251" t="n">
        <v>3248</v>
      </c>
      <c r="S19" s="251" t="n">
        <v>5793</v>
      </c>
      <c r="T19" s="251" t="n">
        <v>368</v>
      </c>
      <c r="U19" s="251" t="n">
        <v>3990</v>
      </c>
      <c r="V19" s="251" t="n">
        <v>2478</v>
      </c>
      <c r="W19" s="226" t="n">
        <v>2214</v>
      </c>
      <c r="X19" s="252" t="s">
        <v>56</v>
      </c>
      <c r="Y19" s="139"/>
      <c r="Z19" s="253"/>
      <c r="AA19" s="253"/>
      <c r="AB19" s="253"/>
      <c r="AC19" s="253"/>
      <c r="AD19" s="223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</row>
    <row r="20" customFormat="false" ht="22.5" hidden="false" customHeight="true" outlineLevel="0" collapsed="false">
      <c r="A20" s="221" t="s">
        <v>57</v>
      </c>
      <c r="B20" s="250" t="n">
        <v>39545</v>
      </c>
      <c r="C20" s="250" t="n">
        <v>200</v>
      </c>
      <c r="D20" s="250" t="n">
        <v>5</v>
      </c>
      <c r="E20" s="250" t="n">
        <v>169</v>
      </c>
      <c r="F20" s="250" t="n">
        <v>3</v>
      </c>
      <c r="G20" s="250" t="n">
        <v>4191</v>
      </c>
      <c r="H20" s="250" t="n">
        <v>6249</v>
      </c>
      <c r="I20" s="250" t="n">
        <v>270</v>
      </c>
      <c r="J20" s="250" t="n">
        <v>479</v>
      </c>
      <c r="K20" s="250" t="n">
        <v>2396</v>
      </c>
      <c r="L20" s="250" t="n">
        <v>6172</v>
      </c>
      <c r="M20" s="251" t="n">
        <v>807</v>
      </c>
      <c r="N20" s="251" t="n">
        <v>477</v>
      </c>
      <c r="O20" s="251" t="n">
        <v>1138</v>
      </c>
      <c r="P20" s="251" t="n">
        <v>2573</v>
      </c>
      <c r="Q20" s="251" t="n">
        <v>1622</v>
      </c>
      <c r="R20" s="251" t="n">
        <v>1649</v>
      </c>
      <c r="S20" s="251" t="n">
        <v>4964</v>
      </c>
      <c r="T20" s="251" t="n">
        <v>200</v>
      </c>
      <c r="U20" s="251" t="n">
        <v>2798</v>
      </c>
      <c r="V20" s="251" t="n">
        <v>1769</v>
      </c>
      <c r="W20" s="226" t="n">
        <v>1414</v>
      </c>
      <c r="X20" s="252" t="s">
        <v>57</v>
      </c>
      <c r="Y20" s="139"/>
      <c r="Z20" s="253"/>
      <c r="AA20" s="253"/>
      <c r="AB20" s="253"/>
      <c r="AC20" s="253"/>
      <c r="AD20" s="223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</row>
    <row r="21" customFormat="false" ht="22.5" hidden="false" customHeight="true" outlineLevel="0" collapsed="false">
      <c r="A21" s="221" t="s">
        <v>58</v>
      </c>
      <c r="B21" s="250" t="n">
        <v>44762</v>
      </c>
      <c r="C21" s="250" t="n">
        <v>1161</v>
      </c>
      <c r="D21" s="250" t="n">
        <v>23</v>
      </c>
      <c r="E21" s="250" t="n">
        <v>6</v>
      </c>
      <c r="F21" s="250" t="n">
        <v>22</v>
      </c>
      <c r="G21" s="250" t="n">
        <v>2417</v>
      </c>
      <c r="H21" s="250" t="n">
        <v>5589</v>
      </c>
      <c r="I21" s="250" t="n">
        <v>155</v>
      </c>
      <c r="J21" s="250" t="n">
        <v>265</v>
      </c>
      <c r="K21" s="250" t="n">
        <v>3593</v>
      </c>
      <c r="L21" s="250" t="n">
        <v>5409</v>
      </c>
      <c r="M21" s="251" t="n">
        <v>515</v>
      </c>
      <c r="N21" s="251" t="n">
        <v>807</v>
      </c>
      <c r="O21" s="251" t="n">
        <v>663</v>
      </c>
      <c r="P21" s="251" t="n">
        <v>2738</v>
      </c>
      <c r="Q21" s="251" t="n">
        <v>1957</v>
      </c>
      <c r="R21" s="251" t="n">
        <v>1249</v>
      </c>
      <c r="S21" s="251" t="n">
        <v>3221</v>
      </c>
      <c r="T21" s="251" t="n">
        <v>161</v>
      </c>
      <c r="U21" s="251" t="n">
        <v>2760</v>
      </c>
      <c r="V21" s="251" t="n">
        <v>9398</v>
      </c>
      <c r="W21" s="226" t="n">
        <v>2653</v>
      </c>
      <c r="X21" s="252" t="s">
        <v>58</v>
      </c>
      <c r="Y21" s="139"/>
      <c r="Z21" s="253"/>
      <c r="AA21" s="253"/>
      <c r="AB21" s="253"/>
      <c r="AC21" s="253"/>
      <c r="AD21" s="223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</row>
    <row r="22" customFormat="false" ht="22.5" hidden="false" customHeight="true" outlineLevel="0" collapsed="false">
      <c r="A22" s="221" t="s">
        <v>59</v>
      </c>
      <c r="B22" s="250" t="n">
        <v>39391</v>
      </c>
      <c r="C22" s="250" t="n">
        <v>3558</v>
      </c>
      <c r="D22" s="250" t="n">
        <v>77</v>
      </c>
      <c r="E22" s="250" t="n">
        <v>1</v>
      </c>
      <c r="F22" s="250" t="n">
        <v>20</v>
      </c>
      <c r="G22" s="250" t="n">
        <v>3612</v>
      </c>
      <c r="H22" s="250" t="n">
        <v>3262</v>
      </c>
      <c r="I22" s="250" t="n">
        <v>160</v>
      </c>
      <c r="J22" s="250" t="n">
        <v>414</v>
      </c>
      <c r="K22" s="250" t="n">
        <v>2333</v>
      </c>
      <c r="L22" s="250" t="n">
        <v>6811</v>
      </c>
      <c r="M22" s="251" t="n">
        <v>708</v>
      </c>
      <c r="N22" s="251" t="n">
        <v>528</v>
      </c>
      <c r="O22" s="251" t="n">
        <v>918</v>
      </c>
      <c r="P22" s="251" t="n">
        <v>2090</v>
      </c>
      <c r="Q22" s="251" t="n">
        <v>1688</v>
      </c>
      <c r="R22" s="251" t="n">
        <v>1900</v>
      </c>
      <c r="S22" s="251" t="n">
        <v>5252</v>
      </c>
      <c r="T22" s="251" t="n">
        <v>507</v>
      </c>
      <c r="U22" s="251" t="n">
        <v>2432</v>
      </c>
      <c r="V22" s="251" t="n">
        <v>2260</v>
      </c>
      <c r="W22" s="226" t="n">
        <v>860</v>
      </c>
      <c r="X22" s="252" t="s">
        <v>59</v>
      </c>
      <c r="Y22" s="139"/>
      <c r="Z22" s="253"/>
      <c r="AA22" s="253"/>
      <c r="AB22" s="253"/>
      <c r="AC22" s="253"/>
      <c r="AD22" s="223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</row>
    <row r="23" customFormat="false" ht="22.5" hidden="false" customHeight="true" outlineLevel="0" collapsed="false">
      <c r="A23" s="221" t="s">
        <v>60</v>
      </c>
      <c r="B23" s="250" t="n">
        <v>30715</v>
      </c>
      <c r="C23" s="250" t="n">
        <v>1111</v>
      </c>
      <c r="D23" s="250" t="n">
        <v>33</v>
      </c>
      <c r="E23" s="250" t="n">
        <v>7</v>
      </c>
      <c r="F23" s="250" t="n">
        <v>6</v>
      </c>
      <c r="G23" s="250" t="n">
        <v>2051</v>
      </c>
      <c r="H23" s="250" t="n">
        <v>4631</v>
      </c>
      <c r="I23" s="250" t="n">
        <v>155</v>
      </c>
      <c r="J23" s="250" t="n">
        <v>341</v>
      </c>
      <c r="K23" s="250" t="n">
        <v>1913</v>
      </c>
      <c r="L23" s="250" t="n">
        <v>4328</v>
      </c>
      <c r="M23" s="251" t="n">
        <v>422</v>
      </c>
      <c r="N23" s="251" t="n">
        <v>453</v>
      </c>
      <c r="O23" s="251" t="n">
        <v>549</v>
      </c>
      <c r="P23" s="251" t="n">
        <v>1737</v>
      </c>
      <c r="Q23" s="251" t="n">
        <v>1589</v>
      </c>
      <c r="R23" s="251" t="n">
        <v>1246</v>
      </c>
      <c r="S23" s="251" t="n">
        <v>2812</v>
      </c>
      <c r="T23" s="251" t="n">
        <v>202</v>
      </c>
      <c r="U23" s="251" t="n">
        <v>1709</v>
      </c>
      <c r="V23" s="251" t="n">
        <v>4092</v>
      </c>
      <c r="W23" s="226" t="n">
        <v>1328</v>
      </c>
      <c r="X23" s="252" t="s">
        <v>60</v>
      </c>
      <c r="Y23" s="139"/>
      <c r="Z23" s="253"/>
      <c r="AA23" s="253"/>
      <c r="AB23" s="253"/>
      <c r="AC23" s="253"/>
      <c r="AD23" s="223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</row>
    <row r="24" customFormat="false" ht="22.5" hidden="false" customHeight="true" outlineLevel="0" collapsed="false">
      <c r="A24" s="221" t="s">
        <v>61</v>
      </c>
      <c r="B24" s="250" t="n">
        <v>26678</v>
      </c>
      <c r="C24" s="250" t="n">
        <v>586</v>
      </c>
      <c r="D24" s="250" t="n">
        <v>12</v>
      </c>
      <c r="E24" s="250" t="n">
        <v>4</v>
      </c>
      <c r="F24" s="250" t="n">
        <v>13</v>
      </c>
      <c r="G24" s="250" t="n">
        <v>2362</v>
      </c>
      <c r="H24" s="250" t="n">
        <v>2172</v>
      </c>
      <c r="I24" s="250" t="n">
        <v>125</v>
      </c>
      <c r="J24" s="250" t="n">
        <v>556</v>
      </c>
      <c r="K24" s="250" t="n">
        <v>2506</v>
      </c>
      <c r="L24" s="250" t="n">
        <v>4844</v>
      </c>
      <c r="M24" s="251" t="n">
        <v>494</v>
      </c>
      <c r="N24" s="251" t="n">
        <v>460</v>
      </c>
      <c r="O24" s="251" t="n">
        <v>826</v>
      </c>
      <c r="P24" s="251" t="n">
        <v>1278</v>
      </c>
      <c r="Q24" s="251" t="n">
        <v>1350</v>
      </c>
      <c r="R24" s="251" t="n">
        <v>1524</v>
      </c>
      <c r="S24" s="251" t="n">
        <v>3090</v>
      </c>
      <c r="T24" s="251" t="n">
        <v>159</v>
      </c>
      <c r="U24" s="251" t="n">
        <v>1768</v>
      </c>
      <c r="V24" s="251" t="n">
        <v>1197</v>
      </c>
      <c r="W24" s="226" t="n">
        <v>1352</v>
      </c>
      <c r="X24" s="252" t="s">
        <v>61</v>
      </c>
      <c r="Y24" s="139"/>
      <c r="Z24" s="253"/>
      <c r="AA24" s="253"/>
      <c r="AB24" s="253"/>
      <c r="AC24" s="253"/>
      <c r="AD24" s="223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</row>
    <row r="25" customFormat="false" ht="22.5" hidden="false" customHeight="true" outlineLevel="0" collapsed="false">
      <c r="A25" s="221" t="s">
        <v>62</v>
      </c>
      <c r="B25" s="250" t="n">
        <v>26518</v>
      </c>
      <c r="C25" s="250" t="n">
        <v>1131</v>
      </c>
      <c r="D25" s="250" t="n">
        <v>17</v>
      </c>
      <c r="E25" s="250" t="n">
        <v>252</v>
      </c>
      <c r="F25" s="250" t="n">
        <v>16</v>
      </c>
      <c r="G25" s="250" t="n">
        <v>3652</v>
      </c>
      <c r="H25" s="250" t="n">
        <v>2647</v>
      </c>
      <c r="I25" s="250" t="n">
        <v>133</v>
      </c>
      <c r="J25" s="250" t="n">
        <v>355</v>
      </c>
      <c r="K25" s="250" t="n">
        <v>2623</v>
      </c>
      <c r="L25" s="250" t="n">
        <v>4792</v>
      </c>
      <c r="M25" s="251" t="n">
        <v>377</v>
      </c>
      <c r="N25" s="251" t="n">
        <v>380</v>
      </c>
      <c r="O25" s="251" t="n">
        <v>567</v>
      </c>
      <c r="P25" s="251" t="n">
        <v>1215</v>
      </c>
      <c r="Q25" s="251" t="n">
        <v>1175</v>
      </c>
      <c r="R25" s="251" t="n">
        <v>944</v>
      </c>
      <c r="S25" s="251" t="n">
        <v>2695</v>
      </c>
      <c r="T25" s="251" t="n">
        <v>175</v>
      </c>
      <c r="U25" s="251" t="n">
        <v>1784</v>
      </c>
      <c r="V25" s="251" t="n">
        <v>829</v>
      </c>
      <c r="W25" s="226" t="n">
        <v>759</v>
      </c>
      <c r="X25" s="252" t="s">
        <v>62</v>
      </c>
      <c r="Y25" s="139"/>
      <c r="Z25" s="253"/>
      <c r="AA25" s="253"/>
      <c r="AB25" s="253"/>
      <c r="AC25" s="253"/>
      <c r="AD25" s="223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</row>
    <row r="26" customFormat="false" ht="22.5" hidden="false" customHeight="true" outlineLevel="0" collapsed="false">
      <c r="A26" s="221" t="s">
        <v>63</v>
      </c>
      <c r="B26" s="250" t="n">
        <v>21938</v>
      </c>
      <c r="C26" s="250" t="n">
        <v>166</v>
      </c>
      <c r="D26" s="250" t="n">
        <v>4</v>
      </c>
      <c r="E26" s="250" t="n">
        <v>98</v>
      </c>
      <c r="F26" s="250" t="s">
        <v>170</v>
      </c>
      <c r="G26" s="250" t="n">
        <v>2774</v>
      </c>
      <c r="H26" s="250" t="n">
        <v>2869</v>
      </c>
      <c r="I26" s="250" t="n">
        <v>107</v>
      </c>
      <c r="J26" s="250" t="n">
        <v>160</v>
      </c>
      <c r="K26" s="250" t="n">
        <v>1287</v>
      </c>
      <c r="L26" s="250" t="n">
        <v>3662</v>
      </c>
      <c r="M26" s="251" t="n">
        <v>362</v>
      </c>
      <c r="N26" s="251" t="n">
        <v>220</v>
      </c>
      <c r="O26" s="251" t="n">
        <v>418</v>
      </c>
      <c r="P26" s="251" t="n">
        <v>2000</v>
      </c>
      <c r="Q26" s="251" t="n">
        <v>836</v>
      </c>
      <c r="R26" s="251" t="n">
        <v>1014</v>
      </c>
      <c r="S26" s="251" t="n">
        <v>2818</v>
      </c>
      <c r="T26" s="251" t="n">
        <v>132</v>
      </c>
      <c r="U26" s="251" t="n">
        <v>1676</v>
      </c>
      <c r="V26" s="251" t="n">
        <v>1265</v>
      </c>
      <c r="W26" s="226" t="n">
        <v>70</v>
      </c>
      <c r="X26" s="252" t="s">
        <v>63</v>
      </c>
      <c r="Y26" s="139"/>
      <c r="Z26" s="253"/>
      <c r="AA26" s="253"/>
      <c r="AB26" s="253"/>
      <c r="AC26" s="253"/>
      <c r="AD26" s="223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</row>
    <row r="27" customFormat="false" ht="22.5" hidden="false" customHeight="true" outlineLevel="0" collapsed="false">
      <c r="A27" s="221" t="s">
        <v>15</v>
      </c>
      <c r="B27" s="250" t="n">
        <v>22063</v>
      </c>
      <c r="C27" s="250" t="n">
        <v>1526</v>
      </c>
      <c r="D27" s="250" t="n">
        <v>71</v>
      </c>
      <c r="E27" s="250" t="n">
        <v>197</v>
      </c>
      <c r="F27" s="250" t="n">
        <v>18</v>
      </c>
      <c r="G27" s="250" t="n">
        <v>2286</v>
      </c>
      <c r="H27" s="250" t="n">
        <v>2711</v>
      </c>
      <c r="I27" s="250" t="n">
        <v>59</v>
      </c>
      <c r="J27" s="250" t="n">
        <v>118</v>
      </c>
      <c r="K27" s="250" t="n">
        <v>1862</v>
      </c>
      <c r="L27" s="250" t="n">
        <v>4017</v>
      </c>
      <c r="M27" s="251" t="n">
        <v>396</v>
      </c>
      <c r="N27" s="251" t="n">
        <v>240</v>
      </c>
      <c r="O27" s="251" t="n">
        <v>442</v>
      </c>
      <c r="P27" s="251" t="n">
        <v>1178</v>
      </c>
      <c r="Q27" s="251" t="n">
        <v>941</v>
      </c>
      <c r="R27" s="251" t="n">
        <v>790</v>
      </c>
      <c r="S27" s="251" t="n">
        <v>2605</v>
      </c>
      <c r="T27" s="251" t="n">
        <v>216</v>
      </c>
      <c r="U27" s="251" t="n">
        <v>1366</v>
      </c>
      <c r="V27" s="251" t="n">
        <v>674</v>
      </c>
      <c r="W27" s="226" t="n">
        <v>350</v>
      </c>
      <c r="X27" s="252" t="s">
        <v>15</v>
      </c>
      <c r="Y27" s="139"/>
      <c r="Z27" s="253"/>
      <c r="AA27" s="253"/>
      <c r="AB27" s="253"/>
      <c r="AC27" s="253"/>
      <c r="AD27" s="223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</row>
    <row r="28" customFormat="false" ht="22.5" hidden="false" customHeight="true" outlineLevel="0" collapsed="false">
      <c r="A28" s="221" t="s">
        <v>64</v>
      </c>
      <c r="B28" s="250" t="n">
        <v>19638</v>
      </c>
      <c r="C28" s="250" t="n">
        <v>903</v>
      </c>
      <c r="D28" s="250" t="n">
        <v>33</v>
      </c>
      <c r="E28" s="250" t="s">
        <v>170</v>
      </c>
      <c r="F28" s="250" t="n">
        <v>23</v>
      </c>
      <c r="G28" s="250" t="n">
        <v>2115</v>
      </c>
      <c r="H28" s="250" t="n">
        <v>1325</v>
      </c>
      <c r="I28" s="250" t="n">
        <v>109</v>
      </c>
      <c r="J28" s="250" t="n">
        <v>83</v>
      </c>
      <c r="K28" s="250" t="n">
        <v>1071</v>
      </c>
      <c r="L28" s="250" t="n">
        <v>3332</v>
      </c>
      <c r="M28" s="251" t="n">
        <v>437</v>
      </c>
      <c r="N28" s="251" t="n">
        <v>233</v>
      </c>
      <c r="O28" s="251" t="n">
        <v>401</v>
      </c>
      <c r="P28" s="251" t="n">
        <v>1119</v>
      </c>
      <c r="Q28" s="251" t="n">
        <v>847</v>
      </c>
      <c r="R28" s="251" t="n">
        <v>974</v>
      </c>
      <c r="S28" s="251" t="n">
        <v>2781</v>
      </c>
      <c r="T28" s="251" t="n">
        <v>223</v>
      </c>
      <c r="U28" s="251" t="n">
        <v>1168</v>
      </c>
      <c r="V28" s="251" t="n">
        <v>1366</v>
      </c>
      <c r="W28" s="226" t="n">
        <v>1095</v>
      </c>
      <c r="X28" s="252" t="s">
        <v>64</v>
      </c>
      <c r="Y28" s="139"/>
      <c r="Z28" s="253"/>
      <c r="AA28" s="253"/>
      <c r="AB28" s="253"/>
      <c r="AC28" s="253"/>
      <c r="AD28" s="223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</row>
    <row r="29" customFormat="false" ht="22.5" hidden="false" customHeight="true" outlineLevel="0" collapsed="false">
      <c r="A29" s="221" t="s">
        <v>65</v>
      </c>
      <c r="B29" s="250" t="n">
        <v>18703</v>
      </c>
      <c r="C29" s="250" t="n">
        <v>1394</v>
      </c>
      <c r="D29" s="250" t="n">
        <v>34</v>
      </c>
      <c r="E29" s="250" t="n">
        <v>708</v>
      </c>
      <c r="F29" s="250" t="s">
        <v>170</v>
      </c>
      <c r="G29" s="250" t="n">
        <v>1574</v>
      </c>
      <c r="H29" s="250" t="n">
        <v>1537</v>
      </c>
      <c r="I29" s="250" t="n">
        <v>55</v>
      </c>
      <c r="J29" s="250" t="n">
        <v>109</v>
      </c>
      <c r="K29" s="250" t="n">
        <v>897</v>
      </c>
      <c r="L29" s="250" t="n">
        <v>2612</v>
      </c>
      <c r="M29" s="251" t="n">
        <v>344</v>
      </c>
      <c r="N29" s="251" t="n">
        <v>184</v>
      </c>
      <c r="O29" s="251" t="n">
        <v>694</v>
      </c>
      <c r="P29" s="251" t="n">
        <v>1317</v>
      </c>
      <c r="Q29" s="251" t="n">
        <v>675</v>
      </c>
      <c r="R29" s="251" t="n">
        <v>882</v>
      </c>
      <c r="S29" s="251" t="n">
        <v>2043</v>
      </c>
      <c r="T29" s="251" t="n">
        <v>228</v>
      </c>
      <c r="U29" s="251" t="n">
        <v>1027</v>
      </c>
      <c r="V29" s="251" t="n">
        <v>1592</v>
      </c>
      <c r="W29" s="226" t="n">
        <v>797</v>
      </c>
      <c r="X29" s="252" t="s">
        <v>65</v>
      </c>
      <c r="Y29" s="139"/>
      <c r="Z29" s="253"/>
      <c r="AA29" s="253"/>
      <c r="AB29" s="253"/>
      <c r="AC29" s="253"/>
      <c r="AD29" s="223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</row>
    <row r="30" customFormat="false" ht="22.5" hidden="false" customHeight="true" outlineLevel="0" collapsed="false">
      <c r="A30" s="221" t="s">
        <v>66</v>
      </c>
      <c r="B30" s="250" t="n">
        <v>18473</v>
      </c>
      <c r="C30" s="250" t="n">
        <v>484</v>
      </c>
      <c r="D30" s="250" t="n">
        <v>47</v>
      </c>
      <c r="E30" s="250" t="n">
        <v>887</v>
      </c>
      <c r="F30" s="250" t="n">
        <v>7</v>
      </c>
      <c r="G30" s="250" t="n">
        <v>1745</v>
      </c>
      <c r="H30" s="250" t="n">
        <v>1948</v>
      </c>
      <c r="I30" s="250" t="n">
        <v>76</v>
      </c>
      <c r="J30" s="250" t="n">
        <v>91</v>
      </c>
      <c r="K30" s="250" t="n">
        <v>1047</v>
      </c>
      <c r="L30" s="250" t="n">
        <v>2818</v>
      </c>
      <c r="M30" s="251" t="n">
        <v>389</v>
      </c>
      <c r="N30" s="251" t="n">
        <v>191</v>
      </c>
      <c r="O30" s="251" t="n">
        <v>415</v>
      </c>
      <c r="P30" s="251" t="n">
        <v>1091</v>
      </c>
      <c r="Q30" s="251" t="n">
        <v>670</v>
      </c>
      <c r="R30" s="251" t="n">
        <v>734</v>
      </c>
      <c r="S30" s="251" t="n">
        <v>1464</v>
      </c>
      <c r="T30" s="251" t="n">
        <v>243</v>
      </c>
      <c r="U30" s="251" t="n">
        <v>1081</v>
      </c>
      <c r="V30" s="251" t="n">
        <v>1501</v>
      </c>
      <c r="W30" s="226" t="n">
        <v>1544</v>
      </c>
      <c r="X30" s="252" t="s">
        <v>66</v>
      </c>
      <c r="Y30" s="139"/>
      <c r="Z30" s="253"/>
      <c r="AA30" s="253"/>
      <c r="AB30" s="253"/>
      <c r="AC30" s="253"/>
      <c r="AD30" s="223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</row>
    <row r="31" customFormat="false" ht="22.5" hidden="false" customHeight="true" outlineLevel="0" collapsed="false">
      <c r="A31" s="221" t="s">
        <v>67</v>
      </c>
      <c r="B31" s="250" t="n">
        <v>16131</v>
      </c>
      <c r="C31" s="250" t="n">
        <v>1375</v>
      </c>
      <c r="D31" s="250" t="n">
        <v>29</v>
      </c>
      <c r="E31" s="250" t="n">
        <v>247</v>
      </c>
      <c r="F31" s="250" t="n">
        <v>11</v>
      </c>
      <c r="G31" s="250" t="n">
        <v>1476</v>
      </c>
      <c r="H31" s="250" t="n">
        <v>1476</v>
      </c>
      <c r="I31" s="250" t="n">
        <v>118</v>
      </c>
      <c r="J31" s="250" t="n">
        <v>62</v>
      </c>
      <c r="K31" s="250" t="n">
        <v>665</v>
      </c>
      <c r="L31" s="250" t="n">
        <v>2372</v>
      </c>
      <c r="M31" s="251" t="n">
        <v>248</v>
      </c>
      <c r="N31" s="251" t="n">
        <v>161</v>
      </c>
      <c r="O31" s="251" t="n">
        <v>240</v>
      </c>
      <c r="P31" s="251" t="n">
        <v>1074</v>
      </c>
      <c r="Q31" s="251" t="n">
        <v>713</v>
      </c>
      <c r="R31" s="251" t="n">
        <v>880</v>
      </c>
      <c r="S31" s="251" t="n">
        <v>2835</v>
      </c>
      <c r="T31" s="251" t="n">
        <v>209</v>
      </c>
      <c r="U31" s="251" t="n">
        <v>886</v>
      </c>
      <c r="V31" s="251" t="n">
        <v>551</v>
      </c>
      <c r="W31" s="226" t="n">
        <v>503</v>
      </c>
      <c r="X31" s="252" t="s">
        <v>67</v>
      </c>
      <c r="Y31" s="139"/>
      <c r="Z31" s="253"/>
      <c r="AA31" s="253"/>
      <c r="AB31" s="253"/>
      <c r="AC31" s="253"/>
      <c r="AD31" s="223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</row>
    <row r="32" customFormat="false" ht="22.5" hidden="false" customHeight="true" outlineLevel="0" collapsed="false">
      <c r="A32" s="221" t="s">
        <v>68</v>
      </c>
      <c r="B32" s="250" t="n">
        <v>14716</v>
      </c>
      <c r="C32" s="250" t="n">
        <v>1750</v>
      </c>
      <c r="D32" s="250" t="n">
        <v>87</v>
      </c>
      <c r="E32" s="250" t="s">
        <v>170</v>
      </c>
      <c r="F32" s="250" t="n">
        <v>17</v>
      </c>
      <c r="G32" s="250" t="n">
        <v>997</v>
      </c>
      <c r="H32" s="250" t="n">
        <v>723</v>
      </c>
      <c r="I32" s="250" t="n">
        <v>128</v>
      </c>
      <c r="J32" s="250" t="n">
        <v>62</v>
      </c>
      <c r="K32" s="250" t="n">
        <v>704</v>
      </c>
      <c r="L32" s="250" t="n">
        <v>2282</v>
      </c>
      <c r="M32" s="251" t="n">
        <v>291</v>
      </c>
      <c r="N32" s="251" t="n">
        <v>117</v>
      </c>
      <c r="O32" s="251" t="n">
        <v>232</v>
      </c>
      <c r="P32" s="251" t="n">
        <v>857</v>
      </c>
      <c r="Q32" s="251" t="n">
        <v>558</v>
      </c>
      <c r="R32" s="251" t="n">
        <v>725</v>
      </c>
      <c r="S32" s="251" t="n">
        <v>1922</v>
      </c>
      <c r="T32" s="251" t="n">
        <v>229</v>
      </c>
      <c r="U32" s="251" t="n">
        <v>775</v>
      </c>
      <c r="V32" s="251" t="n">
        <v>2222</v>
      </c>
      <c r="W32" s="226" t="n">
        <v>38</v>
      </c>
      <c r="X32" s="252" t="s">
        <v>68</v>
      </c>
      <c r="Y32" s="139"/>
      <c r="Z32" s="253"/>
      <c r="AA32" s="253"/>
      <c r="AB32" s="253"/>
      <c r="AC32" s="253"/>
      <c r="AD32" s="223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</row>
    <row r="33" customFormat="false" ht="22.5" hidden="false" customHeight="true" outlineLevel="0" collapsed="false">
      <c r="A33" s="221" t="s">
        <v>69</v>
      </c>
      <c r="B33" s="250" t="n">
        <v>15104</v>
      </c>
      <c r="C33" s="250" t="n">
        <v>369</v>
      </c>
      <c r="D33" s="250" t="n">
        <v>11</v>
      </c>
      <c r="E33" s="250" t="n">
        <v>2578</v>
      </c>
      <c r="F33" s="250" t="n">
        <v>7</v>
      </c>
      <c r="G33" s="250" t="n">
        <v>869</v>
      </c>
      <c r="H33" s="250" t="n">
        <v>2770</v>
      </c>
      <c r="I33" s="250" t="n">
        <v>93</v>
      </c>
      <c r="J33" s="250" t="n">
        <v>59</v>
      </c>
      <c r="K33" s="250" t="n">
        <v>579</v>
      </c>
      <c r="L33" s="250" t="n">
        <v>2166</v>
      </c>
      <c r="M33" s="251" t="n">
        <v>347</v>
      </c>
      <c r="N33" s="251" t="n">
        <v>92</v>
      </c>
      <c r="O33" s="251" t="n">
        <v>179</v>
      </c>
      <c r="P33" s="251" t="n">
        <v>767</v>
      </c>
      <c r="Q33" s="251" t="n">
        <v>452</v>
      </c>
      <c r="R33" s="251" t="n">
        <v>498</v>
      </c>
      <c r="S33" s="251" t="n">
        <v>1031</v>
      </c>
      <c r="T33" s="251" t="n">
        <v>317</v>
      </c>
      <c r="U33" s="251" t="n">
        <v>613</v>
      </c>
      <c r="V33" s="251" t="n">
        <v>1122</v>
      </c>
      <c r="W33" s="226" t="n">
        <v>185</v>
      </c>
      <c r="X33" s="252" t="s">
        <v>69</v>
      </c>
      <c r="Y33" s="139"/>
      <c r="Z33" s="253"/>
      <c r="AA33" s="253"/>
      <c r="AB33" s="253"/>
      <c r="AC33" s="253"/>
      <c r="AD33" s="223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</row>
    <row r="34" customFormat="false" ht="22.5" hidden="false" customHeight="true" outlineLevel="0" collapsed="false">
      <c r="A34" s="221" t="s">
        <v>70</v>
      </c>
      <c r="B34" s="256" t="n">
        <v>10900</v>
      </c>
      <c r="C34" s="251" t="n">
        <v>1594</v>
      </c>
      <c r="D34" s="251" t="n">
        <v>7</v>
      </c>
      <c r="E34" s="251" t="s">
        <v>170</v>
      </c>
      <c r="F34" s="251" t="n">
        <v>20</v>
      </c>
      <c r="G34" s="251" t="n">
        <v>1209</v>
      </c>
      <c r="H34" s="251" t="n">
        <v>1099</v>
      </c>
      <c r="I34" s="251" t="n">
        <v>57</v>
      </c>
      <c r="J34" s="251" t="n">
        <v>51</v>
      </c>
      <c r="K34" s="251" t="n">
        <v>519</v>
      </c>
      <c r="L34" s="250" t="n">
        <v>1250</v>
      </c>
      <c r="M34" s="251" t="n">
        <v>151</v>
      </c>
      <c r="N34" s="251" t="n">
        <v>88</v>
      </c>
      <c r="O34" s="251" t="n">
        <v>119</v>
      </c>
      <c r="P34" s="251" t="n">
        <v>575</v>
      </c>
      <c r="Q34" s="251" t="n">
        <v>353</v>
      </c>
      <c r="R34" s="251" t="n">
        <v>435</v>
      </c>
      <c r="S34" s="251" t="n">
        <v>1610</v>
      </c>
      <c r="T34" s="251" t="n">
        <v>207</v>
      </c>
      <c r="U34" s="251" t="n">
        <v>613</v>
      </c>
      <c r="V34" s="251" t="n">
        <v>753</v>
      </c>
      <c r="W34" s="226" t="n">
        <v>190</v>
      </c>
      <c r="X34" s="252" t="s">
        <v>70</v>
      </c>
      <c r="Y34" s="139"/>
      <c r="Z34" s="257"/>
      <c r="AA34" s="257"/>
      <c r="AB34" s="253"/>
      <c r="AC34" s="257"/>
      <c r="AD34" s="223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</row>
    <row r="35" customFormat="false" ht="22.5" hidden="false" customHeight="true" outlineLevel="0" collapsed="false">
      <c r="A35" s="221" t="s">
        <v>71</v>
      </c>
      <c r="B35" s="251" t="n">
        <v>12199</v>
      </c>
      <c r="C35" s="251" t="n">
        <v>489</v>
      </c>
      <c r="D35" s="251" t="n">
        <v>99</v>
      </c>
      <c r="E35" s="251" t="n">
        <v>494</v>
      </c>
      <c r="F35" s="251" t="n">
        <v>21</v>
      </c>
      <c r="G35" s="251" t="n">
        <v>1032</v>
      </c>
      <c r="H35" s="251" t="n">
        <v>2296</v>
      </c>
      <c r="I35" s="251" t="n">
        <v>86</v>
      </c>
      <c r="J35" s="251" t="n">
        <v>40</v>
      </c>
      <c r="K35" s="251" t="n">
        <v>677</v>
      </c>
      <c r="L35" s="250" t="n">
        <v>1894</v>
      </c>
      <c r="M35" s="251" t="n">
        <v>233</v>
      </c>
      <c r="N35" s="251" t="n">
        <v>109</v>
      </c>
      <c r="O35" s="251" t="n">
        <v>219</v>
      </c>
      <c r="P35" s="251" t="n">
        <v>684</v>
      </c>
      <c r="Q35" s="251" t="n">
        <v>494</v>
      </c>
      <c r="R35" s="251" t="n">
        <v>549</v>
      </c>
      <c r="S35" s="251" t="n">
        <v>1087</v>
      </c>
      <c r="T35" s="251" t="n">
        <v>232</v>
      </c>
      <c r="U35" s="251" t="n">
        <v>631</v>
      </c>
      <c r="V35" s="251" t="n">
        <v>540</v>
      </c>
      <c r="W35" s="226" t="n">
        <v>293</v>
      </c>
      <c r="X35" s="252" t="s">
        <v>71</v>
      </c>
      <c r="Y35" s="139"/>
      <c r="Z35" s="257"/>
      <c r="AA35" s="257"/>
      <c r="AB35" s="253"/>
      <c r="AC35" s="257"/>
      <c r="AD35" s="223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</row>
    <row r="36" customFormat="false" ht="22.5" hidden="false" customHeight="true" outlineLevel="0" collapsed="false">
      <c r="A36" s="221" t="s">
        <v>72</v>
      </c>
      <c r="B36" s="250" t="n">
        <v>11532</v>
      </c>
      <c r="C36" s="250" t="n">
        <v>201</v>
      </c>
      <c r="D36" s="250" t="n">
        <v>47</v>
      </c>
      <c r="E36" s="250" t="n">
        <v>147</v>
      </c>
      <c r="F36" s="250" t="n">
        <v>2</v>
      </c>
      <c r="G36" s="250" t="n">
        <v>1280</v>
      </c>
      <c r="H36" s="250" t="n">
        <v>1226</v>
      </c>
      <c r="I36" s="250" t="n">
        <v>65</v>
      </c>
      <c r="J36" s="250" t="n">
        <v>98</v>
      </c>
      <c r="K36" s="250" t="n">
        <v>664</v>
      </c>
      <c r="L36" s="250" t="n">
        <v>1709</v>
      </c>
      <c r="M36" s="251" t="n">
        <v>265</v>
      </c>
      <c r="N36" s="251" t="n">
        <v>113</v>
      </c>
      <c r="O36" s="251" t="n">
        <v>425</v>
      </c>
      <c r="P36" s="251" t="n">
        <v>594</v>
      </c>
      <c r="Q36" s="251" t="n">
        <v>403</v>
      </c>
      <c r="R36" s="251" t="n">
        <v>431</v>
      </c>
      <c r="S36" s="251" t="n">
        <v>1391</v>
      </c>
      <c r="T36" s="251" t="n">
        <v>101</v>
      </c>
      <c r="U36" s="251" t="n">
        <v>647</v>
      </c>
      <c r="V36" s="251" t="n">
        <v>1627</v>
      </c>
      <c r="W36" s="226" t="n">
        <v>96</v>
      </c>
      <c r="X36" s="252" t="s">
        <v>72</v>
      </c>
      <c r="Y36" s="139"/>
      <c r="Z36" s="253"/>
      <c r="AA36" s="253"/>
      <c r="AB36" s="253"/>
      <c r="AC36" s="253"/>
      <c r="AD36" s="223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</row>
    <row r="37" customFormat="false" ht="22.5" hidden="false" customHeight="true" outlineLevel="0" collapsed="false">
      <c r="A37" s="221" t="s">
        <v>73</v>
      </c>
      <c r="B37" s="250" t="n">
        <v>12283</v>
      </c>
      <c r="C37" s="250" t="n">
        <v>2453</v>
      </c>
      <c r="D37" s="250" t="n">
        <v>47</v>
      </c>
      <c r="E37" s="250" t="s">
        <v>170</v>
      </c>
      <c r="F37" s="250" t="n">
        <v>12</v>
      </c>
      <c r="G37" s="250" t="n">
        <v>954</v>
      </c>
      <c r="H37" s="250" t="n">
        <v>724</v>
      </c>
      <c r="I37" s="250" t="n">
        <v>51</v>
      </c>
      <c r="J37" s="250" t="n">
        <v>23</v>
      </c>
      <c r="K37" s="250" t="n">
        <v>619</v>
      </c>
      <c r="L37" s="250" t="n">
        <v>1697</v>
      </c>
      <c r="M37" s="251" t="n">
        <v>157</v>
      </c>
      <c r="N37" s="251" t="n">
        <v>88</v>
      </c>
      <c r="O37" s="251" t="n">
        <v>200</v>
      </c>
      <c r="P37" s="251" t="n">
        <v>1215</v>
      </c>
      <c r="Q37" s="251" t="n">
        <v>350</v>
      </c>
      <c r="R37" s="251" t="n">
        <v>554</v>
      </c>
      <c r="S37" s="251" t="n">
        <v>1413</v>
      </c>
      <c r="T37" s="251" t="n">
        <v>294</v>
      </c>
      <c r="U37" s="251" t="n">
        <v>683</v>
      </c>
      <c r="V37" s="251" t="n">
        <v>638</v>
      </c>
      <c r="W37" s="226" t="n">
        <v>111</v>
      </c>
      <c r="X37" s="252" t="s">
        <v>73</v>
      </c>
      <c r="Y37" s="139"/>
      <c r="Z37" s="253"/>
      <c r="AA37" s="253"/>
      <c r="AB37" s="253"/>
      <c r="AC37" s="253"/>
      <c r="AD37" s="223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</row>
    <row r="38" customFormat="false" ht="22.5" hidden="false" customHeight="true" outlineLevel="0" collapsed="false">
      <c r="A38" s="221" t="s">
        <v>74</v>
      </c>
      <c r="B38" s="250" t="n">
        <v>10785</v>
      </c>
      <c r="C38" s="250" t="n">
        <v>2031</v>
      </c>
      <c r="D38" s="250" t="n">
        <v>35</v>
      </c>
      <c r="E38" s="250" t="s">
        <v>170</v>
      </c>
      <c r="F38" s="250" t="n">
        <v>18</v>
      </c>
      <c r="G38" s="250" t="n">
        <v>790</v>
      </c>
      <c r="H38" s="250" t="n">
        <v>568</v>
      </c>
      <c r="I38" s="250" t="n">
        <v>64</v>
      </c>
      <c r="J38" s="250" t="n">
        <v>22</v>
      </c>
      <c r="K38" s="250" t="n">
        <v>525</v>
      </c>
      <c r="L38" s="250" t="n">
        <v>1525</v>
      </c>
      <c r="M38" s="251" t="n">
        <v>174</v>
      </c>
      <c r="N38" s="251" t="n">
        <v>97</v>
      </c>
      <c r="O38" s="251" t="n">
        <v>292</v>
      </c>
      <c r="P38" s="251" t="n">
        <v>564</v>
      </c>
      <c r="Q38" s="251" t="n">
        <v>400</v>
      </c>
      <c r="R38" s="251" t="n">
        <v>476</v>
      </c>
      <c r="S38" s="251" t="n">
        <v>1735</v>
      </c>
      <c r="T38" s="251" t="n">
        <v>253</v>
      </c>
      <c r="U38" s="251" t="n">
        <v>637</v>
      </c>
      <c r="V38" s="251" t="n">
        <v>514</v>
      </c>
      <c r="W38" s="226" t="n">
        <v>65</v>
      </c>
      <c r="X38" s="252" t="s">
        <v>74</v>
      </c>
      <c r="Y38" s="139"/>
      <c r="Z38" s="253"/>
      <c r="AA38" s="253"/>
      <c r="AB38" s="253"/>
      <c r="AC38" s="253"/>
      <c r="AD38" s="223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</row>
    <row r="39" customFormat="false" ht="22.5" hidden="false" customHeight="true" outlineLevel="0" collapsed="false">
      <c r="A39" s="221" t="s">
        <v>75</v>
      </c>
      <c r="B39" s="250" t="n">
        <v>10351</v>
      </c>
      <c r="C39" s="250" t="n">
        <v>1937</v>
      </c>
      <c r="D39" s="250" t="n">
        <v>74</v>
      </c>
      <c r="E39" s="250" t="n">
        <v>2</v>
      </c>
      <c r="F39" s="250" t="n">
        <v>12</v>
      </c>
      <c r="G39" s="250" t="n">
        <v>1055</v>
      </c>
      <c r="H39" s="250" t="n">
        <v>698</v>
      </c>
      <c r="I39" s="250" t="n">
        <v>41</v>
      </c>
      <c r="J39" s="250" t="n">
        <v>39</v>
      </c>
      <c r="K39" s="250" t="n">
        <v>487</v>
      </c>
      <c r="L39" s="250" t="n">
        <v>1474</v>
      </c>
      <c r="M39" s="251" t="n">
        <v>164</v>
      </c>
      <c r="N39" s="251" t="n">
        <v>68</v>
      </c>
      <c r="O39" s="251" t="n">
        <v>331</v>
      </c>
      <c r="P39" s="251" t="n">
        <v>556</v>
      </c>
      <c r="Q39" s="251" t="n">
        <v>328</v>
      </c>
      <c r="R39" s="251" t="n">
        <v>413</v>
      </c>
      <c r="S39" s="251" t="n">
        <v>1258</v>
      </c>
      <c r="T39" s="251" t="n">
        <v>239</v>
      </c>
      <c r="U39" s="251" t="n">
        <v>526</v>
      </c>
      <c r="V39" s="251" t="n">
        <v>477</v>
      </c>
      <c r="W39" s="226" t="n">
        <v>172</v>
      </c>
      <c r="X39" s="252" t="s">
        <v>75</v>
      </c>
      <c r="Y39" s="139"/>
      <c r="Z39" s="253"/>
      <c r="AA39" s="253"/>
      <c r="AB39" s="253"/>
      <c r="AC39" s="253"/>
      <c r="AD39" s="223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</row>
    <row r="40" customFormat="false" ht="22.5" hidden="false" customHeight="true" outlineLevel="0" collapsed="false">
      <c r="A40" s="221" t="s">
        <v>76</v>
      </c>
      <c r="B40" s="250" t="n">
        <v>8283</v>
      </c>
      <c r="C40" s="250" t="n">
        <v>490</v>
      </c>
      <c r="D40" s="250" t="n">
        <v>8</v>
      </c>
      <c r="E40" s="250" t="s">
        <v>170</v>
      </c>
      <c r="F40" s="250" t="n">
        <v>14</v>
      </c>
      <c r="G40" s="250" t="n">
        <v>1023</v>
      </c>
      <c r="H40" s="250" t="n">
        <v>948</v>
      </c>
      <c r="I40" s="250" t="n">
        <v>158</v>
      </c>
      <c r="J40" s="250" t="n">
        <v>19</v>
      </c>
      <c r="K40" s="250" t="n">
        <v>461</v>
      </c>
      <c r="L40" s="250" t="n">
        <v>1248</v>
      </c>
      <c r="M40" s="251" t="n">
        <v>134</v>
      </c>
      <c r="N40" s="251" t="n">
        <v>58</v>
      </c>
      <c r="O40" s="251" t="n">
        <v>84</v>
      </c>
      <c r="P40" s="251" t="n">
        <v>441</v>
      </c>
      <c r="Q40" s="251" t="n">
        <v>363</v>
      </c>
      <c r="R40" s="251" t="n">
        <v>278</v>
      </c>
      <c r="S40" s="251" t="n">
        <v>1516</v>
      </c>
      <c r="T40" s="251" t="n">
        <v>135</v>
      </c>
      <c r="U40" s="251" t="n">
        <v>512</v>
      </c>
      <c r="V40" s="251" t="n">
        <v>379</v>
      </c>
      <c r="W40" s="226" t="n">
        <v>14</v>
      </c>
      <c r="X40" s="252" t="s">
        <v>76</v>
      </c>
      <c r="Y40" s="139"/>
      <c r="Z40" s="253"/>
      <c r="AA40" s="253"/>
      <c r="AB40" s="253"/>
      <c r="AC40" s="253"/>
      <c r="AD40" s="223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</row>
    <row r="41" customFormat="false" ht="22.5" hidden="false" customHeight="true" outlineLevel="0" collapsed="false">
      <c r="A41" s="221" t="s">
        <v>77</v>
      </c>
      <c r="B41" s="250" t="n">
        <v>6860</v>
      </c>
      <c r="C41" s="250" t="n">
        <v>688</v>
      </c>
      <c r="D41" s="250" t="n">
        <v>55</v>
      </c>
      <c r="E41" s="250" t="n">
        <v>1</v>
      </c>
      <c r="F41" s="250" t="n">
        <v>43</v>
      </c>
      <c r="G41" s="250" t="n">
        <v>530</v>
      </c>
      <c r="H41" s="250" t="n">
        <v>1264</v>
      </c>
      <c r="I41" s="250" t="n">
        <v>29</v>
      </c>
      <c r="J41" s="250" t="n">
        <v>12</v>
      </c>
      <c r="K41" s="250" t="n">
        <v>268</v>
      </c>
      <c r="L41" s="250" t="n">
        <v>944</v>
      </c>
      <c r="M41" s="251" t="n">
        <v>80</v>
      </c>
      <c r="N41" s="251" t="n">
        <v>40</v>
      </c>
      <c r="O41" s="251" t="n">
        <v>51</v>
      </c>
      <c r="P41" s="251" t="n">
        <v>405</v>
      </c>
      <c r="Q41" s="251" t="n">
        <v>303</v>
      </c>
      <c r="R41" s="251" t="n">
        <v>228</v>
      </c>
      <c r="S41" s="251" t="n">
        <v>958</v>
      </c>
      <c r="T41" s="251" t="n">
        <v>85</v>
      </c>
      <c r="U41" s="251" t="n">
        <v>412</v>
      </c>
      <c r="V41" s="251" t="n">
        <v>388</v>
      </c>
      <c r="W41" s="226" t="n">
        <v>76</v>
      </c>
      <c r="X41" s="252" t="s">
        <v>77</v>
      </c>
      <c r="Y41" s="139"/>
      <c r="Z41" s="253"/>
      <c r="AA41" s="253"/>
      <c r="AB41" s="253"/>
      <c r="AC41" s="253"/>
      <c r="AD41" s="223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</row>
    <row r="42" customFormat="false" ht="22.5" hidden="false" customHeight="true" outlineLevel="0" collapsed="false">
      <c r="A42" s="221" t="s">
        <v>78</v>
      </c>
      <c r="B42" s="250" t="n">
        <v>4872</v>
      </c>
      <c r="C42" s="250" t="n">
        <v>211</v>
      </c>
      <c r="D42" s="250" t="n">
        <v>16</v>
      </c>
      <c r="E42" s="250" t="n">
        <v>1</v>
      </c>
      <c r="F42" s="250" t="n">
        <v>41</v>
      </c>
      <c r="G42" s="250" t="n">
        <v>455</v>
      </c>
      <c r="H42" s="250" t="n">
        <v>825</v>
      </c>
      <c r="I42" s="250" t="n">
        <v>10</v>
      </c>
      <c r="J42" s="250" t="n">
        <v>12</v>
      </c>
      <c r="K42" s="250" t="n">
        <v>226</v>
      </c>
      <c r="L42" s="250" t="n">
        <v>667</v>
      </c>
      <c r="M42" s="251" t="n">
        <v>72</v>
      </c>
      <c r="N42" s="251" t="n">
        <v>30</v>
      </c>
      <c r="O42" s="251" t="n">
        <v>30</v>
      </c>
      <c r="P42" s="251" t="n">
        <v>201</v>
      </c>
      <c r="Q42" s="251" t="n">
        <v>507</v>
      </c>
      <c r="R42" s="251" t="n">
        <v>100</v>
      </c>
      <c r="S42" s="251" t="n">
        <v>837</v>
      </c>
      <c r="T42" s="251" t="n">
        <v>33</v>
      </c>
      <c r="U42" s="251" t="n">
        <v>287</v>
      </c>
      <c r="V42" s="251" t="n">
        <v>298</v>
      </c>
      <c r="W42" s="226" t="n">
        <v>13</v>
      </c>
      <c r="X42" s="252" t="s">
        <v>78</v>
      </c>
      <c r="Y42" s="139"/>
      <c r="Z42" s="253"/>
      <c r="AA42" s="253"/>
      <c r="AB42" s="253"/>
      <c r="AC42" s="253"/>
      <c r="AD42" s="223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</row>
    <row r="43" customFormat="false" ht="22.5" hidden="false" customHeight="true" outlineLevel="0" collapsed="false">
      <c r="A43" s="221" t="s">
        <v>79</v>
      </c>
      <c r="B43" s="250" t="n">
        <v>4660</v>
      </c>
      <c r="C43" s="250" t="n">
        <v>611</v>
      </c>
      <c r="D43" s="250" t="n">
        <v>29</v>
      </c>
      <c r="E43" s="250" t="s">
        <v>170</v>
      </c>
      <c r="F43" s="250" t="n">
        <v>1</v>
      </c>
      <c r="G43" s="250" t="n">
        <v>517</v>
      </c>
      <c r="H43" s="250" t="n">
        <v>654</v>
      </c>
      <c r="I43" s="250" t="n">
        <v>31</v>
      </c>
      <c r="J43" s="250" t="n">
        <v>8</v>
      </c>
      <c r="K43" s="250" t="n">
        <v>226</v>
      </c>
      <c r="L43" s="250" t="n">
        <v>552</v>
      </c>
      <c r="M43" s="251" t="n">
        <v>38</v>
      </c>
      <c r="N43" s="251" t="n">
        <v>19</v>
      </c>
      <c r="O43" s="251" t="n">
        <v>30</v>
      </c>
      <c r="P43" s="251" t="n">
        <v>323</v>
      </c>
      <c r="Q43" s="251" t="n">
        <v>217</v>
      </c>
      <c r="R43" s="251" t="n">
        <v>156</v>
      </c>
      <c r="S43" s="251" t="n">
        <v>476</v>
      </c>
      <c r="T43" s="251" t="n">
        <v>99</v>
      </c>
      <c r="U43" s="251" t="n">
        <v>402</v>
      </c>
      <c r="V43" s="251" t="n">
        <v>271</v>
      </c>
      <c r="W43" s="226" t="s">
        <v>170</v>
      </c>
      <c r="X43" s="252" t="s">
        <v>79</v>
      </c>
      <c r="Y43" s="139"/>
      <c r="Z43" s="253"/>
      <c r="AA43" s="253"/>
      <c r="AB43" s="253"/>
      <c r="AC43" s="253"/>
      <c r="AD43" s="223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</row>
    <row r="44" customFormat="false" ht="22.5" hidden="false" customHeight="true" outlineLevel="0" collapsed="false">
      <c r="A44" s="221" t="s">
        <v>80</v>
      </c>
      <c r="B44" s="250" t="n">
        <v>3658</v>
      </c>
      <c r="C44" s="250" t="n">
        <v>308</v>
      </c>
      <c r="D44" s="250" t="n">
        <v>24</v>
      </c>
      <c r="E44" s="250" t="s">
        <v>170</v>
      </c>
      <c r="F44" s="250" t="n">
        <v>34</v>
      </c>
      <c r="G44" s="250" t="n">
        <v>355</v>
      </c>
      <c r="H44" s="250" t="n">
        <v>483</v>
      </c>
      <c r="I44" s="250" t="n">
        <v>22</v>
      </c>
      <c r="J44" s="250" t="n">
        <v>6</v>
      </c>
      <c r="K44" s="250" t="n">
        <v>188</v>
      </c>
      <c r="L44" s="250" t="n">
        <v>515</v>
      </c>
      <c r="M44" s="251" t="n">
        <v>32</v>
      </c>
      <c r="N44" s="251" t="n">
        <v>17</v>
      </c>
      <c r="O44" s="251" t="n">
        <v>52</v>
      </c>
      <c r="P44" s="251" t="n">
        <v>174</v>
      </c>
      <c r="Q44" s="251" t="n">
        <v>152</v>
      </c>
      <c r="R44" s="251" t="n">
        <v>95</v>
      </c>
      <c r="S44" s="251" t="n">
        <v>560</v>
      </c>
      <c r="T44" s="251" t="n">
        <v>49</v>
      </c>
      <c r="U44" s="251" t="n">
        <v>310</v>
      </c>
      <c r="V44" s="251" t="n">
        <v>262</v>
      </c>
      <c r="W44" s="226" t="n">
        <v>20</v>
      </c>
      <c r="X44" s="252" t="s">
        <v>80</v>
      </c>
      <c r="Y44" s="139"/>
      <c r="Z44" s="253"/>
      <c r="AA44" s="253"/>
      <c r="AB44" s="253"/>
      <c r="AC44" s="253"/>
      <c r="AD44" s="223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</row>
    <row r="45" customFormat="false" ht="22.5" hidden="false" customHeight="true" outlineLevel="0" collapsed="false">
      <c r="A45" s="221" t="s">
        <v>81</v>
      </c>
      <c r="B45" s="250" t="n">
        <v>1543</v>
      </c>
      <c r="C45" s="250" t="n">
        <v>53</v>
      </c>
      <c r="D45" s="250" t="n">
        <v>1</v>
      </c>
      <c r="E45" s="250" t="s">
        <v>170</v>
      </c>
      <c r="F45" s="250" t="n">
        <v>11</v>
      </c>
      <c r="G45" s="250" t="n">
        <v>238</v>
      </c>
      <c r="H45" s="250" t="n">
        <v>169</v>
      </c>
      <c r="I45" s="250" t="n">
        <v>8</v>
      </c>
      <c r="J45" s="250" t="n">
        <v>4</v>
      </c>
      <c r="K45" s="250" t="n">
        <v>89</v>
      </c>
      <c r="L45" s="250" t="n">
        <v>209</v>
      </c>
      <c r="M45" s="251" t="n">
        <v>21</v>
      </c>
      <c r="N45" s="251" t="n">
        <v>1</v>
      </c>
      <c r="O45" s="251" t="n">
        <v>6</v>
      </c>
      <c r="P45" s="251" t="n">
        <v>95</v>
      </c>
      <c r="Q45" s="251" t="n">
        <v>101</v>
      </c>
      <c r="R45" s="251" t="n">
        <v>47</v>
      </c>
      <c r="S45" s="251" t="n">
        <v>244</v>
      </c>
      <c r="T45" s="251" t="n">
        <v>6</v>
      </c>
      <c r="U45" s="251" t="n">
        <v>115</v>
      </c>
      <c r="V45" s="251" t="n">
        <v>125</v>
      </c>
      <c r="W45" s="226" t="s">
        <v>170</v>
      </c>
      <c r="X45" s="252" t="s">
        <v>81</v>
      </c>
      <c r="Y45" s="139"/>
      <c r="Z45" s="253"/>
      <c r="AA45" s="253"/>
      <c r="AB45" s="253"/>
      <c r="AC45" s="253"/>
      <c r="AD45" s="223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</row>
    <row r="46" customFormat="false" ht="18" hidden="false" customHeight="true" outlineLevel="0" collapsed="false">
      <c r="A46" s="258"/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60"/>
      <c r="M46" s="261"/>
      <c r="N46" s="261"/>
      <c r="O46" s="261"/>
      <c r="P46" s="261"/>
      <c r="Q46" s="261"/>
      <c r="R46" s="261"/>
      <c r="S46" s="261"/>
      <c r="T46" s="261"/>
      <c r="U46" s="261"/>
      <c r="V46" s="261"/>
      <c r="W46" s="227"/>
      <c r="X46" s="18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</row>
    <row r="47" customFormat="false" ht="12" hidden="false" customHeight="true" outlineLevel="0" collapsed="false">
      <c r="A47" s="102"/>
      <c r="B47" s="262"/>
      <c r="C47" s="262"/>
      <c r="D47" s="262"/>
      <c r="E47" s="262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</row>
    <row r="48" customFormat="false" ht="12" hidden="false" customHeight="false" outlineLevel="0" collapsed="false"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</row>
    <row r="49" s="242" customFormat="true" ht="9" hidden="false" customHeight="true" outlineLevel="0" collapsed="false">
      <c r="X49" s="139"/>
    </row>
    <row r="50" s="180" customFormat="true" ht="15" hidden="false" customHeight="true" outlineLevel="0" collapsed="false"/>
    <row r="51" s="180" customFormat="true" ht="15" hidden="false" customHeight="true" outlineLevel="0" collapsed="false"/>
    <row r="52" s="180" customFormat="true" ht="15" hidden="false" customHeight="true" outlineLevel="0" collapsed="false"/>
    <row r="53" s="180" customFormat="true" ht="15" hidden="false" customHeight="true" outlineLevel="0" collapsed="false"/>
    <row r="54" s="180" customFormat="true" ht="15" hidden="false" customHeight="true" outlineLevel="0" collapsed="false"/>
    <row r="55" s="180" customFormat="true" ht="15" hidden="false" customHeight="true" outlineLevel="0" collapsed="false"/>
    <row r="56" s="242" customFormat="true" ht="18" hidden="false" customHeight="true" outlineLevel="0" collapsed="false"/>
    <row r="57" customFormat="false" ht="18" hidden="false" customHeight="true" outlineLevel="0" collapsed="false"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39"/>
    </row>
    <row r="58" customFormat="false" ht="18" hidden="false" customHeight="true" outlineLevel="0" collapsed="false"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O58" s="139"/>
    </row>
    <row r="59" customFormat="false" ht="18" hidden="false" customHeight="true" outlineLevel="0" collapsed="false"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O59" s="139"/>
    </row>
    <row r="60" customFormat="false" ht="18" hidden="false" customHeight="true" outlineLevel="0" collapsed="false"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Y60" s="139"/>
      <c r="Z60" s="139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K60" s="139"/>
      <c r="AL60" s="139"/>
      <c r="AM60" s="139"/>
      <c r="AN60" s="139"/>
      <c r="AO60" s="139"/>
    </row>
    <row r="61" customFormat="false" ht="18" hidden="false" customHeight="true" outlineLevel="0" collapsed="false"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K61" s="139"/>
      <c r="AL61" s="139"/>
      <c r="AM61" s="139"/>
      <c r="AN61" s="139"/>
      <c r="AO61" s="139"/>
    </row>
    <row r="62" customFormat="false" ht="18" hidden="false" customHeight="true" outlineLevel="0" collapsed="false"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39"/>
      <c r="AL62" s="139"/>
      <c r="AM62" s="139"/>
      <c r="AN62" s="139"/>
      <c r="AO62" s="139"/>
    </row>
    <row r="63" customFormat="false" ht="18" hidden="false" customHeight="true" outlineLevel="0" collapsed="false"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</row>
    <row r="64" customFormat="false" ht="18" hidden="false" customHeight="true" outlineLevel="0" collapsed="false"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</row>
    <row r="65" customFormat="false" ht="18" hidden="false" customHeight="true" outlineLevel="0" collapsed="false"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</row>
    <row r="66" customFormat="false" ht="18" hidden="false" customHeight="true" outlineLevel="0" collapsed="false"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Y66" s="139"/>
      <c r="Z66" s="139"/>
      <c r="AA66" s="139"/>
      <c r="AB66" s="139"/>
      <c r="AC66" s="139"/>
      <c r="AD66" s="139"/>
      <c r="AE66" s="139"/>
      <c r="AF66" s="139"/>
      <c r="AG66" s="139"/>
      <c r="AH66" s="139"/>
      <c r="AI66" s="139"/>
      <c r="AJ66" s="139"/>
      <c r="AK66" s="139"/>
      <c r="AL66" s="139"/>
      <c r="AM66" s="139"/>
      <c r="AN66" s="139"/>
      <c r="AO66" s="139"/>
    </row>
    <row r="67" customFormat="false" ht="18" hidden="false" customHeight="true" outlineLevel="0" collapsed="false"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</row>
    <row r="68" customFormat="false" ht="18" hidden="false" customHeight="true" outlineLevel="0" collapsed="false"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</row>
    <row r="69" customFormat="false" ht="18" hidden="false" customHeight="true" outlineLevel="0" collapsed="false"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  <c r="AJ69" s="139"/>
      <c r="AK69" s="139"/>
      <c r="AL69" s="139"/>
      <c r="AM69" s="139"/>
      <c r="AN69" s="139"/>
      <c r="AO69" s="139"/>
    </row>
    <row r="70" customFormat="false" ht="18" hidden="false" customHeight="true" outlineLevel="0" collapsed="false"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</row>
    <row r="71" customFormat="false" ht="18" hidden="false" customHeight="true" outlineLevel="0" collapsed="false"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  <c r="AL71" s="139"/>
      <c r="AM71" s="139"/>
      <c r="AN71" s="139"/>
      <c r="AO71" s="139"/>
    </row>
    <row r="72" customFormat="false" ht="18" hidden="false" customHeight="true" outlineLevel="0" collapsed="false"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Y72" s="139"/>
      <c r="Z72" s="139"/>
      <c r="AA72" s="139"/>
      <c r="AB72" s="139"/>
      <c r="AC72" s="139"/>
      <c r="AD72" s="139"/>
      <c r="AE72" s="139"/>
      <c r="AF72" s="139"/>
      <c r="AG72" s="139"/>
      <c r="AH72" s="139"/>
      <c r="AI72" s="139"/>
      <c r="AJ72" s="139"/>
      <c r="AK72" s="139"/>
      <c r="AL72" s="139"/>
      <c r="AM72" s="139"/>
      <c r="AN72" s="139"/>
      <c r="AO72" s="139"/>
    </row>
    <row r="73" customFormat="false" ht="18" hidden="false" customHeight="true" outlineLevel="0" collapsed="false"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39"/>
      <c r="AL73" s="139"/>
      <c r="AM73" s="139"/>
      <c r="AN73" s="139"/>
      <c r="AO73" s="139"/>
    </row>
    <row r="74" customFormat="false" ht="18" hidden="false" customHeight="true" outlineLevel="0" collapsed="false"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Y74" s="139"/>
      <c r="Z74" s="139"/>
      <c r="AA74" s="139"/>
      <c r="AB74" s="139"/>
      <c r="AC74" s="139"/>
      <c r="AD74" s="139"/>
      <c r="AE74" s="139"/>
      <c r="AF74" s="139"/>
      <c r="AG74" s="139"/>
      <c r="AH74" s="139"/>
      <c r="AI74" s="139"/>
      <c r="AJ74" s="139"/>
      <c r="AK74" s="139"/>
      <c r="AL74" s="139"/>
      <c r="AM74" s="139"/>
      <c r="AN74" s="139"/>
      <c r="AO74" s="139"/>
    </row>
    <row r="75" customFormat="false" ht="18" hidden="false" customHeight="true" outlineLevel="0" collapsed="false"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J75" s="139"/>
      <c r="AK75" s="139"/>
      <c r="AL75" s="139"/>
      <c r="AM75" s="139"/>
      <c r="AN75" s="139"/>
      <c r="AO75" s="139"/>
    </row>
    <row r="76" customFormat="false" ht="18" hidden="false" customHeight="true" outlineLevel="0" collapsed="false"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139"/>
      <c r="AM76" s="139"/>
      <c r="AN76" s="139"/>
      <c r="AO76" s="139"/>
    </row>
    <row r="77" customFormat="false" ht="18" hidden="false" customHeight="true" outlineLevel="0" collapsed="false"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39"/>
      <c r="AL77" s="139"/>
      <c r="AM77" s="139"/>
      <c r="AN77" s="139"/>
      <c r="AO77" s="139"/>
    </row>
    <row r="78" customFormat="false" ht="18" hidden="false" customHeight="true" outlineLevel="0" collapsed="false"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</row>
    <row r="79" customFormat="false" ht="18" hidden="false" customHeight="true" outlineLevel="0" collapsed="false"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</row>
    <row r="80" customFormat="false" ht="18" hidden="false" customHeight="true" outlineLevel="0" collapsed="false"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</row>
    <row r="81" customFormat="false" ht="18" hidden="false" customHeight="true" outlineLevel="0" collapsed="false"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</row>
    <row r="82" customFormat="false" ht="18" hidden="false" customHeight="true" outlineLevel="0" collapsed="false"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</row>
    <row r="83" customFormat="false" ht="18" hidden="false" customHeight="true" outlineLevel="0" collapsed="false"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</row>
    <row r="84" customFormat="false" ht="18" hidden="false" customHeight="true" outlineLevel="0" collapsed="false"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Y84" s="139"/>
      <c r="Z84" s="139"/>
      <c r="AA84" s="139"/>
      <c r="AB84" s="139"/>
      <c r="AC84" s="139"/>
      <c r="AD84" s="139"/>
      <c r="AE84" s="139"/>
      <c r="AF84" s="139"/>
      <c r="AG84" s="139"/>
      <c r="AH84" s="139"/>
      <c r="AI84" s="139"/>
      <c r="AJ84" s="139"/>
      <c r="AK84" s="139"/>
      <c r="AL84" s="139"/>
      <c r="AM84" s="139"/>
      <c r="AN84" s="139"/>
      <c r="AO84" s="139"/>
    </row>
    <row r="85" customFormat="false" ht="18" hidden="false" customHeight="true" outlineLevel="0" collapsed="false"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Y85" s="139"/>
      <c r="Z85" s="139"/>
      <c r="AA85" s="139"/>
      <c r="AB85" s="139"/>
      <c r="AC85" s="139"/>
      <c r="AD85" s="139"/>
      <c r="AE85" s="139"/>
      <c r="AF85" s="139"/>
      <c r="AG85" s="139"/>
      <c r="AH85" s="139"/>
      <c r="AI85" s="139"/>
      <c r="AJ85" s="139"/>
      <c r="AK85" s="139"/>
      <c r="AL85" s="139"/>
      <c r="AM85" s="139"/>
      <c r="AN85" s="139"/>
      <c r="AO85" s="139"/>
    </row>
    <row r="86" customFormat="false" ht="18" hidden="false" customHeight="true" outlineLevel="0" collapsed="false"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Y86" s="139"/>
      <c r="Z86" s="139"/>
      <c r="AA86" s="139"/>
      <c r="AB86" s="139"/>
      <c r="AC86" s="139"/>
      <c r="AD86" s="139"/>
      <c r="AE86" s="139"/>
      <c r="AF86" s="139"/>
      <c r="AG86" s="139"/>
      <c r="AH86" s="139"/>
      <c r="AI86" s="139"/>
      <c r="AJ86" s="139"/>
      <c r="AK86" s="139"/>
      <c r="AL86" s="139"/>
      <c r="AM86" s="139"/>
      <c r="AN86" s="139"/>
      <c r="AO86" s="139"/>
    </row>
    <row r="87" customFormat="false" ht="18" hidden="false" customHeight="true" outlineLevel="0" collapsed="false"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Y87" s="139"/>
      <c r="Z87" s="139"/>
      <c r="AA87" s="139"/>
      <c r="AB87" s="139"/>
      <c r="AC87" s="139"/>
      <c r="AD87" s="139"/>
      <c r="AE87" s="139"/>
      <c r="AF87" s="139"/>
      <c r="AG87" s="139"/>
      <c r="AH87" s="139"/>
      <c r="AI87" s="139"/>
      <c r="AJ87" s="139"/>
      <c r="AK87" s="139"/>
      <c r="AL87" s="139"/>
      <c r="AM87" s="139"/>
      <c r="AN87" s="139"/>
      <c r="AO87" s="139"/>
    </row>
    <row r="88" customFormat="false" ht="18" hidden="false" customHeight="true" outlineLevel="0" collapsed="false"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Y88" s="139"/>
      <c r="Z88" s="139"/>
      <c r="AA88" s="139"/>
      <c r="AB88" s="139"/>
      <c r="AC88" s="139"/>
      <c r="AD88" s="139"/>
      <c r="AE88" s="139"/>
      <c r="AF88" s="139"/>
      <c r="AG88" s="139"/>
      <c r="AH88" s="139"/>
      <c r="AI88" s="139"/>
      <c r="AJ88" s="139"/>
      <c r="AK88" s="139"/>
      <c r="AL88" s="139"/>
      <c r="AM88" s="139"/>
      <c r="AN88" s="139"/>
      <c r="AO88" s="139"/>
    </row>
    <row r="89" customFormat="false" ht="18" hidden="false" customHeight="true" outlineLevel="0" collapsed="false"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139"/>
      <c r="AM89" s="139"/>
      <c r="AN89" s="139"/>
      <c r="AO89" s="139"/>
    </row>
    <row r="90" customFormat="false" ht="18" hidden="false" customHeight="true" outlineLevel="0" collapsed="false"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Y90" s="139"/>
      <c r="Z90" s="139"/>
      <c r="AA90" s="139"/>
      <c r="AB90" s="139"/>
      <c r="AC90" s="139"/>
      <c r="AD90" s="139"/>
      <c r="AE90" s="139"/>
      <c r="AF90" s="139"/>
      <c r="AG90" s="139"/>
      <c r="AH90" s="139"/>
      <c r="AI90" s="139"/>
      <c r="AJ90" s="139"/>
      <c r="AK90" s="139"/>
      <c r="AL90" s="139"/>
      <c r="AM90" s="139"/>
      <c r="AN90" s="139"/>
      <c r="AO90" s="139"/>
    </row>
    <row r="91" customFormat="false" ht="18" hidden="false" customHeight="true" outlineLevel="0" collapsed="false"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Y91" s="139"/>
      <c r="Z91" s="139"/>
      <c r="AA91" s="139"/>
      <c r="AB91" s="139"/>
      <c r="AC91" s="139"/>
      <c r="AD91" s="139"/>
      <c r="AE91" s="139"/>
      <c r="AF91" s="139"/>
      <c r="AG91" s="139"/>
      <c r="AH91" s="139"/>
      <c r="AI91" s="139"/>
      <c r="AJ91" s="139"/>
      <c r="AK91" s="139"/>
      <c r="AL91" s="139"/>
      <c r="AM91" s="139"/>
      <c r="AN91" s="139"/>
      <c r="AO91" s="139"/>
    </row>
    <row r="92" customFormat="false" ht="18" hidden="false" customHeight="true" outlineLevel="0" collapsed="false"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</row>
    <row r="93" customFormat="false" ht="18" hidden="false" customHeight="true" outlineLevel="0" collapsed="false"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  <c r="AK93" s="139"/>
      <c r="AL93" s="139"/>
      <c r="AM93" s="139"/>
      <c r="AN93" s="139"/>
      <c r="AO93" s="139"/>
    </row>
    <row r="94" customFormat="false" ht="18" hidden="false" customHeight="true" outlineLevel="0" collapsed="false"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139"/>
      <c r="AJ94" s="139"/>
      <c r="AK94" s="139"/>
      <c r="AL94" s="139"/>
      <c r="AM94" s="139"/>
      <c r="AN94" s="139"/>
      <c r="AO94" s="139"/>
    </row>
    <row r="95" customFormat="false" ht="12" hidden="false" customHeight="true" outlineLevel="0" collapsed="false"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Y95" s="139"/>
      <c r="Z95" s="139"/>
      <c r="AA95" s="139"/>
      <c r="AB95" s="139"/>
      <c r="AC95" s="139"/>
      <c r="AD95" s="139"/>
      <c r="AE95" s="139"/>
      <c r="AF95" s="139"/>
      <c r="AG95" s="139"/>
      <c r="AH95" s="139"/>
      <c r="AI95" s="139"/>
      <c r="AJ95" s="139"/>
      <c r="AK95" s="139"/>
      <c r="AL95" s="139"/>
      <c r="AM95" s="139"/>
      <c r="AN95" s="139"/>
      <c r="AO95" s="139"/>
    </row>
  </sheetData>
  <mergeCells count="24">
    <mergeCell ref="A3:A7"/>
    <mergeCell ref="B3:B7"/>
    <mergeCell ref="X3:X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</mergeCells>
  <printOptions headings="false" gridLines="false" gridLinesSet="true" horizontalCentered="false" verticalCentered="false"/>
  <pageMargins left="0.590277777777778" right="0.39375" top="0.590277777777778" bottom="0.39375" header="0.511811023622047" footer="0"/>
  <pageSetup paperSize="9" scale="84" fitToWidth="1" fitToHeight="1" pageOrder="overThenDown" orientation="portrait" blackAndWhite="false" draft="false" cellComments="none" firstPageNumber="141" useFirstPageNumber="true" horizontalDpi="300" verticalDpi="300" copies="1"/>
  <headerFooter differentFirst="false" differentOddEven="false">
    <oddHeader/>
    <oddFooter>&amp;C&amp;"Century,Regular"&amp;10&amp;P</oddFooter>
  </headerFooter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39" width="11.87"/>
    <col collapsed="false" customWidth="true" hidden="false" outlineLevel="0" max="11" min="2" style="139" width="9.12"/>
    <col collapsed="false" customWidth="true" hidden="false" outlineLevel="0" max="12" min="12" style="148" width="9.12"/>
    <col collapsed="false" customWidth="true" hidden="false" outlineLevel="0" max="23" min="13" style="139" width="9.12"/>
    <col collapsed="false" customWidth="true" hidden="false" outlineLevel="0" max="24" min="24" style="139" width="11.87"/>
    <col collapsed="false" customWidth="false" hidden="false" outlineLevel="0" max="257" min="25" style="139" width="8.99"/>
  </cols>
  <sheetData>
    <row r="1" s="143" customFormat="true" ht="15" hidden="false" customHeight="true" outlineLevel="0" collapsed="false">
      <c r="A1" s="240" t="s">
        <v>200</v>
      </c>
      <c r="B1" s="241"/>
      <c r="C1" s="241"/>
      <c r="D1" s="241"/>
      <c r="E1" s="241"/>
      <c r="F1" s="241"/>
      <c r="G1" s="241"/>
      <c r="H1" s="241"/>
      <c r="L1" s="263"/>
    </row>
    <row r="2" customFormat="false" ht="9" hidden="false" customHeight="true" outlineLevel="0" collapsed="false"/>
    <row r="3" s="180" customFormat="true" ht="15" hidden="false" customHeight="true" outlineLevel="0" collapsed="false">
      <c r="A3" s="181" t="s">
        <v>195</v>
      </c>
      <c r="B3" s="145" t="s">
        <v>149</v>
      </c>
      <c r="C3" s="211" t="s">
        <v>150</v>
      </c>
      <c r="D3" s="211" t="s">
        <v>151</v>
      </c>
      <c r="E3" s="211" t="s">
        <v>152</v>
      </c>
      <c r="F3" s="211" t="s">
        <v>153</v>
      </c>
      <c r="G3" s="211" t="s">
        <v>154</v>
      </c>
      <c r="H3" s="211" t="s">
        <v>155</v>
      </c>
      <c r="I3" s="211" t="s">
        <v>156</v>
      </c>
      <c r="J3" s="211" t="s">
        <v>157</v>
      </c>
      <c r="K3" s="211" t="s">
        <v>158</v>
      </c>
      <c r="L3" s="212" t="s">
        <v>159</v>
      </c>
      <c r="M3" s="243" t="s">
        <v>172</v>
      </c>
      <c r="N3" s="211" t="s">
        <v>173</v>
      </c>
      <c r="O3" s="211" t="s">
        <v>174</v>
      </c>
      <c r="P3" s="211" t="s">
        <v>175</v>
      </c>
      <c r="Q3" s="211" t="s">
        <v>176</v>
      </c>
      <c r="R3" s="211" t="s">
        <v>177</v>
      </c>
      <c r="S3" s="211" t="s">
        <v>178</v>
      </c>
      <c r="T3" s="211" t="s">
        <v>179</v>
      </c>
      <c r="U3" s="212" t="s">
        <v>180</v>
      </c>
      <c r="V3" s="211" t="s">
        <v>181</v>
      </c>
      <c r="W3" s="212" t="s">
        <v>182</v>
      </c>
      <c r="X3" s="179" t="s">
        <v>195</v>
      </c>
    </row>
    <row r="4" s="180" customFormat="true" ht="15" hidden="false" customHeight="true" outlineLevel="0" collapsed="false">
      <c r="A4" s="181"/>
      <c r="B4" s="181"/>
      <c r="C4" s="213" t="s">
        <v>160</v>
      </c>
      <c r="D4" s="213" t="s">
        <v>161</v>
      </c>
      <c r="E4" s="213" t="s">
        <v>162</v>
      </c>
      <c r="F4" s="214" t="s">
        <v>163</v>
      </c>
      <c r="G4" s="213" t="s">
        <v>164</v>
      </c>
      <c r="H4" s="213" t="s">
        <v>165</v>
      </c>
      <c r="I4" s="215" t="s">
        <v>196</v>
      </c>
      <c r="J4" s="215" t="s">
        <v>167</v>
      </c>
      <c r="K4" s="214" t="s">
        <v>168</v>
      </c>
      <c r="L4" s="216" t="s">
        <v>169</v>
      </c>
      <c r="M4" s="244" t="s">
        <v>183</v>
      </c>
      <c r="N4" s="215" t="s">
        <v>184</v>
      </c>
      <c r="O4" s="214" t="s">
        <v>197</v>
      </c>
      <c r="P4" s="214" t="s">
        <v>198</v>
      </c>
      <c r="Q4" s="234" t="s">
        <v>199</v>
      </c>
      <c r="R4" s="215" t="s">
        <v>188</v>
      </c>
      <c r="S4" s="214" t="s">
        <v>189</v>
      </c>
      <c r="T4" s="215" t="s">
        <v>190</v>
      </c>
      <c r="U4" s="235" t="s">
        <v>191</v>
      </c>
      <c r="V4" s="236" t="s">
        <v>192</v>
      </c>
      <c r="W4" s="237" t="s">
        <v>193</v>
      </c>
      <c r="X4" s="179"/>
    </row>
    <row r="5" s="180" customFormat="true" ht="15" hidden="false" customHeight="true" outlineLevel="0" collapsed="false">
      <c r="A5" s="181"/>
      <c r="B5" s="181"/>
      <c r="C5" s="213"/>
      <c r="D5" s="213"/>
      <c r="E5" s="213"/>
      <c r="F5" s="214"/>
      <c r="G5" s="213"/>
      <c r="H5" s="213"/>
      <c r="I5" s="215"/>
      <c r="J5" s="215"/>
      <c r="K5" s="214"/>
      <c r="L5" s="216"/>
      <c r="M5" s="244"/>
      <c r="N5" s="215"/>
      <c r="O5" s="214"/>
      <c r="P5" s="214"/>
      <c r="Q5" s="234"/>
      <c r="R5" s="215"/>
      <c r="S5" s="214"/>
      <c r="T5" s="215"/>
      <c r="U5" s="235"/>
      <c r="V5" s="236"/>
      <c r="W5" s="237"/>
      <c r="X5" s="179"/>
    </row>
    <row r="6" s="180" customFormat="true" ht="15" hidden="false" customHeight="true" outlineLevel="0" collapsed="false">
      <c r="A6" s="181"/>
      <c r="B6" s="181"/>
      <c r="C6" s="213"/>
      <c r="D6" s="213"/>
      <c r="E6" s="213"/>
      <c r="F6" s="214"/>
      <c r="G6" s="213"/>
      <c r="H6" s="213"/>
      <c r="I6" s="215"/>
      <c r="J6" s="215"/>
      <c r="K6" s="214"/>
      <c r="L6" s="216"/>
      <c r="M6" s="244"/>
      <c r="N6" s="215"/>
      <c r="O6" s="214"/>
      <c r="P6" s="214"/>
      <c r="Q6" s="234"/>
      <c r="R6" s="215"/>
      <c r="S6" s="214"/>
      <c r="T6" s="215"/>
      <c r="U6" s="235"/>
      <c r="V6" s="236"/>
      <c r="W6" s="237"/>
      <c r="X6" s="179"/>
    </row>
    <row r="7" s="180" customFormat="true" ht="15" hidden="false" customHeight="true" outlineLevel="0" collapsed="false">
      <c r="A7" s="181"/>
      <c r="B7" s="181"/>
      <c r="C7" s="213"/>
      <c r="D7" s="213"/>
      <c r="E7" s="213"/>
      <c r="F7" s="214"/>
      <c r="G7" s="213"/>
      <c r="H7" s="213"/>
      <c r="I7" s="215"/>
      <c r="J7" s="215"/>
      <c r="K7" s="214"/>
      <c r="L7" s="216"/>
      <c r="M7" s="244"/>
      <c r="N7" s="215"/>
      <c r="O7" s="214"/>
      <c r="P7" s="214"/>
      <c r="Q7" s="234"/>
      <c r="R7" s="215"/>
      <c r="S7" s="214"/>
      <c r="T7" s="215"/>
      <c r="U7" s="235"/>
      <c r="V7" s="236"/>
      <c r="W7" s="237"/>
      <c r="X7" s="179"/>
    </row>
    <row r="8" customFormat="false" ht="18" hidden="false" customHeight="true" outlineLevel="0" collapsed="false">
      <c r="A8" s="264"/>
      <c r="I8" s="220"/>
      <c r="J8" s="220"/>
      <c r="K8" s="220"/>
      <c r="X8" s="185"/>
    </row>
    <row r="9" customFormat="false" ht="21" hidden="false" customHeight="true" outlineLevel="0" collapsed="false">
      <c r="A9" s="221" t="s">
        <v>14</v>
      </c>
      <c r="B9" s="265" t="n">
        <v>121734</v>
      </c>
      <c r="C9" s="265" t="n">
        <v>845</v>
      </c>
      <c r="D9" s="265" t="n">
        <v>110</v>
      </c>
      <c r="E9" s="265" t="n">
        <v>3388</v>
      </c>
      <c r="F9" s="265" t="n">
        <v>34</v>
      </c>
      <c r="G9" s="265" t="n">
        <v>10014</v>
      </c>
      <c r="H9" s="265" t="n">
        <v>10136</v>
      </c>
      <c r="I9" s="265" t="n">
        <v>618</v>
      </c>
      <c r="J9" s="265" t="n">
        <v>1299</v>
      </c>
      <c r="K9" s="265" t="n">
        <v>7329</v>
      </c>
      <c r="L9" s="266" t="n">
        <v>21757</v>
      </c>
      <c r="M9" s="265" t="n">
        <v>2851</v>
      </c>
      <c r="N9" s="265" t="n">
        <v>1974</v>
      </c>
      <c r="O9" s="265" t="n">
        <v>2374</v>
      </c>
      <c r="P9" s="265" t="n">
        <v>9158</v>
      </c>
      <c r="Q9" s="265" t="n">
        <v>5352</v>
      </c>
      <c r="R9" s="265" t="n">
        <v>5332</v>
      </c>
      <c r="S9" s="265" t="n">
        <v>16287</v>
      </c>
      <c r="T9" s="265" t="n">
        <v>852</v>
      </c>
      <c r="U9" s="265" t="n">
        <v>8027</v>
      </c>
      <c r="V9" s="265" t="n">
        <v>5841</v>
      </c>
      <c r="W9" s="265" t="n">
        <v>8156</v>
      </c>
      <c r="X9" s="252" t="s">
        <v>14</v>
      </c>
    </row>
    <row r="10" customFormat="false" ht="21" hidden="false" customHeight="true" outlineLevel="0" collapsed="false">
      <c r="A10" s="221" t="s">
        <v>50</v>
      </c>
      <c r="B10" s="265" t="n">
        <v>154253</v>
      </c>
      <c r="C10" s="265" t="n">
        <v>3911</v>
      </c>
      <c r="D10" s="265" t="n">
        <v>237</v>
      </c>
      <c r="E10" s="265" t="n">
        <v>7</v>
      </c>
      <c r="F10" s="265" t="n">
        <v>31</v>
      </c>
      <c r="G10" s="265" t="n">
        <v>14497</v>
      </c>
      <c r="H10" s="265" t="n">
        <v>11681</v>
      </c>
      <c r="I10" s="265" t="n">
        <v>742</v>
      </c>
      <c r="J10" s="265" t="n">
        <v>1509</v>
      </c>
      <c r="K10" s="265" t="n">
        <v>8933</v>
      </c>
      <c r="L10" s="266" t="n">
        <v>29590</v>
      </c>
      <c r="M10" s="265" t="n">
        <v>3692</v>
      </c>
      <c r="N10" s="265" t="n">
        <v>2577</v>
      </c>
      <c r="O10" s="265" t="n">
        <v>3839</v>
      </c>
      <c r="P10" s="265" t="n">
        <v>9616</v>
      </c>
      <c r="Q10" s="265" t="n">
        <v>6641</v>
      </c>
      <c r="R10" s="265" t="n">
        <v>7067</v>
      </c>
      <c r="S10" s="265" t="n">
        <v>23708</v>
      </c>
      <c r="T10" s="265" t="n">
        <v>1055</v>
      </c>
      <c r="U10" s="265" t="n">
        <v>10208</v>
      </c>
      <c r="V10" s="265" t="n">
        <v>8490</v>
      </c>
      <c r="W10" s="265" t="n">
        <v>6222</v>
      </c>
      <c r="X10" s="252" t="s">
        <v>50</v>
      </c>
    </row>
    <row r="11" customFormat="false" ht="21" hidden="false" customHeight="true" outlineLevel="0" collapsed="false">
      <c r="A11" s="221" t="s">
        <v>91</v>
      </c>
      <c r="B11" s="265" t="n">
        <f aca="false">SUM(C11:W11)</f>
        <v>132375</v>
      </c>
      <c r="C11" s="265" t="n">
        <v>3713</v>
      </c>
      <c r="D11" s="265" t="n">
        <v>223</v>
      </c>
      <c r="E11" s="265" t="n">
        <v>446</v>
      </c>
      <c r="F11" s="265" t="n">
        <v>27</v>
      </c>
      <c r="G11" s="265" t="n">
        <v>11237</v>
      </c>
      <c r="H11" s="265" t="n">
        <v>8077</v>
      </c>
      <c r="I11" s="265" t="n">
        <v>845</v>
      </c>
      <c r="J11" s="265" t="n">
        <v>2660</v>
      </c>
      <c r="K11" s="265" t="n">
        <v>8490</v>
      </c>
      <c r="L11" s="266" t="n">
        <v>26439</v>
      </c>
      <c r="M11" s="265" t="n">
        <v>5164</v>
      </c>
      <c r="N11" s="265" t="n">
        <v>2022</v>
      </c>
      <c r="O11" s="265" t="n">
        <v>3403</v>
      </c>
      <c r="P11" s="265" t="n">
        <v>8034</v>
      </c>
      <c r="Q11" s="265" t="n">
        <v>5570</v>
      </c>
      <c r="R11" s="265" t="n">
        <v>6286</v>
      </c>
      <c r="S11" s="265" t="n">
        <v>16826</v>
      </c>
      <c r="T11" s="265" t="n">
        <v>748</v>
      </c>
      <c r="U11" s="265" t="n">
        <v>8579</v>
      </c>
      <c r="V11" s="265" t="n">
        <v>8505</v>
      </c>
      <c r="W11" s="265" t="n">
        <v>5081</v>
      </c>
      <c r="X11" s="252" t="s">
        <v>91</v>
      </c>
    </row>
    <row r="12" customFormat="false" ht="21" hidden="false" customHeight="true" outlineLevel="0" collapsed="false">
      <c r="A12" s="221" t="s">
        <v>92</v>
      </c>
      <c r="B12" s="267" t="n">
        <f aca="false">SUM(C12:W12)</f>
        <v>139100</v>
      </c>
      <c r="C12" s="267" t="n">
        <v>4799</v>
      </c>
      <c r="D12" s="267" t="n">
        <v>191</v>
      </c>
      <c r="E12" s="267" t="n">
        <v>26</v>
      </c>
      <c r="F12" s="267" t="n">
        <v>53</v>
      </c>
      <c r="G12" s="267" t="n">
        <v>9825</v>
      </c>
      <c r="H12" s="267" t="n">
        <v>8364</v>
      </c>
      <c r="I12" s="267" t="n">
        <v>932</v>
      </c>
      <c r="J12" s="267" t="n">
        <v>3759</v>
      </c>
      <c r="K12" s="267" t="n">
        <v>7724</v>
      </c>
      <c r="L12" s="268" t="n">
        <v>28697</v>
      </c>
      <c r="M12" s="267" t="n">
        <v>4681</v>
      </c>
      <c r="N12" s="267" t="n">
        <v>2957</v>
      </c>
      <c r="O12" s="267" t="n">
        <v>4529</v>
      </c>
      <c r="P12" s="267" t="n">
        <v>9305</v>
      </c>
      <c r="Q12" s="267" t="n">
        <v>5789</v>
      </c>
      <c r="R12" s="267" t="n">
        <v>8671</v>
      </c>
      <c r="S12" s="267" t="n">
        <v>18825</v>
      </c>
      <c r="T12" s="267" t="n">
        <v>869</v>
      </c>
      <c r="U12" s="267" t="n">
        <v>8528</v>
      </c>
      <c r="V12" s="267" t="n">
        <v>7011</v>
      </c>
      <c r="W12" s="267" t="n">
        <v>3565</v>
      </c>
      <c r="X12" s="252" t="s">
        <v>92</v>
      </c>
    </row>
    <row r="13" customFormat="false" ht="21" hidden="false" customHeight="true" outlineLevel="0" collapsed="false">
      <c r="A13" s="221" t="s">
        <v>93</v>
      </c>
      <c r="B13" s="267" t="n">
        <f aca="false">SUM(C13:W13)</f>
        <v>147018</v>
      </c>
      <c r="C13" s="267" t="n">
        <v>2700</v>
      </c>
      <c r="D13" s="267" t="n">
        <v>345</v>
      </c>
      <c r="E13" s="267" t="n">
        <v>21</v>
      </c>
      <c r="F13" s="267" t="n">
        <v>126</v>
      </c>
      <c r="G13" s="267" t="n">
        <v>11587</v>
      </c>
      <c r="H13" s="267" t="n">
        <v>11870</v>
      </c>
      <c r="I13" s="267" t="n">
        <v>1142</v>
      </c>
      <c r="J13" s="267" t="n">
        <v>2830</v>
      </c>
      <c r="K13" s="267" t="n">
        <v>7953</v>
      </c>
      <c r="L13" s="268" t="n">
        <v>28726</v>
      </c>
      <c r="M13" s="267" t="n">
        <v>5068</v>
      </c>
      <c r="N13" s="267" t="n">
        <v>2315</v>
      </c>
      <c r="O13" s="267" t="n">
        <v>4199</v>
      </c>
      <c r="P13" s="267" t="n">
        <v>8756</v>
      </c>
      <c r="Q13" s="267" t="n">
        <v>6533</v>
      </c>
      <c r="R13" s="267" t="n">
        <v>8305</v>
      </c>
      <c r="S13" s="267" t="n">
        <v>18784</v>
      </c>
      <c r="T13" s="267" t="n">
        <v>802</v>
      </c>
      <c r="U13" s="267" t="n">
        <v>10355</v>
      </c>
      <c r="V13" s="267" t="n">
        <v>8691</v>
      </c>
      <c r="W13" s="267" t="n">
        <v>5910</v>
      </c>
      <c r="X13" s="252" t="s">
        <v>93</v>
      </c>
    </row>
    <row r="14" customFormat="false" ht="21" hidden="false" customHeight="true" outlineLevel="0" collapsed="false">
      <c r="A14" s="221" t="s">
        <v>94</v>
      </c>
      <c r="B14" s="267" t="n">
        <f aca="false">SUM(C14:W14)</f>
        <v>144621</v>
      </c>
      <c r="C14" s="267" t="n">
        <v>5079</v>
      </c>
      <c r="D14" s="267" t="n">
        <v>96</v>
      </c>
      <c r="E14" s="267" t="n">
        <v>24</v>
      </c>
      <c r="F14" s="267" t="n">
        <v>22</v>
      </c>
      <c r="G14" s="267" t="n">
        <v>12155</v>
      </c>
      <c r="H14" s="267" t="n">
        <v>22198</v>
      </c>
      <c r="I14" s="267" t="n">
        <v>611</v>
      </c>
      <c r="J14" s="267" t="n">
        <v>1889</v>
      </c>
      <c r="K14" s="267" t="n">
        <v>9332</v>
      </c>
      <c r="L14" s="268" t="n">
        <v>27871</v>
      </c>
      <c r="M14" s="267" t="n">
        <v>3873</v>
      </c>
      <c r="N14" s="267" t="n">
        <v>2492</v>
      </c>
      <c r="O14" s="267" t="n">
        <v>4053</v>
      </c>
      <c r="P14" s="267" t="n">
        <v>8467</v>
      </c>
      <c r="Q14" s="267" t="n">
        <v>5528</v>
      </c>
      <c r="R14" s="267" t="n">
        <v>7178</v>
      </c>
      <c r="S14" s="267" t="n">
        <v>14732</v>
      </c>
      <c r="T14" s="267" t="n">
        <v>799</v>
      </c>
      <c r="U14" s="267" t="n">
        <v>8106</v>
      </c>
      <c r="V14" s="267" t="n">
        <v>4716</v>
      </c>
      <c r="W14" s="267" t="n">
        <v>5400</v>
      </c>
      <c r="X14" s="252" t="s">
        <v>94</v>
      </c>
    </row>
    <row r="15" customFormat="false" ht="21" hidden="false" customHeight="true" outlineLevel="0" collapsed="false">
      <c r="A15" s="221" t="s">
        <v>95</v>
      </c>
      <c r="B15" s="267" t="n">
        <f aca="false">SUM(C15:W15)</f>
        <v>153886</v>
      </c>
      <c r="C15" s="267" t="n">
        <v>3794</v>
      </c>
      <c r="D15" s="267" t="n">
        <v>338</v>
      </c>
      <c r="E15" s="267" t="n">
        <v>604</v>
      </c>
      <c r="F15" s="267" t="n">
        <v>122</v>
      </c>
      <c r="G15" s="267" t="n">
        <v>15658</v>
      </c>
      <c r="H15" s="267" t="n">
        <v>30222</v>
      </c>
      <c r="I15" s="267" t="n">
        <v>1340</v>
      </c>
      <c r="J15" s="267" t="n">
        <v>1655</v>
      </c>
      <c r="K15" s="267" t="n">
        <v>8467</v>
      </c>
      <c r="L15" s="268" t="n">
        <v>23742</v>
      </c>
      <c r="M15" s="267" t="n">
        <v>3001</v>
      </c>
      <c r="N15" s="267" t="n">
        <v>1709</v>
      </c>
      <c r="O15" s="267" t="n">
        <v>3706</v>
      </c>
      <c r="P15" s="267" t="n">
        <v>9016</v>
      </c>
      <c r="Q15" s="267" t="n">
        <v>6973</v>
      </c>
      <c r="R15" s="267" t="n">
        <v>6519</v>
      </c>
      <c r="S15" s="267" t="n">
        <v>17802</v>
      </c>
      <c r="T15" s="267" t="n">
        <v>901</v>
      </c>
      <c r="U15" s="267" t="n">
        <v>8752</v>
      </c>
      <c r="V15" s="267" t="n">
        <v>3269</v>
      </c>
      <c r="W15" s="267" t="n">
        <v>6296</v>
      </c>
      <c r="X15" s="252" t="s">
        <v>95</v>
      </c>
    </row>
    <row r="16" customFormat="false" ht="21" hidden="false" customHeight="true" outlineLevel="0" collapsed="false">
      <c r="A16" s="221" t="s">
        <v>96</v>
      </c>
      <c r="B16" s="267" t="n">
        <f aca="false">SUM(C16:W16)</f>
        <v>241950</v>
      </c>
      <c r="C16" s="267" t="n">
        <v>5393</v>
      </c>
      <c r="D16" s="267" t="n">
        <v>116</v>
      </c>
      <c r="E16" s="267" t="n">
        <v>25</v>
      </c>
      <c r="F16" s="267" t="n">
        <v>69</v>
      </c>
      <c r="G16" s="267" t="n">
        <v>16958</v>
      </c>
      <c r="H16" s="267" t="n">
        <v>41634</v>
      </c>
      <c r="I16" s="267" t="n">
        <v>1169</v>
      </c>
      <c r="J16" s="267" t="n">
        <v>4046</v>
      </c>
      <c r="K16" s="267" t="n">
        <v>10560</v>
      </c>
      <c r="L16" s="268" t="n">
        <v>41313</v>
      </c>
      <c r="M16" s="267" t="n">
        <v>6461</v>
      </c>
      <c r="N16" s="267" t="n">
        <v>4041</v>
      </c>
      <c r="O16" s="267" t="n">
        <v>14705</v>
      </c>
      <c r="P16" s="267" t="n">
        <v>13567</v>
      </c>
      <c r="Q16" s="267" t="n">
        <v>9041</v>
      </c>
      <c r="R16" s="267" t="n">
        <v>11248</v>
      </c>
      <c r="S16" s="267" t="n">
        <v>20886</v>
      </c>
      <c r="T16" s="267" t="n">
        <v>1045</v>
      </c>
      <c r="U16" s="267" t="n">
        <v>13054</v>
      </c>
      <c r="V16" s="267" t="n">
        <v>9234</v>
      </c>
      <c r="W16" s="267" t="n">
        <v>17385</v>
      </c>
      <c r="X16" s="252" t="s">
        <v>96</v>
      </c>
    </row>
    <row r="17" customFormat="false" ht="21" hidden="false" customHeight="true" outlineLevel="0" collapsed="false">
      <c r="A17" s="221" t="s">
        <v>97</v>
      </c>
      <c r="B17" s="267" t="n">
        <f aca="false">SUM(C17:W17)</f>
        <v>164055</v>
      </c>
      <c r="C17" s="267" t="n">
        <v>6891</v>
      </c>
      <c r="D17" s="267" t="n">
        <v>251</v>
      </c>
      <c r="E17" s="267" t="n">
        <v>16</v>
      </c>
      <c r="F17" s="267" t="n">
        <v>17</v>
      </c>
      <c r="G17" s="267" t="n">
        <v>13419</v>
      </c>
      <c r="H17" s="267" t="n">
        <v>23673</v>
      </c>
      <c r="I17" s="267" t="n">
        <v>947</v>
      </c>
      <c r="J17" s="267" t="n">
        <v>2915</v>
      </c>
      <c r="K17" s="267" t="n">
        <v>7082</v>
      </c>
      <c r="L17" s="268" t="n">
        <v>28251</v>
      </c>
      <c r="M17" s="267" t="n">
        <v>4930</v>
      </c>
      <c r="N17" s="267" t="n">
        <v>2293</v>
      </c>
      <c r="O17" s="267" t="n">
        <v>5222</v>
      </c>
      <c r="P17" s="267" t="n">
        <v>8478</v>
      </c>
      <c r="Q17" s="267" t="n">
        <v>6696</v>
      </c>
      <c r="R17" s="267" t="n">
        <v>8806</v>
      </c>
      <c r="S17" s="267" t="n">
        <v>19785</v>
      </c>
      <c r="T17" s="267" t="n">
        <v>817</v>
      </c>
      <c r="U17" s="267" t="n">
        <v>8614</v>
      </c>
      <c r="V17" s="267" t="n">
        <v>6127</v>
      </c>
      <c r="W17" s="267" t="n">
        <v>8825</v>
      </c>
      <c r="X17" s="252" t="s">
        <v>97</v>
      </c>
    </row>
    <row r="18" customFormat="false" ht="21" hidden="false" customHeight="true" outlineLevel="0" collapsed="false">
      <c r="A18" s="221" t="s">
        <v>98</v>
      </c>
      <c r="B18" s="267" t="n">
        <f aca="false">SUM(C18:W18)</f>
        <v>161774</v>
      </c>
      <c r="C18" s="267" t="n">
        <v>2661</v>
      </c>
      <c r="D18" s="267" t="n">
        <v>6</v>
      </c>
      <c r="E18" s="267" t="n">
        <v>3</v>
      </c>
      <c r="F18" s="267" t="n">
        <v>12</v>
      </c>
      <c r="G18" s="267" t="n">
        <v>10951</v>
      </c>
      <c r="H18" s="267" t="n">
        <v>26011</v>
      </c>
      <c r="I18" s="267" t="n">
        <v>735</v>
      </c>
      <c r="J18" s="267" t="n">
        <v>4994</v>
      </c>
      <c r="K18" s="267" t="n">
        <v>9472</v>
      </c>
      <c r="L18" s="267" t="n">
        <v>26209</v>
      </c>
      <c r="M18" s="267" t="n">
        <v>4148</v>
      </c>
      <c r="N18" s="267" t="n">
        <v>3356</v>
      </c>
      <c r="O18" s="267" t="n">
        <v>5614</v>
      </c>
      <c r="P18" s="267" t="n">
        <v>8622</v>
      </c>
      <c r="Q18" s="267" t="n">
        <v>5669</v>
      </c>
      <c r="R18" s="267" t="n">
        <v>7525</v>
      </c>
      <c r="S18" s="267" t="n">
        <v>14825</v>
      </c>
      <c r="T18" s="267" t="n">
        <v>596</v>
      </c>
      <c r="U18" s="267" t="n">
        <v>9506</v>
      </c>
      <c r="V18" s="267" t="n">
        <v>4729</v>
      </c>
      <c r="W18" s="267" t="n">
        <v>16130</v>
      </c>
      <c r="X18" s="252" t="s">
        <v>98</v>
      </c>
    </row>
    <row r="19" customFormat="false" ht="21" hidden="false" customHeight="true" outlineLevel="0" collapsed="false">
      <c r="A19" s="221" t="s">
        <v>99</v>
      </c>
      <c r="B19" s="267" t="n">
        <f aca="false">SUM(C19:W19)</f>
        <v>283555</v>
      </c>
      <c r="C19" s="267" t="n">
        <v>2433</v>
      </c>
      <c r="D19" s="267" t="n">
        <v>13</v>
      </c>
      <c r="E19" s="267" t="n">
        <v>103</v>
      </c>
      <c r="F19" s="267" t="n">
        <v>38</v>
      </c>
      <c r="G19" s="267" t="n">
        <v>18708</v>
      </c>
      <c r="H19" s="267" t="n">
        <v>28396</v>
      </c>
      <c r="I19" s="267" t="n">
        <v>973</v>
      </c>
      <c r="J19" s="267" t="n">
        <v>19362</v>
      </c>
      <c r="K19" s="267" t="n">
        <v>19586</v>
      </c>
      <c r="L19" s="267" t="n">
        <v>51264</v>
      </c>
      <c r="M19" s="267" t="n">
        <v>12337</v>
      </c>
      <c r="N19" s="267" t="n">
        <v>8176</v>
      </c>
      <c r="O19" s="267" t="n">
        <v>11274</v>
      </c>
      <c r="P19" s="267" t="n">
        <v>15516</v>
      </c>
      <c r="Q19" s="267" t="n">
        <v>11256</v>
      </c>
      <c r="R19" s="267" t="n">
        <v>11668</v>
      </c>
      <c r="S19" s="267" t="n">
        <v>21952</v>
      </c>
      <c r="T19" s="267" t="n">
        <v>764</v>
      </c>
      <c r="U19" s="267" t="n">
        <v>19117</v>
      </c>
      <c r="V19" s="267" t="n">
        <v>9874</v>
      </c>
      <c r="W19" s="267" t="n">
        <v>20745</v>
      </c>
      <c r="X19" s="252" t="s">
        <v>99</v>
      </c>
    </row>
    <row r="20" customFormat="false" ht="21" hidden="false" customHeight="true" outlineLevel="0" collapsed="false">
      <c r="A20" s="221" t="s">
        <v>100</v>
      </c>
      <c r="B20" s="267" t="n">
        <f aca="false">SUM(C20:W20)</f>
        <v>188536</v>
      </c>
      <c r="C20" s="267" t="n">
        <v>2288</v>
      </c>
      <c r="D20" s="267" t="n">
        <v>7</v>
      </c>
      <c r="E20" s="267" t="n">
        <v>1</v>
      </c>
      <c r="F20" s="267" t="n">
        <v>24</v>
      </c>
      <c r="G20" s="267" t="n">
        <v>13092</v>
      </c>
      <c r="H20" s="267" t="n">
        <v>19127</v>
      </c>
      <c r="I20" s="267" t="n">
        <v>749</v>
      </c>
      <c r="J20" s="267" t="n">
        <v>10348</v>
      </c>
      <c r="K20" s="267" t="n">
        <v>11447</v>
      </c>
      <c r="L20" s="267" t="n">
        <v>33847</v>
      </c>
      <c r="M20" s="267" t="n">
        <v>7644</v>
      </c>
      <c r="N20" s="267" t="n">
        <v>4933</v>
      </c>
      <c r="O20" s="267" t="n">
        <v>7907</v>
      </c>
      <c r="P20" s="267" t="n">
        <v>10207</v>
      </c>
      <c r="Q20" s="267" t="n">
        <v>7290</v>
      </c>
      <c r="R20" s="267" t="n">
        <v>9601</v>
      </c>
      <c r="S20" s="267" t="n">
        <v>16037</v>
      </c>
      <c r="T20" s="267" t="n">
        <v>570</v>
      </c>
      <c r="U20" s="267" t="n">
        <v>11689</v>
      </c>
      <c r="V20" s="267" t="n">
        <v>7302</v>
      </c>
      <c r="W20" s="267" t="n">
        <v>14426</v>
      </c>
      <c r="X20" s="252" t="s">
        <v>100</v>
      </c>
    </row>
    <row r="21" customFormat="false" ht="21" hidden="false" customHeight="true" outlineLevel="0" collapsed="false">
      <c r="A21" s="221" t="s">
        <v>101</v>
      </c>
      <c r="B21" s="267" t="n">
        <f aca="false">SUM(C21:W21)</f>
        <v>178757</v>
      </c>
      <c r="C21" s="267" t="n">
        <v>1215</v>
      </c>
      <c r="D21" s="267" t="n">
        <v>3</v>
      </c>
      <c r="E21" s="267" t="n">
        <v>452</v>
      </c>
      <c r="F21" s="267" t="n">
        <v>3</v>
      </c>
      <c r="G21" s="267" t="n">
        <v>13363</v>
      </c>
      <c r="H21" s="267" t="n">
        <v>19124</v>
      </c>
      <c r="I21" s="269" t="n">
        <v>1049</v>
      </c>
      <c r="J21" s="267" t="n">
        <v>6029</v>
      </c>
      <c r="K21" s="267" t="n">
        <v>10706</v>
      </c>
      <c r="L21" s="267" t="n">
        <v>27577</v>
      </c>
      <c r="M21" s="267" t="n">
        <v>3935</v>
      </c>
      <c r="N21" s="267" t="n">
        <v>3788</v>
      </c>
      <c r="O21" s="267" t="n">
        <v>6426</v>
      </c>
      <c r="P21" s="267" t="n">
        <v>10150</v>
      </c>
      <c r="Q21" s="267" t="n">
        <v>6870</v>
      </c>
      <c r="R21" s="267" t="n">
        <v>8597</v>
      </c>
      <c r="S21" s="267" t="n">
        <v>19174</v>
      </c>
      <c r="T21" s="267" t="n">
        <v>800</v>
      </c>
      <c r="U21" s="267" t="n">
        <v>14871</v>
      </c>
      <c r="V21" s="267" t="n">
        <v>18051</v>
      </c>
      <c r="W21" s="267" t="n">
        <v>6574</v>
      </c>
      <c r="X21" s="252" t="s">
        <v>101</v>
      </c>
    </row>
    <row r="22" customFormat="false" ht="21" hidden="false" customHeight="true" outlineLevel="0" collapsed="false">
      <c r="A22" s="221" t="s">
        <v>102</v>
      </c>
      <c r="B22" s="267" t="n">
        <f aca="false">SUM(C22:W22)</f>
        <v>208790</v>
      </c>
      <c r="C22" s="267" t="n">
        <v>4842</v>
      </c>
      <c r="D22" s="267" t="n">
        <v>217</v>
      </c>
      <c r="E22" s="267" t="n">
        <v>153</v>
      </c>
      <c r="F22" s="269" t="n">
        <v>101</v>
      </c>
      <c r="G22" s="267" t="n">
        <v>19268</v>
      </c>
      <c r="H22" s="267" t="n">
        <v>42027</v>
      </c>
      <c r="I22" s="269" t="n">
        <v>2086</v>
      </c>
      <c r="J22" s="267" t="n">
        <v>4466</v>
      </c>
      <c r="K22" s="267" t="n">
        <v>8942</v>
      </c>
      <c r="L22" s="267" t="n">
        <v>35075</v>
      </c>
      <c r="M22" s="267" t="n">
        <v>6288</v>
      </c>
      <c r="N22" s="267" t="n">
        <v>2728</v>
      </c>
      <c r="O22" s="267" t="n">
        <v>5832</v>
      </c>
      <c r="P22" s="267" t="n">
        <v>11429</v>
      </c>
      <c r="Q22" s="267" t="n">
        <v>8019</v>
      </c>
      <c r="R22" s="267" t="n">
        <v>9266</v>
      </c>
      <c r="S22" s="267" t="n">
        <v>23188</v>
      </c>
      <c r="T22" s="267" t="n">
        <v>1061</v>
      </c>
      <c r="U22" s="267" t="n">
        <v>11930</v>
      </c>
      <c r="V22" s="267" t="n">
        <v>5928</v>
      </c>
      <c r="W22" s="267" t="n">
        <v>5944</v>
      </c>
      <c r="X22" s="252" t="s">
        <v>102</v>
      </c>
    </row>
    <row r="23" customFormat="false" ht="21" hidden="false" customHeight="true" outlineLevel="0" collapsed="false">
      <c r="A23" s="221" t="s">
        <v>103</v>
      </c>
      <c r="B23" s="267" t="n">
        <f aca="false">SUM(C23:W23)</f>
        <v>229392</v>
      </c>
      <c r="C23" s="267" t="n">
        <v>2889</v>
      </c>
      <c r="D23" s="269" t="n">
        <v>165</v>
      </c>
      <c r="E23" s="267" t="n">
        <v>96</v>
      </c>
      <c r="F23" s="269" t="n">
        <v>32</v>
      </c>
      <c r="G23" s="267" t="n">
        <v>18370</v>
      </c>
      <c r="H23" s="267" t="n">
        <v>28106</v>
      </c>
      <c r="I23" s="269" t="n">
        <v>778</v>
      </c>
      <c r="J23" s="267" t="n">
        <v>6571</v>
      </c>
      <c r="K23" s="267" t="n">
        <v>10518</v>
      </c>
      <c r="L23" s="267" t="n">
        <v>42702</v>
      </c>
      <c r="M23" s="267" t="n">
        <v>6666</v>
      </c>
      <c r="N23" s="267" t="n">
        <v>3890</v>
      </c>
      <c r="O23" s="267" t="n">
        <v>7260</v>
      </c>
      <c r="P23" s="267" t="n">
        <v>15255</v>
      </c>
      <c r="Q23" s="267" t="n">
        <v>8745</v>
      </c>
      <c r="R23" s="267" t="n">
        <v>11910</v>
      </c>
      <c r="S23" s="267" t="n">
        <v>25409</v>
      </c>
      <c r="T23" s="267" t="n">
        <v>1070</v>
      </c>
      <c r="U23" s="267" t="n">
        <v>13264</v>
      </c>
      <c r="V23" s="267" t="n">
        <v>7351</v>
      </c>
      <c r="W23" s="267" t="n">
        <v>18345</v>
      </c>
      <c r="X23" s="252" t="s">
        <v>103</v>
      </c>
    </row>
    <row r="24" customFormat="false" ht="21" hidden="false" customHeight="true" outlineLevel="0" collapsed="false">
      <c r="A24" s="221" t="s">
        <v>104</v>
      </c>
      <c r="B24" s="267" t="n">
        <f aca="false">SUM(C24:W24)</f>
        <v>195808</v>
      </c>
      <c r="C24" s="267" t="n">
        <v>12251</v>
      </c>
      <c r="D24" s="269" t="n">
        <v>294</v>
      </c>
      <c r="E24" s="267" t="n">
        <v>3</v>
      </c>
      <c r="F24" s="269" t="n">
        <v>56</v>
      </c>
      <c r="G24" s="267" t="n">
        <v>15819</v>
      </c>
      <c r="H24" s="267" t="n">
        <v>24401</v>
      </c>
      <c r="I24" s="269" t="n">
        <v>1202</v>
      </c>
      <c r="J24" s="267" t="n">
        <v>6115</v>
      </c>
      <c r="K24" s="267" t="n">
        <v>9119</v>
      </c>
      <c r="L24" s="267" t="n">
        <v>32414</v>
      </c>
      <c r="M24" s="267" t="n">
        <v>6656</v>
      </c>
      <c r="N24" s="267" t="n">
        <v>2727</v>
      </c>
      <c r="O24" s="267" t="n">
        <v>5666</v>
      </c>
      <c r="P24" s="267" t="n">
        <v>10713</v>
      </c>
      <c r="Q24" s="267" t="n">
        <v>6490</v>
      </c>
      <c r="R24" s="267" t="n">
        <v>8384</v>
      </c>
      <c r="S24" s="267" t="n">
        <v>19929</v>
      </c>
      <c r="T24" s="267" t="n">
        <v>1621</v>
      </c>
      <c r="U24" s="267" t="n">
        <v>10936</v>
      </c>
      <c r="V24" s="267" t="n">
        <v>7005</v>
      </c>
      <c r="W24" s="267" t="n">
        <v>14007</v>
      </c>
      <c r="X24" s="252" t="s">
        <v>104</v>
      </c>
    </row>
    <row r="25" customFormat="false" ht="21" hidden="false" customHeight="true" outlineLevel="0" collapsed="false">
      <c r="A25" s="231" t="s">
        <v>105</v>
      </c>
      <c r="B25" s="267" t="n">
        <f aca="false">SUM(C25:W25)</f>
        <v>200647</v>
      </c>
      <c r="C25" s="267" t="n">
        <v>3262</v>
      </c>
      <c r="D25" s="267" t="n">
        <v>122</v>
      </c>
      <c r="E25" s="267" t="n">
        <v>38</v>
      </c>
      <c r="F25" s="267" t="n">
        <v>37</v>
      </c>
      <c r="G25" s="267" t="n">
        <v>16179</v>
      </c>
      <c r="H25" s="267" t="n">
        <v>31466</v>
      </c>
      <c r="I25" s="267" t="n">
        <v>1168</v>
      </c>
      <c r="J25" s="267" t="n">
        <v>3587</v>
      </c>
      <c r="K25" s="267" t="n">
        <v>8587</v>
      </c>
      <c r="L25" s="267" t="n">
        <v>37867</v>
      </c>
      <c r="M25" s="267" t="n">
        <v>6979</v>
      </c>
      <c r="N25" s="267" t="n">
        <v>3314</v>
      </c>
      <c r="O25" s="267" t="n">
        <v>6729</v>
      </c>
      <c r="P25" s="267" t="n">
        <v>12824</v>
      </c>
      <c r="Q25" s="267" t="n">
        <v>8351</v>
      </c>
      <c r="R25" s="267" t="n">
        <v>10467</v>
      </c>
      <c r="S25" s="267" t="n">
        <v>21015</v>
      </c>
      <c r="T25" s="267" t="n">
        <v>1062</v>
      </c>
      <c r="U25" s="267" t="n">
        <v>11477</v>
      </c>
      <c r="V25" s="267" t="n">
        <v>6683</v>
      </c>
      <c r="W25" s="267" t="n">
        <v>9433</v>
      </c>
      <c r="X25" s="270" t="s">
        <v>105</v>
      </c>
    </row>
    <row r="26" customFormat="false" ht="21" hidden="false" customHeight="true" outlineLevel="0" collapsed="false">
      <c r="A26" s="231" t="s">
        <v>106</v>
      </c>
      <c r="B26" s="267" t="n">
        <f aca="false">SUM(C26:W26)</f>
        <v>191015</v>
      </c>
      <c r="C26" s="267" t="n">
        <v>10185</v>
      </c>
      <c r="D26" s="267" t="n">
        <v>27</v>
      </c>
      <c r="E26" s="267" t="n">
        <v>66</v>
      </c>
      <c r="F26" s="267" t="n">
        <v>41</v>
      </c>
      <c r="G26" s="267" t="n">
        <v>14285</v>
      </c>
      <c r="H26" s="267" t="n">
        <v>47956</v>
      </c>
      <c r="I26" s="267" t="n">
        <v>893</v>
      </c>
      <c r="J26" s="267" t="n">
        <v>1706</v>
      </c>
      <c r="K26" s="267" t="n">
        <v>8984</v>
      </c>
      <c r="L26" s="267" t="n">
        <v>29450</v>
      </c>
      <c r="M26" s="267" t="n">
        <v>3740</v>
      </c>
      <c r="N26" s="267" t="n">
        <v>2314</v>
      </c>
      <c r="O26" s="267" t="n">
        <v>4457</v>
      </c>
      <c r="P26" s="267" t="n">
        <v>10233</v>
      </c>
      <c r="Q26" s="267" t="n">
        <v>6643</v>
      </c>
      <c r="R26" s="267" t="n">
        <v>7207</v>
      </c>
      <c r="S26" s="267" t="n">
        <v>15792</v>
      </c>
      <c r="T26" s="267" t="n">
        <v>979</v>
      </c>
      <c r="U26" s="267" t="n">
        <v>8267</v>
      </c>
      <c r="V26" s="267" t="n">
        <v>3467</v>
      </c>
      <c r="W26" s="267" t="n">
        <v>14323</v>
      </c>
      <c r="X26" s="270" t="s">
        <v>106</v>
      </c>
    </row>
    <row r="27" customFormat="false" ht="21" hidden="false" customHeight="true" outlineLevel="0" collapsed="false">
      <c r="A27" s="231" t="s">
        <v>107</v>
      </c>
      <c r="B27" s="267" t="n">
        <f aca="false">SUM(C27:W27)</f>
        <v>186827</v>
      </c>
      <c r="C27" s="267" t="n">
        <v>2892</v>
      </c>
      <c r="D27" s="269" t="n">
        <v>76</v>
      </c>
      <c r="E27" s="267" t="n">
        <v>4</v>
      </c>
      <c r="F27" s="267" t="n">
        <v>68</v>
      </c>
      <c r="G27" s="267" t="n">
        <v>12775</v>
      </c>
      <c r="H27" s="267" t="n">
        <v>59135</v>
      </c>
      <c r="I27" s="267" t="n">
        <v>936</v>
      </c>
      <c r="J27" s="267" t="n">
        <v>2441</v>
      </c>
      <c r="K27" s="267" t="n">
        <v>8027</v>
      </c>
      <c r="L27" s="267" t="n">
        <v>28386</v>
      </c>
      <c r="M27" s="267" t="n">
        <v>4337</v>
      </c>
      <c r="N27" s="267" t="n">
        <v>2533</v>
      </c>
      <c r="O27" s="267" t="n">
        <v>6721</v>
      </c>
      <c r="P27" s="267" t="n">
        <v>9815</v>
      </c>
      <c r="Q27" s="267" t="n">
        <v>6203</v>
      </c>
      <c r="R27" s="267" t="n">
        <v>7328</v>
      </c>
      <c r="S27" s="267" t="n">
        <v>14600</v>
      </c>
      <c r="T27" s="267" t="n">
        <v>759</v>
      </c>
      <c r="U27" s="267" t="n">
        <v>8639</v>
      </c>
      <c r="V27" s="267" t="n">
        <v>3971</v>
      </c>
      <c r="W27" s="267" t="n">
        <v>7181</v>
      </c>
      <c r="X27" s="270" t="s">
        <v>107</v>
      </c>
    </row>
    <row r="28" customFormat="false" ht="21" hidden="false" customHeight="true" outlineLevel="0" collapsed="false">
      <c r="A28" s="231" t="s">
        <v>108</v>
      </c>
      <c r="B28" s="267" t="n">
        <f aca="false">SUM(C28:W28)</f>
        <v>217365</v>
      </c>
      <c r="C28" s="267" t="n">
        <v>4145</v>
      </c>
      <c r="D28" s="267" t="n">
        <v>200</v>
      </c>
      <c r="E28" s="267" t="n">
        <v>10</v>
      </c>
      <c r="F28" s="267" t="n">
        <v>68</v>
      </c>
      <c r="G28" s="267" t="n">
        <v>10656</v>
      </c>
      <c r="H28" s="267" t="n">
        <v>86037</v>
      </c>
      <c r="I28" s="267" t="n">
        <v>499</v>
      </c>
      <c r="J28" s="267" t="n">
        <v>2096</v>
      </c>
      <c r="K28" s="267" t="n">
        <v>9067</v>
      </c>
      <c r="L28" s="267" t="n">
        <v>23275</v>
      </c>
      <c r="M28" s="267" t="n">
        <v>2775</v>
      </c>
      <c r="N28" s="267" t="n">
        <v>2131</v>
      </c>
      <c r="O28" s="267" t="n">
        <v>6687</v>
      </c>
      <c r="P28" s="267" t="n">
        <v>11077</v>
      </c>
      <c r="Q28" s="267" t="n">
        <v>6511</v>
      </c>
      <c r="R28" s="267" t="n">
        <v>7101</v>
      </c>
      <c r="S28" s="267" t="n">
        <v>14698</v>
      </c>
      <c r="T28" s="267" t="n">
        <v>1072</v>
      </c>
      <c r="U28" s="267" t="n">
        <v>10956</v>
      </c>
      <c r="V28" s="267" t="n">
        <v>3709</v>
      </c>
      <c r="W28" s="267" t="n">
        <v>14595</v>
      </c>
      <c r="X28" s="270" t="s">
        <v>108</v>
      </c>
    </row>
    <row r="29" customFormat="false" ht="21" hidden="false" customHeight="true" outlineLevel="0" collapsed="false">
      <c r="A29" s="231" t="s">
        <v>109</v>
      </c>
      <c r="B29" s="267" t="n">
        <f aca="false">SUM(C29:W29)</f>
        <v>154573</v>
      </c>
      <c r="C29" s="267" t="n">
        <v>1606</v>
      </c>
      <c r="D29" s="267" t="n">
        <v>95</v>
      </c>
      <c r="E29" s="267" t="n">
        <v>111</v>
      </c>
      <c r="F29" s="269" t="n">
        <v>15</v>
      </c>
      <c r="G29" s="267" t="n">
        <v>9762</v>
      </c>
      <c r="H29" s="267" t="n">
        <v>24903</v>
      </c>
      <c r="I29" s="267" t="n">
        <v>962</v>
      </c>
      <c r="J29" s="267" t="n">
        <v>3035</v>
      </c>
      <c r="K29" s="267" t="n">
        <v>6378</v>
      </c>
      <c r="L29" s="267" t="n">
        <v>25297</v>
      </c>
      <c r="M29" s="267" t="n">
        <v>4538</v>
      </c>
      <c r="N29" s="267" t="n">
        <v>2687</v>
      </c>
      <c r="O29" s="267" t="n">
        <v>6233</v>
      </c>
      <c r="P29" s="267" t="n">
        <v>9714</v>
      </c>
      <c r="Q29" s="267" t="n">
        <v>5704</v>
      </c>
      <c r="R29" s="267" t="n">
        <v>9400</v>
      </c>
      <c r="S29" s="267" t="n">
        <v>17542</v>
      </c>
      <c r="T29" s="267" t="n">
        <v>660</v>
      </c>
      <c r="U29" s="267" t="n">
        <v>8863</v>
      </c>
      <c r="V29" s="267" t="n">
        <v>6191</v>
      </c>
      <c r="W29" s="267" t="n">
        <v>10877</v>
      </c>
      <c r="X29" s="270" t="s">
        <v>109</v>
      </c>
    </row>
    <row r="30" customFormat="false" ht="21" hidden="false" customHeight="true" outlineLevel="0" collapsed="false">
      <c r="A30" s="231" t="s">
        <v>110</v>
      </c>
      <c r="B30" s="267" t="n">
        <f aca="false">SUM(C30:W30)</f>
        <v>153335</v>
      </c>
      <c r="C30" s="267" t="n">
        <v>795</v>
      </c>
      <c r="D30" s="267" t="n">
        <v>39</v>
      </c>
      <c r="E30" s="267" t="n">
        <v>1</v>
      </c>
      <c r="F30" s="267" t="n">
        <v>32</v>
      </c>
      <c r="G30" s="267" t="n">
        <v>9859</v>
      </c>
      <c r="H30" s="267" t="n">
        <v>24490</v>
      </c>
      <c r="I30" s="267" t="n">
        <v>731</v>
      </c>
      <c r="J30" s="267" t="n">
        <v>4551</v>
      </c>
      <c r="K30" s="267" t="n">
        <v>10155</v>
      </c>
      <c r="L30" s="267" t="n">
        <v>26851</v>
      </c>
      <c r="M30" s="267" t="n">
        <v>4668</v>
      </c>
      <c r="N30" s="267" t="n">
        <v>3661</v>
      </c>
      <c r="O30" s="267" t="n">
        <v>5341</v>
      </c>
      <c r="P30" s="267" t="n">
        <v>7470</v>
      </c>
      <c r="Q30" s="267" t="n">
        <v>5131</v>
      </c>
      <c r="R30" s="267" t="n">
        <v>7723</v>
      </c>
      <c r="S30" s="267" t="n">
        <v>17958</v>
      </c>
      <c r="T30" s="267" t="n">
        <v>534</v>
      </c>
      <c r="U30" s="267" t="n">
        <v>9171</v>
      </c>
      <c r="V30" s="267" t="n">
        <v>3579</v>
      </c>
      <c r="W30" s="267" t="n">
        <v>10595</v>
      </c>
      <c r="X30" s="270" t="s">
        <v>110</v>
      </c>
    </row>
    <row r="31" customFormat="false" ht="21" hidden="false" customHeight="true" outlineLevel="0" collapsed="false">
      <c r="A31" s="231" t="s">
        <v>111</v>
      </c>
      <c r="B31" s="267" t="n">
        <f aca="false">SUM(C31:W31)</f>
        <v>218406</v>
      </c>
      <c r="C31" s="267" t="n">
        <v>649</v>
      </c>
      <c r="D31" s="267" t="n">
        <v>9</v>
      </c>
      <c r="E31" s="267" t="n">
        <v>7</v>
      </c>
      <c r="F31" s="267" t="n">
        <v>1</v>
      </c>
      <c r="G31" s="267" t="n">
        <v>14509</v>
      </c>
      <c r="H31" s="267" t="n">
        <v>48634</v>
      </c>
      <c r="I31" s="267" t="n">
        <v>702</v>
      </c>
      <c r="J31" s="267" t="n">
        <v>4326</v>
      </c>
      <c r="K31" s="267" t="n">
        <v>14399</v>
      </c>
      <c r="L31" s="267" t="n">
        <v>40433</v>
      </c>
      <c r="M31" s="267" t="n">
        <v>4430</v>
      </c>
      <c r="N31" s="267" t="n">
        <v>5489</v>
      </c>
      <c r="O31" s="267" t="n">
        <v>4909</v>
      </c>
      <c r="P31" s="267" t="n">
        <v>12340</v>
      </c>
      <c r="Q31" s="267" t="n">
        <v>6941</v>
      </c>
      <c r="R31" s="267" t="n">
        <v>6644</v>
      </c>
      <c r="S31" s="267" t="n">
        <v>20461</v>
      </c>
      <c r="T31" s="267" t="n">
        <v>746</v>
      </c>
      <c r="U31" s="267" t="n">
        <v>11839</v>
      </c>
      <c r="V31" s="267" t="n">
        <v>3303</v>
      </c>
      <c r="W31" s="267" t="n">
        <v>17635</v>
      </c>
      <c r="X31" s="270" t="s">
        <v>111</v>
      </c>
    </row>
    <row r="32" customFormat="false" ht="21" hidden="false" customHeight="true" outlineLevel="0" collapsed="false">
      <c r="A32" s="231" t="s">
        <v>112</v>
      </c>
      <c r="B32" s="267" t="n">
        <f aca="false">SUM(C32:W32)</f>
        <v>242936</v>
      </c>
      <c r="C32" s="268" t="n">
        <v>1857</v>
      </c>
      <c r="D32" s="268" t="n">
        <v>51</v>
      </c>
      <c r="E32" s="268" t="n">
        <v>687</v>
      </c>
      <c r="F32" s="268" t="n">
        <v>100</v>
      </c>
      <c r="G32" s="268" t="n">
        <v>21393</v>
      </c>
      <c r="H32" s="268" t="n">
        <v>52808</v>
      </c>
      <c r="I32" s="268" t="n">
        <v>1809</v>
      </c>
      <c r="J32" s="268" t="n">
        <v>2899</v>
      </c>
      <c r="K32" s="268" t="n">
        <v>13014</v>
      </c>
      <c r="L32" s="267" t="n">
        <v>42152</v>
      </c>
      <c r="M32" s="267" t="n">
        <v>5550</v>
      </c>
      <c r="N32" s="267" t="n">
        <v>3690</v>
      </c>
      <c r="O32" s="267" t="n">
        <v>6794</v>
      </c>
      <c r="P32" s="267" t="n">
        <v>13163</v>
      </c>
      <c r="Q32" s="267" t="n">
        <v>8373</v>
      </c>
      <c r="R32" s="267" t="n">
        <v>10081</v>
      </c>
      <c r="S32" s="267" t="n">
        <v>24300</v>
      </c>
      <c r="T32" s="267" t="n">
        <v>1412</v>
      </c>
      <c r="U32" s="267" t="n">
        <v>12732</v>
      </c>
      <c r="V32" s="267" t="n">
        <v>5968</v>
      </c>
      <c r="W32" s="267" t="n">
        <v>14103</v>
      </c>
      <c r="X32" s="270" t="s">
        <v>112</v>
      </c>
    </row>
    <row r="33" customFormat="false" ht="21" hidden="false" customHeight="true" outlineLevel="0" collapsed="false">
      <c r="A33" s="231" t="s">
        <v>113</v>
      </c>
      <c r="B33" s="267" t="n">
        <f aca="false">SUM(C33:W33)</f>
        <v>204244</v>
      </c>
      <c r="C33" s="268" t="n">
        <v>535</v>
      </c>
      <c r="D33" s="268" t="n">
        <v>7</v>
      </c>
      <c r="E33" s="268" t="n">
        <v>3</v>
      </c>
      <c r="F33" s="268" t="n">
        <v>10</v>
      </c>
      <c r="G33" s="268" t="n">
        <v>15786</v>
      </c>
      <c r="H33" s="268" t="n">
        <v>34985</v>
      </c>
      <c r="I33" s="268" t="n">
        <v>776</v>
      </c>
      <c r="J33" s="268" t="n">
        <v>5631</v>
      </c>
      <c r="K33" s="268" t="n">
        <v>12660</v>
      </c>
      <c r="L33" s="267" t="n">
        <v>35544</v>
      </c>
      <c r="M33" s="267" t="n">
        <v>5241</v>
      </c>
      <c r="N33" s="267" t="n">
        <v>5102</v>
      </c>
      <c r="O33" s="267" t="n">
        <v>6442</v>
      </c>
      <c r="P33" s="267" t="n">
        <v>11977</v>
      </c>
      <c r="Q33" s="267" t="n">
        <v>7936</v>
      </c>
      <c r="R33" s="267" t="n">
        <v>6886</v>
      </c>
      <c r="S33" s="267" t="n">
        <v>19459</v>
      </c>
      <c r="T33" s="267" t="n">
        <v>467</v>
      </c>
      <c r="U33" s="267" t="n">
        <v>13773</v>
      </c>
      <c r="V33" s="267" t="n">
        <v>3494</v>
      </c>
      <c r="W33" s="267" t="n">
        <v>17530</v>
      </c>
      <c r="X33" s="270" t="s">
        <v>113</v>
      </c>
    </row>
    <row r="34" customFormat="false" ht="21" hidden="false" customHeight="true" outlineLevel="0" collapsed="false">
      <c r="A34" s="231" t="s">
        <v>114</v>
      </c>
      <c r="B34" s="267" t="n">
        <f aca="false">SUM(C34:W34)</f>
        <v>216076</v>
      </c>
      <c r="C34" s="267" t="n">
        <v>614</v>
      </c>
      <c r="D34" s="267" t="n">
        <v>11</v>
      </c>
      <c r="E34" s="267" t="n">
        <v>7</v>
      </c>
      <c r="F34" s="267" t="n">
        <v>15</v>
      </c>
      <c r="G34" s="267" t="n">
        <v>12026</v>
      </c>
      <c r="H34" s="267" t="n">
        <v>26742</v>
      </c>
      <c r="I34" s="267" t="n">
        <v>1623</v>
      </c>
      <c r="J34" s="267" t="n">
        <v>7947</v>
      </c>
      <c r="K34" s="267" t="n">
        <v>12123</v>
      </c>
      <c r="L34" s="268" t="n">
        <v>40144</v>
      </c>
      <c r="M34" s="267" t="n">
        <v>8908</v>
      </c>
      <c r="N34" s="267" t="n">
        <v>7121</v>
      </c>
      <c r="O34" s="267" t="n">
        <v>9416</v>
      </c>
      <c r="P34" s="267" t="n">
        <v>11805</v>
      </c>
      <c r="Q34" s="267" t="n">
        <v>8090</v>
      </c>
      <c r="R34" s="267" t="n">
        <v>12831</v>
      </c>
      <c r="S34" s="267" t="n">
        <v>23267</v>
      </c>
      <c r="T34" s="267" t="n">
        <v>544</v>
      </c>
      <c r="U34" s="267" t="n">
        <v>12424</v>
      </c>
      <c r="V34" s="267" t="n">
        <v>5515</v>
      </c>
      <c r="W34" s="267" t="n">
        <v>14903</v>
      </c>
      <c r="X34" s="270" t="s">
        <v>114</v>
      </c>
    </row>
    <row r="35" customFormat="false" ht="21" hidden="false" customHeight="true" outlineLevel="0" collapsed="false">
      <c r="A35" s="221" t="s">
        <v>115</v>
      </c>
      <c r="B35" s="267" t="n">
        <f aca="false">SUM(C35:W35)</f>
        <v>158444</v>
      </c>
      <c r="C35" s="267" t="n">
        <v>2127</v>
      </c>
      <c r="D35" s="267" t="n">
        <v>113</v>
      </c>
      <c r="E35" s="267" t="n">
        <v>4</v>
      </c>
      <c r="F35" s="267" t="n">
        <v>6</v>
      </c>
      <c r="G35" s="267" t="n">
        <v>8694</v>
      </c>
      <c r="H35" s="267" t="n">
        <v>19815</v>
      </c>
      <c r="I35" s="267" t="n">
        <v>863</v>
      </c>
      <c r="J35" s="267" t="n">
        <v>4182</v>
      </c>
      <c r="K35" s="267" t="n">
        <v>6166</v>
      </c>
      <c r="L35" s="268" t="n">
        <v>28857</v>
      </c>
      <c r="M35" s="267" t="n">
        <v>5938</v>
      </c>
      <c r="N35" s="267" t="n">
        <v>4371</v>
      </c>
      <c r="O35" s="267" t="n">
        <v>6838</v>
      </c>
      <c r="P35" s="267" t="n">
        <v>10049</v>
      </c>
      <c r="Q35" s="267" t="n">
        <v>6353</v>
      </c>
      <c r="R35" s="267" t="n">
        <v>11029</v>
      </c>
      <c r="S35" s="267" t="n">
        <v>17962</v>
      </c>
      <c r="T35" s="267" t="n">
        <v>745</v>
      </c>
      <c r="U35" s="267" t="n">
        <v>9146</v>
      </c>
      <c r="V35" s="267" t="n">
        <v>6192</v>
      </c>
      <c r="W35" s="267" t="n">
        <v>8994</v>
      </c>
      <c r="X35" s="252" t="s">
        <v>115</v>
      </c>
    </row>
    <row r="36" customFormat="false" ht="21" hidden="false" customHeight="true" outlineLevel="0" collapsed="false">
      <c r="A36" s="221" t="s">
        <v>116</v>
      </c>
      <c r="B36" s="267" t="n">
        <f aca="false">SUM(C36:W36)</f>
        <v>162925</v>
      </c>
      <c r="C36" s="267" t="n">
        <v>2862</v>
      </c>
      <c r="D36" s="267" t="n">
        <v>44</v>
      </c>
      <c r="E36" s="267" t="n">
        <v>295</v>
      </c>
      <c r="F36" s="267" t="n">
        <v>13</v>
      </c>
      <c r="G36" s="267" t="n">
        <v>12432</v>
      </c>
      <c r="H36" s="267" t="n">
        <v>24752</v>
      </c>
      <c r="I36" s="267" t="n">
        <v>1222</v>
      </c>
      <c r="J36" s="267" t="n">
        <v>2282</v>
      </c>
      <c r="K36" s="267" t="n">
        <v>9050</v>
      </c>
      <c r="L36" s="268" t="n">
        <v>27983</v>
      </c>
      <c r="M36" s="267" t="n">
        <v>4746</v>
      </c>
      <c r="N36" s="267" t="n">
        <v>2623</v>
      </c>
      <c r="O36" s="267" t="n">
        <v>4333</v>
      </c>
      <c r="P36" s="267" t="n">
        <v>9092</v>
      </c>
      <c r="Q36" s="267" t="n">
        <v>5841</v>
      </c>
      <c r="R36" s="267" t="n">
        <v>7710</v>
      </c>
      <c r="S36" s="267" t="n">
        <v>21127</v>
      </c>
      <c r="T36" s="267" t="n">
        <v>847</v>
      </c>
      <c r="U36" s="267" t="n">
        <v>9405</v>
      </c>
      <c r="V36" s="267" t="n">
        <v>6776</v>
      </c>
      <c r="W36" s="267" t="n">
        <v>9490</v>
      </c>
      <c r="X36" s="252" t="s">
        <v>116</v>
      </c>
    </row>
    <row r="37" customFormat="false" ht="21" hidden="false" customHeight="true" outlineLevel="0" collapsed="false">
      <c r="A37" s="221" t="s">
        <v>117</v>
      </c>
      <c r="B37" s="267" t="n">
        <f aca="false">SUM(C37:W37)</f>
        <v>218576</v>
      </c>
      <c r="C37" s="267" t="n">
        <v>4154</v>
      </c>
      <c r="D37" s="267" t="n">
        <v>24</v>
      </c>
      <c r="E37" s="267" t="n">
        <v>312</v>
      </c>
      <c r="F37" s="267" t="n">
        <v>19</v>
      </c>
      <c r="G37" s="267" t="n">
        <v>19677</v>
      </c>
      <c r="H37" s="267" t="n">
        <v>47766</v>
      </c>
      <c r="I37" s="267" t="n">
        <v>1121</v>
      </c>
      <c r="J37" s="267" t="n">
        <v>2531</v>
      </c>
      <c r="K37" s="267" t="n">
        <v>14156</v>
      </c>
      <c r="L37" s="268" t="n">
        <v>35342</v>
      </c>
      <c r="M37" s="267" t="n">
        <v>4420</v>
      </c>
      <c r="N37" s="267" t="n">
        <v>2777</v>
      </c>
      <c r="O37" s="267" t="n">
        <v>5170</v>
      </c>
      <c r="P37" s="267" t="n">
        <v>10963</v>
      </c>
      <c r="Q37" s="267" t="n">
        <v>7457</v>
      </c>
      <c r="R37" s="267" t="n">
        <v>9218</v>
      </c>
      <c r="S37" s="267" t="n">
        <v>26086</v>
      </c>
      <c r="T37" s="267" t="n">
        <v>1082</v>
      </c>
      <c r="U37" s="267" t="n">
        <v>10758</v>
      </c>
      <c r="V37" s="267" t="n">
        <v>4706</v>
      </c>
      <c r="W37" s="267" t="n">
        <v>10837</v>
      </c>
      <c r="X37" s="252" t="s">
        <v>117</v>
      </c>
    </row>
    <row r="38" customFormat="false" ht="21" hidden="false" customHeight="true" outlineLevel="0" collapsed="false">
      <c r="A38" s="221" t="s">
        <v>118</v>
      </c>
      <c r="B38" s="267" t="n">
        <f aca="false">SUM(C38:W38)</f>
        <v>209716</v>
      </c>
      <c r="C38" s="267" t="n">
        <v>3202</v>
      </c>
      <c r="D38" s="267" t="n">
        <v>56</v>
      </c>
      <c r="E38" s="267" t="n">
        <v>229</v>
      </c>
      <c r="F38" s="267" t="n">
        <v>18</v>
      </c>
      <c r="G38" s="267" t="n">
        <v>16625</v>
      </c>
      <c r="H38" s="267" t="n">
        <v>47930</v>
      </c>
      <c r="I38" s="267" t="n">
        <v>820</v>
      </c>
      <c r="J38" s="267" t="n">
        <v>1991</v>
      </c>
      <c r="K38" s="267" t="n">
        <v>12008</v>
      </c>
      <c r="L38" s="268" t="n">
        <v>36162</v>
      </c>
      <c r="M38" s="267" t="n">
        <v>3904</v>
      </c>
      <c r="N38" s="267" t="n">
        <v>2477</v>
      </c>
      <c r="O38" s="267" t="n">
        <v>5178</v>
      </c>
      <c r="P38" s="267" t="n">
        <v>10261</v>
      </c>
      <c r="Q38" s="267" t="n">
        <v>7600</v>
      </c>
      <c r="R38" s="267" t="n">
        <v>8320</v>
      </c>
      <c r="S38" s="267" t="n">
        <v>23322</v>
      </c>
      <c r="T38" s="267" t="n">
        <v>1380</v>
      </c>
      <c r="U38" s="267" t="n">
        <v>10197</v>
      </c>
      <c r="V38" s="267" t="n">
        <v>4754</v>
      </c>
      <c r="W38" s="267" t="n">
        <v>13282</v>
      </c>
      <c r="X38" s="252" t="s">
        <v>118</v>
      </c>
    </row>
    <row r="39" customFormat="false" ht="21" hidden="false" customHeight="true" outlineLevel="0" collapsed="false">
      <c r="A39" s="221" t="s">
        <v>119</v>
      </c>
      <c r="B39" s="267" t="n">
        <f aca="false">SUM(C39:W39)</f>
        <v>128223</v>
      </c>
      <c r="C39" s="267" t="n">
        <v>5448</v>
      </c>
      <c r="D39" s="267" t="n">
        <v>129</v>
      </c>
      <c r="E39" s="267" t="n">
        <v>838</v>
      </c>
      <c r="F39" s="267" t="n">
        <v>38</v>
      </c>
      <c r="G39" s="267" t="n">
        <v>10137</v>
      </c>
      <c r="H39" s="267" t="n">
        <v>20589</v>
      </c>
      <c r="I39" s="267" t="n">
        <v>720</v>
      </c>
      <c r="J39" s="267" t="n">
        <v>1174</v>
      </c>
      <c r="K39" s="267" t="n">
        <v>8603</v>
      </c>
      <c r="L39" s="268" t="n">
        <v>22270</v>
      </c>
      <c r="M39" s="267" t="n">
        <v>3745</v>
      </c>
      <c r="N39" s="267" t="n">
        <v>1764</v>
      </c>
      <c r="O39" s="267" t="n">
        <v>2448</v>
      </c>
      <c r="P39" s="267" t="n">
        <v>7388</v>
      </c>
      <c r="Q39" s="267" t="n">
        <v>5177</v>
      </c>
      <c r="R39" s="267" t="n">
        <v>5610</v>
      </c>
      <c r="S39" s="267" t="n">
        <v>17070</v>
      </c>
      <c r="T39" s="267" t="n">
        <v>1133</v>
      </c>
      <c r="U39" s="267" t="n">
        <v>6511</v>
      </c>
      <c r="V39" s="267" t="n">
        <v>4657</v>
      </c>
      <c r="W39" s="267" t="n">
        <v>2774</v>
      </c>
      <c r="X39" s="252" t="s">
        <v>119</v>
      </c>
    </row>
    <row r="40" customFormat="false" ht="21" hidden="false" customHeight="true" outlineLevel="0" collapsed="false">
      <c r="A40" s="221" t="s">
        <v>120</v>
      </c>
      <c r="B40" s="267" t="n">
        <f aca="false">SUM(C40:W40)</f>
        <v>191257</v>
      </c>
      <c r="C40" s="267" t="n">
        <v>4885</v>
      </c>
      <c r="D40" s="267" t="n">
        <v>74</v>
      </c>
      <c r="E40" s="267" t="n">
        <v>569</v>
      </c>
      <c r="F40" s="267" t="n">
        <v>136</v>
      </c>
      <c r="G40" s="267" t="n">
        <v>15778</v>
      </c>
      <c r="H40" s="267" t="n">
        <v>20212</v>
      </c>
      <c r="I40" s="267" t="n">
        <v>1767</v>
      </c>
      <c r="J40" s="267" t="n">
        <v>4427</v>
      </c>
      <c r="K40" s="267" t="n">
        <v>9963</v>
      </c>
      <c r="L40" s="268" t="n">
        <v>40553</v>
      </c>
      <c r="M40" s="267" t="n">
        <v>6522</v>
      </c>
      <c r="N40" s="267" t="n">
        <v>4018</v>
      </c>
      <c r="O40" s="267" t="n">
        <v>5915</v>
      </c>
      <c r="P40" s="267" t="n">
        <v>11385</v>
      </c>
      <c r="Q40" s="267" t="n">
        <v>7546</v>
      </c>
      <c r="R40" s="267" t="n">
        <v>9085</v>
      </c>
      <c r="S40" s="267" t="n">
        <v>22672</v>
      </c>
      <c r="T40" s="267" t="n">
        <v>1411</v>
      </c>
      <c r="U40" s="267" t="n">
        <v>11210</v>
      </c>
      <c r="V40" s="267" t="n">
        <v>7669</v>
      </c>
      <c r="W40" s="267" t="n">
        <v>5460</v>
      </c>
      <c r="X40" s="252" t="s">
        <v>120</v>
      </c>
    </row>
    <row r="41" customFormat="false" ht="21" hidden="false" customHeight="true" outlineLevel="0" collapsed="false">
      <c r="A41" s="221" t="s">
        <v>121</v>
      </c>
      <c r="B41" s="267" t="n">
        <f aca="false">SUM(C41:W41)</f>
        <v>234364</v>
      </c>
      <c r="C41" s="267" t="n">
        <v>7539</v>
      </c>
      <c r="D41" s="267" t="n">
        <v>158</v>
      </c>
      <c r="E41" s="267" t="n">
        <v>390</v>
      </c>
      <c r="F41" s="267" t="n">
        <v>18</v>
      </c>
      <c r="G41" s="267" t="n">
        <v>18760</v>
      </c>
      <c r="H41" s="267" t="n">
        <v>23502</v>
      </c>
      <c r="I41" s="267" t="n">
        <v>939</v>
      </c>
      <c r="J41" s="267" t="n">
        <v>5806</v>
      </c>
      <c r="K41" s="267" t="n">
        <v>11466</v>
      </c>
      <c r="L41" s="268" t="n">
        <v>45059</v>
      </c>
      <c r="M41" s="267" t="n">
        <v>7951</v>
      </c>
      <c r="N41" s="267" t="n">
        <v>4364</v>
      </c>
      <c r="O41" s="267" t="n">
        <v>6512</v>
      </c>
      <c r="P41" s="267" t="n">
        <v>16347</v>
      </c>
      <c r="Q41" s="267" t="n">
        <v>9772</v>
      </c>
      <c r="R41" s="267" t="n">
        <v>11526</v>
      </c>
      <c r="S41" s="267" t="n">
        <v>30779</v>
      </c>
      <c r="T41" s="267" t="n">
        <v>1780</v>
      </c>
      <c r="U41" s="267" t="n">
        <v>13725</v>
      </c>
      <c r="V41" s="267" t="n">
        <v>8177</v>
      </c>
      <c r="W41" s="267" t="n">
        <v>9794</v>
      </c>
      <c r="X41" s="252" t="s">
        <v>121</v>
      </c>
    </row>
    <row r="42" customFormat="false" ht="21" hidden="false" customHeight="true" outlineLevel="0" collapsed="false">
      <c r="A42" s="221" t="s">
        <v>122</v>
      </c>
      <c r="B42" s="267" t="n">
        <f aca="false">SUM(C42:W42)</f>
        <v>145864</v>
      </c>
      <c r="C42" s="267" t="n">
        <v>4060</v>
      </c>
      <c r="D42" s="267" t="n">
        <v>265</v>
      </c>
      <c r="E42" s="267" t="n">
        <v>215</v>
      </c>
      <c r="F42" s="267" t="n">
        <v>81</v>
      </c>
      <c r="G42" s="267" t="n">
        <v>11656</v>
      </c>
      <c r="H42" s="267" t="n">
        <v>10474</v>
      </c>
      <c r="I42" s="267" t="n">
        <v>738</v>
      </c>
      <c r="J42" s="267" t="n">
        <v>2591</v>
      </c>
      <c r="K42" s="267" t="n">
        <v>6215</v>
      </c>
      <c r="L42" s="268" t="n">
        <v>27967</v>
      </c>
      <c r="M42" s="267" t="n">
        <v>4678</v>
      </c>
      <c r="N42" s="267" t="n">
        <v>2672</v>
      </c>
      <c r="O42" s="267" t="n">
        <v>4345</v>
      </c>
      <c r="P42" s="267" t="n">
        <v>10152</v>
      </c>
      <c r="Q42" s="267" t="n">
        <v>5952</v>
      </c>
      <c r="R42" s="267" t="n">
        <v>8199</v>
      </c>
      <c r="S42" s="267" t="n">
        <v>23372</v>
      </c>
      <c r="T42" s="267" t="n">
        <v>1048</v>
      </c>
      <c r="U42" s="267" t="n">
        <v>7834</v>
      </c>
      <c r="V42" s="267" t="n">
        <v>6347</v>
      </c>
      <c r="W42" s="267" t="n">
        <v>7003</v>
      </c>
      <c r="X42" s="252" t="s">
        <v>122</v>
      </c>
    </row>
    <row r="43" customFormat="false" ht="21" hidden="false" customHeight="true" outlineLevel="0" collapsed="false">
      <c r="A43" s="221" t="s">
        <v>123</v>
      </c>
      <c r="B43" s="267" t="n">
        <f aca="false">SUM(C43:W43)</f>
        <v>140299</v>
      </c>
      <c r="C43" s="267" t="n">
        <v>7963</v>
      </c>
      <c r="D43" s="267" t="n">
        <v>21</v>
      </c>
      <c r="E43" s="267" t="n">
        <v>15</v>
      </c>
      <c r="F43" s="267" t="n">
        <v>8</v>
      </c>
      <c r="G43" s="267" t="n">
        <v>9507</v>
      </c>
      <c r="H43" s="267" t="n">
        <v>16877</v>
      </c>
      <c r="I43" s="267" t="n">
        <v>581</v>
      </c>
      <c r="J43" s="267" t="n">
        <v>1557</v>
      </c>
      <c r="K43" s="267" t="n">
        <v>7553</v>
      </c>
      <c r="L43" s="268" t="n">
        <v>25079</v>
      </c>
      <c r="M43" s="267" t="n">
        <v>3636</v>
      </c>
      <c r="N43" s="267" t="n">
        <v>2233</v>
      </c>
      <c r="O43" s="267" t="n">
        <v>3415</v>
      </c>
      <c r="P43" s="267" t="n">
        <v>8561</v>
      </c>
      <c r="Q43" s="267" t="n">
        <v>5526</v>
      </c>
      <c r="R43" s="267" t="n">
        <v>6629</v>
      </c>
      <c r="S43" s="267" t="n">
        <v>19409</v>
      </c>
      <c r="T43" s="267" t="n">
        <v>939</v>
      </c>
      <c r="U43" s="267" t="n">
        <v>7518</v>
      </c>
      <c r="V43" s="267" t="n">
        <v>6390</v>
      </c>
      <c r="W43" s="267" t="n">
        <v>6882</v>
      </c>
      <c r="X43" s="252" t="s">
        <v>123</v>
      </c>
    </row>
    <row r="44" customFormat="false" ht="21" hidden="false" customHeight="true" outlineLevel="0" collapsed="false">
      <c r="A44" s="221" t="s">
        <v>124</v>
      </c>
      <c r="B44" s="267" t="n">
        <f aca="false">SUM(C44:W44)</f>
        <v>199972</v>
      </c>
      <c r="C44" s="268" t="n">
        <v>2917</v>
      </c>
      <c r="D44" s="268" t="n">
        <v>78</v>
      </c>
      <c r="E44" s="268" t="n">
        <v>1065</v>
      </c>
      <c r="F44" s="268" t="n">
        <v>60</v>
      </c>
      <c r="G44" s="268" t="n">
        <v>15139</v>
      </c>
      <c r="H44" s="268" t="n">
        <v>20634</v>
      </c>
      <c r="I44" s="268" t="n">
        <v>887</v>
      </c>
      <c r="J44" s="268" t="n">
        <v>3356</v>
      </c>
      <c r="K44" s="268" t="n">
        <v>10063</v>
      </c>
      <c r="L44" s="268" t="n">
        <v>34762</v>
      </c>
      <c r="M44" s="267" t="n">
        <v>7421</v>
      </c>
      <c r="N44" s="267" t="n">
        <v>3364</v>
      </c>
      <c r="O44" s="267" t="n">
        <v>7203</v>
      </c>
      <c r="P44" s="267" t="n">
        <v>13706</v>
      </c>
      <c r="Q44" s="267" t="n">
        <v>7802</v>
      </c>
      <c r="R44" s="267" t="n">
        <v>9739</v>
      </c>
      <c r="S44" s="267" t="n">
        <v>31043</v>
      </c>
      <c r="T44" s="267" t="n">
        <v>1086</v>
      </c>
      <c r="U44" s="267" t="n">
        <v>11024</v>
      </c>
      <c r="V44" s="267" t="n">
        <v>7774</v>
      </c>
      <c r="W44" s="267" t="n">
        <v>10849</v>
      </c>
      <c r="X44" s="252" t="s">
        <v>124</v>
      </c>
    </row>
    <row r="45" customFormat="false" ht="21" hidden="false" customHeight="true" outlineLevel="0" collapsed="false">
      <c r="A45" s="221" t="s">
        <v>125</v>
      </c>
      <c r="B45" s="267" t="n">
        <f aca="false">SUM(C45:W45)</f>
        <v>334217</v>
      </c>
      <c r="C45" s="268" t="n">
        <v>11318</v>
      </c>
      <c r="D45" s="268" t="n">
        <v>237</v>
      </c>
      <c r="E45" s="268" t="n">
        <v>725</v>
      </c>
      <c r="F45" s="268" t="n">
        <v>33</v>
      </c>
      <c r="G45" s="268" t="n">
        <v>23924</v>
      </c>
      <c r="H45" s="268" t="n">
        <v>29446</v>
      </c>
      <c r="I45" s="268" t="n">
        <v>1424</v>
      </c>
      <c r="J45" s="268" t="n">
        <v>6795</v>
      </c>
      <c r="K45" s="268" t="n">
        <v>14430</v>
      </c>
      <c r="L45" s="268" t="n">
        <v>63230</v>
      </c>
      <c r="M45" s="267" t="n">
        <v>10104</v>
      </c>
      <c r="N45" s="267" t="n">
        <v>6987</v>
      </c>
      <c r="O45" s="267" t="n">
        <v>10782</v>
      </c>
      <c r="P45" s="267" t="n">
        <v>21912</v>
      </c>
      <c r="Q45" s="267" t="n">
        <v>13667</v>
      </c>
      <c r="R45" s="267" t="n">
        <v>18160</v>
      </c>
      <c r="S45" s="267" t="n">
        <v>45363</v>
      </c>
      <c r="T45" s="267" t="n">
        <v>2133</v>
      </c>
      <c r="U45" s="267" t="n">
        <v>19511</v>
      </c>
      <c r="V45" s="267" t="n">
        <v>17467</v>
      </c>
      <c r="W45" s="267" t="n">
        <v>16569</v>
      </c>
      <c r="X45" s="252" t="s">
        <v>125</v>
      </c>
    </row>
    <row r="46" customFormat="false" ht="21" hidden="false" customHeight="true" outlineLevel="0" collapsed="false">
      <c r="A46" s="221" t="s">
        <v>126</v>
      </c>
      <c r="B46" s="267" t="n">
        <f aca="false">SUM(C46:W46)</f>
        <v>220321</v>
      </c>
      <c r="C46" s="268" t="n">
        <v>3540</v>
      </c>
      <c r="D46" s="268" t="n">
        <v>129</v>
      </c>
      <c r="E46" s="268" t="n">
        <v>402</v>
      </c>
      <c r="F46" s="268" t="n">
        <v>71</v>
      </c>
      <c r="G46" s="268" t="n">
        <v>21832</v>
      </c>
      <c r="H46" s="268" t="n">
        <v>27556</v>
      </c>
      <c r="I46" s="268" t="n">
        <v>1421</v>
      </c>
      <c r="J46" s="268" t="n">
        <v>4530</v>
      </c>
      <c r="K46" s="268" t="n">
        <v>11196</v>
      </c>
      <c r="L46" s="268" t="n">
        <v>39987</v>
      </c>
      <c r="M46" s="267" t="n">
        <v>6658</v>
      </c>
      <c r="N46" s="267" t="n">
        <v>3830</v>
      </c>
      <c r="O46" s="267" t="n">
        <v>6740</v>
      </c>
      <c r="P46" s="267" t="n">
        <v>12469</v>
      </c>
      <c r="Q46" s="267" t="n">
        <v>7975</v>
      </c>
      <c r="R46" s="267" t="n">
        <v>10451</v>
      </c>
      <c r="S46" s="267" t="n">
        <v>27298</v>
      </c>
      <c r="T46" s="267" t="n">
        <v>1113</v>
      </c>
      <c r="U46" s="267" t="n">
        <v>13412</v>
      </c>
      <c r="V46" s="267" t="n">
        <v>8224</v>
      </c>
      <c r="W46" s="267" t="n">
        <v>11487</v>
      </c>
      <c r="X46" s="252" t="s">
        <v>126</v>
      </c>
    </row>
    <row r="47" customFormat="false" ht="21" hidden="false" customHeight="true" outlineLevel="0" collapsed="false">
      <c r="A47" s="221" t="s">
        <v>127</v>
      </c>
      <c r="B47" s="267" t="n">
        <f aca="false">SUM(C47:W47)</f>
        <v>189573</v>
      </c>
      <c r="C47" s="268" t="n">
        <v>8896</v>
      </c>
      <c r="D47" s="268" t="n">
        <v>346</v>
      </c>
      <c r="E47" s="268" t="n">
        <v>372</v>
      </c>
      <c r="F47" s="268" t="n">
        <v>17</v>
      </c>
      <c r="G47" s="268" t="n">
        <v>13972</v>
      </c>
      <c r="H47" s="268" t="n">
        <v>15172</v>
      </c>
      <c r="I47" s="268" t="n">
        <v>1091</v>
      </c>
      <c r="J47" s="268" t="n">
        <v>3549</v>
      </c>
      <c r="K47" s="268" t="n">
        <v>7691</v>
      </c>
      <c r="L47" s="268" t="n">
        <v>33674</v>
      </c>
      <c r="M47" s="267" t="n">
        <v>5584</v>
      </c>
      <c r="N47" s="267" t="n">
        <v>3258</v>
      </c>
      <c r="O47" s="267" t="n">
        <v>5771</v>
      </c>
      <c r="P47" s="267" t="n">
        <v>12823</v>
      </c>
      <c r="Q47" s="267" t="n">
        <v>7641</v>
      </c>
      <c r="R47" s="267" t="n">
        <v>10942</v>
      </c>
      <c r="S47" s="267" t="n">
        <v>25460</v>
      </c>
      <c r="T47" s="267" t="n">
        <v>1161</v>
      </c>
      <c r="U47" s="267" t="n">
        <v>11180</v>
      </c>
      <c r="V47" s="267" t="n">
        <v>8384</v>
      </c>
      <c r="W47" s="267" t="n">
        <v>12589</v>
      </c>
      <c r="X47" s="252" t="s">
        <v>127</v>
      </c>
    </row>
    <row r="48" customFormat="false" ht="21" hidden="false" customHeight="true" outlineLevel="0" collapsed="false">
      <c r="A48" s="221" t="s">
        <v>128</v>
      </c>
      <c r="B48" s="267" t="n">
        <f aca="false">SUM(C48:W48)</f>
        <v>279730</v>
      </c>
      <c r="C48" s="267" t="n">
        <v>3212</v>
      </c>
      <c r="D48" s="267" t="n">
        <v>183</v>
      </c>
      <c r="E48" s="267" t="n">
        <v>305</v>
      </c>
      <c r="F48" s="267" t="n">
        <v>60</v>
      </c>
      <c r="G48" s="267" t="n">
        <v>22432</v>
      </c>
      <c r="H48" s="267" t="n">
        <v>16792</v>
      </c>
      <c r="I48" s="267" t="n">
        <v>1331</v>
      </c>
      <c r="J48" s="267" t="n">
        <v>4957</v>
      </c>
      <c r="K48" s="267" t="n">
        <v>15371</v>
      </c>
      <c r="L48" s="268" t="n">
        <v>57889</v>
      </c>
      <c r="M48" s="267" t="n">
        <v>8840</v>
      </c>
      <c r="N48" s="267" t="n">
        <v>5099</v>
      </c>
      <c r="O48" s="267" t="n">
        <v>8316</v>
      </c>
      <c r="P48" s="267" t="n">
        <v>18571</v>
      </c>
      <c r="Q48" s="267" t="n">
        <v>10751</v>
      </c>
      <c r="R48" s="267" t="n">
        <v>15345</v>
      </c>
      <c r="S48" s="267" t="n">
        <v>40592</v>
      </c>
      <c r="T48" s="267" t="n">
        <v>1705</v>
      </c>
      <c r="U48" s="267" t="n">
        <v>15443</v>
      </c>
      <c r="V48" s="267" t="n">
        <v>10510</v>
      </c>
      <c r="W48" s="267" t="n">
        <v>22026</v>
      </c>
      <c r="X48" s="252" t="s">
        <v>128</v>
      </c>
    </row>
    <row r="49" customFormat="false" ht="12" hidden="false" customHeight="false" outlineLevel="0" collapsed="false">
      <c r="A49" s="271"/>
      <c r="B49" s="238"/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38"/>
      <c r="Q49" s="238"/>
      <c r="R49" s="238"/>
      <c r="S49" s="238"/>
      <c r="T49" s="238"/>
      <c r="U49" s="238"/>
      <c r="V49" s="238"/>
      <c r="W49" s="238"/>
      <c r="X49" s="174"/>
    </row>
    <row r="50" customFormat="false" ht="12" hidden="false" customHeight="false" outlineLevel="0" collapsed="false">
      <c r="A50" s="102"/>
    </row>
  </sheetData>
  <mergeCells count="24">
    <mergeCell ref="A3:A7"/>
    <mergeCell ref="B3:B7"/>
    <mergeCell ref="X3:X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</mergeCells>
  <printOptions headings="false" gridLines="false" gridLinesSet="true" horizontalCentered="false" verticalCentered="false"/>
  <pageMargins left="0.590277777777778" right="0.39375" top="0.590277777777778" bottom="0.39375" header="0.511811023622047" footer="0"/>
  <pageSetup paperSize="9" scale="84" fitToWidth="1" fitToHeight="1" pageOrder="overThenDown" orientation="portrait" blackAndWhite="false" draft="false" cellComments="none" firstPageNumber="143" useFirstPageNumber="true" horizontalDpi="300" verticalDpi="300" copies="1"/>
  <headerFooter differentFirst="false" differentOddEven="false">
    <oddHeader/>
    <oddFooter>&amp;C&amp;"Century,Regular"&amp;10&amp;P</oddFooter>
  </headerFooter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39" width="16.25"/>
    <col collapsed="false" customWidth="true" hidden="false" outlineLevel="0" max="4" min="2" style="139" width="12.49"/>
    <col collapsed="false" customWidth="true" hidden="false" outlineLevel="0" max="5" min="5" style="139" width="16.25"/>
    <col collapsed="false" customWidth="true" hidden="false" outlineLevel="0" max="8" min="6" style="139" width="12.49"/>
    <col collapsed="false" customWidth="false" hidden="false" outlineLevel="0" max="257" min="9" style="139" width="8.99"/>
  </cols>
  <sheetData>
    <row r="1" s="143" customFormat="true" ht="15" hidden="false" customHeight="true" outlineLevel="0" collapsed="false">
      <c r="A1" s="240" t="s">
        <v>201</v>
      </c>
      <c r="B1" s="241"/>
      <c r="C1" s="241"/>
    </row>
    <row r="2" customFormat="false" ht="9" hidden="false" customHeight="true" outlineLevel="0" collapsed="false">
      <c r="B2" s="272"/>
      <c r="C2" s="272"/>
    </row>
    <row r="3" customFormat="false" ht="30" hidden="false" customHeight="true" outlineLevel="0" collapsed="false">
      <c r="A3" s="273" t="s">
        <v>131</v>
      </c>
      <c r="B3" s="274" t="s">
        <v>202</v>
      </c>
      <c r="C3" s="274" t="s">
        <v>203</v>
      </c>
      <c r="D3" s="275" t="s">
        <v>204</v>
      </c>
      <c r="E3" s="276" t="s">
        <v>131</v>
      </c>
      <c r="F3" s="277" t="s">
        <v>202</v>
      </c>
      <c r="G3" s="274" t="s">
        <v>203</v>
      </c>
      <c r="H3" s="275" t="s">
        <v>204</v>
      </c>
    </row>
    <row r="4" customFormat="false" ht="7.5" hidden="false" customHeight="true" outlineLevel="0" collapsed="false">
      <c r="A4" s="191"/>
      <c r="B4" s="278"/>
      <c r="C4" s="279"/>
      <c r="D4" s="280"/>
      <c r="E4" s="184"/>
      <c r="F4" s="185"/>
      <c r="G4" s="192"/>
      <c r="H4" s="192"/>
    </row>
    <row r="5" customFormat="false" ht="15" hidden="false" customHeight="true" outlineLevel="0" collapsed="false">
      <c r="A5" s="221" t="s">
        <v>141</v>
      </c>
      <c r="B5" s="281" t="n">
        <v>426437</v>
      </c>
      <c r="C5" s="281" t="n">
        <v>427807</v>
      </c>
      <c r="D5" s="282" t="n">
        <v>99.6797621357294</v>
      </c>
      <c r="E5" s="283" t="s">
        <v>25</v>
      </c>
      <c r="F5" s="281" t="n">
        <v>41876</v>
      </c>
      <c r="G5" s="281" t="n">
        <v>42058</v>
      </c>
      <c r="H5" s="282" t="n">
        <v>99.5672642541253</v>
      </c>
    </row>
    <row r="6" customFormat="false" ht="15" hidden="false" customHeight="true" outlineLevel="0" collapsed="false">
      <c r="A6" s="221" t="s">
        <v>14</v>
      </c>
      <c r="B6" s="250" t="n">
        <v>286732</v>
      </c>
      <c r="C6" s="284" t="n">
        <v>279127</v>
      </c>
      <c r="D6" s="285" t="n">
        <v>102.724566236874</v>
      </c>
      <c r="E6" s="286" t="s">
        <v>143</v>
      </c>
      <c r="F6" s="250" t="n">
        <v>9676</v>
      </c>
      <c r="G6" s="284" t="n">
        <v>9004</v>
      </c>
      <c r="H6" s="285" t="n">
        <v>107.46334962239</v>
      </c>
    </row>
    <row r="7" customFormat="false" ht="15" hidden="false" customHeight="true" outlineLevel="0" collapsed="false">
      <c r="A7" s="221" t="s">
        <v>15</v>
      </c>
      <c r="B7" s="250" t="n">
        <v>43300</v>
      </c>
      <c r="C7" s="284" t="n">
        <v>48032</v>
      </c>
      <c r="D7" s="285" t="n">
        <v>90.1482345103265</v>
      </c>
      <c r="E7" s="286" t="s">
        <v>27</v>
      </c>
      <c r="F7" s="250" t="n">
        <v>5012</v>
      </c>
      <c r="G7" s="284" t="n">
        <v>5428</v>
      </c>
      <c r="H7" s="285" t="n">
        <v>92.3360353721444</v>
      </c>
    </row>
    <row r="8" customFormat="false" ht="15" hidden="false" customHeight="true" outlineLevel="0" collapsed="false">
      <c r="A8" s="221" t="s">
        <v>16</v>
      </c>
      <c r="B8" s="250" t="n">
        <v>8440</v>
      </c>
      <c r="C8" s="284" t="n">
        <v>8748</v>
      </c>
      <c r="D8" s="285" t="n">
        <v>96.4791952446274</v>
      </c>
      <c r="E8" s="286" t="s">
        <v>28</v>
      </c>
      <c r="F8" s="250" t="n">
        <v>4515</v>
      </c>
      <c r="G8" s="284" t="n">
        <v>4409</v>
      </c>
      <c r="H8" s="285" t="n">
        <v>102.404173281923</v>
      </c>
    </row>
    <row r="9" customFormat="false" ht="15" hidden="false" customHeight="true" outlineLevel="0" collapsed="false">
      <c r="A9" s="221" t="s">
        <v>17</v>
      </c>
      <c r="B9" s="250" t="n">
        <v>4919</v>
      </c>
      <c r="C9" s="284" t="n">
        <v>5114</v>
      </c>
      <c r="D9" s="285" t="n">
        <v>96.1869378177552</v>
      </c>
      <c r="E9" s="286" t="s">
        <v>144</v>
      </c>
      <c r="F9" s="250" t="n">
        <v>3931</v>
      </c>
      <c r="G9" s="284" t="n">
        <v>4408</v>
      </c>
      <c r="H9" s="285" t="n">
        <v>89.1787658802178</v>
      </c>
    </row>
    <row r="10" customFormat="false" ht="15" hidden="false" customHeight="true" outlineLevel="0" collapsed="false">
      <c r="A10" s="221" t="s">
        <v>18</v>
      </c>
      <c r="B10" s="250" t="n">
        <v>5017</v>
      </c>
      <c r="C10" s="284" t="n">
        <v>5074</v>
      </c>
      <c r="D10" s="285" t="n">
        <v>98.8766259361451</v>
      </c>
      <c r="E10" s="286" t="s">
        <v>145</v>
      </c>
      <c r="F10" s="250" t="n">
        <v>3055</v>
      </c>
      <c r="G10" s="284" t="n">
        <v>3033</v>
      </c>
      <c r="H10" s="285" t="n">
        <v>100.725354434553</v>
      </c>
    </row>
    <row r="11" customFormat="false" ht="15" hidden="false" customHeight="true" outlineLevel="0" collapsed="false">
      <c r="A11" s="221" t="s">
        <v>19</v>
      </c>
      <c r="B11" s="250" t="n">
        <v>5288</v>
      </c>
      <c r="C11" s="284" t="n">
        <v>5341</v>
      </c>
      <c r="D11" s="285" t="n">
        <v>99.0076764650815</v>
      </c>
      <c r="E11" s="286" t="s">
        <v>146</v>
      </c>
      <c r="F11" s="250" t="n">
        <v>6059</v>
      </c>
      <c r="G11" s="284" t="n">
        <v>6186</v>
      </c>
      <c r="H11" s="285" t="n">
        <v>97.9469770449402</v>
      </c>
    </row>
    <row r="12" customFormat="false" ht="15" hidden="false" customHeight="true" outlineLevel="0" collapsed="false">
      <c r="A12" s="221" t="s">
        <v>20</v>
      </c>
      <c r="B12" s="250" t="n">
        <v>24632</v>
      </c>
      <c r="C12" s="284" t="n">
        <v>28463</v>
      </c>
      <c r="D12" s="285" t="n">
        <v>86.5404208973053</v>
      </c>
      <c r="E12" s="286" t="s">
        <v>32</v>
      </c>
      <c r="F12" s="250" t="n">
        <v>9628</v>
      </c>
      <c r="G12" s="284" t="n">
        <v>9590</v>
      </c>
      <c r="H12" s="285" t="n">
        <v>100.396246089677</v>
      </c>
    </row>
    <row r="13" customFormat="false" ht="15" hidden="false" customHeight="true" outlineLevel="0" collapsed="false">
      <c r="A13" s="221" t="s">
        <v>21</v>
      </c>
      <c r="B13" s="250" t="n">
        <v>4675</v>
      </c>
      <c r="C13" s="284" t="n">
        <v>4767</v>
      </c>
      <c r="D13" s="285" t="n">
        <v>98.0700650304175</v>
      </c>
      <c r="E13" s="287"/>
    </row>
    <row r="14" customFormat="false" ht="15" hidden="false" customHeight="true" outlineLevel="0" collapsed="false">
      <c r="A14" s="221" t="s">
        <v>22</v>
      </c>
      <c r="B14" s="250" t="n">
        <v>18072</v>
      </c>
      <c r="C14" s="284" t="n">
        <v>17859</v>
      </c>
      <c r="D14" s="285" t="n">
        <v>101.1926759617</v>
      </c>
      <c r="E14" s="287"/>
    </row>
    <row r="15" customFormat="false" ht="15" hidden="false" customHeight="true" outlineLevel="0" collapsed="false">
      <c r="A15" s="221" t="s">
        <v>23</v>
      </c>
      <c r="B15" s="250" t="n">
        <v>18918</v>
      </c>
      <c r="C15" s="284" t="n">
        <v>18896</v>
      </c>
      <c r="D15" s="285" t="n">
        <v>100.116426756986</v>
      </c>
      <c r="E15" s="287"/>
    </row>
    <row r="16" customFormat="false" ht="15" hidden="false" customHeight="true" outlineLevel="0" collapsed="false">
      <c r="A16" s="221" t="s">
        <v>24</v>
      </c>
      <c r="B16" s="250" t="n">
        <v>6444</v>
      </c>
      <c r="C16" s="284" t="n">
        <v>6386</v>
      </c>
      <c r="D16" s="285" t="n">
        <v>100.90823676793</v>
      </c>
      <c r="E16" s="287"/>
    </row>
    <row r="17" customFormat="false" ht="7.5" hidden="false" customHeight="true" outlineLevel="0" collapsed="false">
      <c r="A17" s="204"/>
      <c r="B17" s="288"/>
      <c r="C17" s="289"/>
      <c r="D17" s="290"/>
      <c r="E17" s="291"/>
      <c r="F17" s="292"/>
      <c r="G17" s="292"/>
      <c r="H17" s="293"/>
    </row>
    <row r="20" customFormat="false" ht="15" hidden="false" customHeight="false" outlineLevel="0" collapsed="false">
      <c r="A20" s="240" t="s">
        <v>205</v>
      </c>
    </row>
    <row r="21" customFormat="false" ht="9" hidden="false" customHeight="true" outlineLevel="0" collapsed="false"/>
    <row r="22" customFormat="false" ht="30" hidden="false" customHeight="true" outlineLevel="0" collapsed="false">
      <c r="A22" s="273" t="s">
        <v>195</v>
      </c>
      <c r="B22" s="274" t="s">
        <v>202</v>
      </c>
      <c r="C22" s="274" t="s">
        <v>203</v>
      </c>
      <c r="D22" s="294" t="s">
        <v>204</v>
      </c>
      <c r="E22" s="276" t="s">
        <v>195</v>
      </c>
      <c r="F22" s="295" t="s">
        <v>202</v>
      </c>
      <c r="G22" s="274" t="s">
        <v>203</v>
      </c>
      <c r="H22" s="294" t="s">
        <v>204</v>
      </c>
    </row>
    <row r="23" customFormat="false" ht="7.5" hidden="false" customHeight="true" outlineLevel="0" collapsed="false">
      <c r="A23" s="296"/>
      <c r="B23" s="297"/>
      <c r="C23" s="297"/>
      <c r="D23" s="297"/>
      <c r="E23" s="298"/>
      <c r="F23" s="297"/>
      <c r="G23" s="297"/>
      <c r="H23" s="297"/>
    </row>
    <row r="24" customFormat="false" ht="15" hidden="false" customHeight="true" outlineLevel="0" collapsed="false">
      <c r="A24" s="221" t="s">
        <v>49</v>
      </c>
      <c r="B24" s="250" t="n">
        <v>1925535</v>
      </c>
      <c r="C24" s="284" t="n">
        <v>1913545</v>
      </c>
      <c r="D24" s="299" t="n">
        <v>100.626585734853</v>
      </c>
      <c r="E24" s="283" t="s">
        <v>65</v>
      </c>
      <c r="F24" s="250" t="n">
        <v>41591</v>
      </c>
      <c r="G24" s="284" t="n">
        <v>40998</v>
      </c>
      <c r="H24" s="299" t="n">
        <v>101.446412020099</v>
      </c>
    </row>
    <row r="25" customFormat="false" ht="15" hidden="false" customHeight="true" outlineLevel="0" collapsed="false">
      <c r="A25" s="221" t="s">
        <v>50</v>
      </c>
      <c r="B25" s="250" t="n">
        <v>348932</v>
      </c>
      <c r="C25" s="284" t="n">
        <v>347095</v>
      </c>
      <c r="D25" s="299" t="n">
        <v>100.52924991717</v>
      </c>
      <c r="E25" s="283" t="s">
        <v>66</v>
      </c>
      <c r="F25" s="250" t="n">
        <v>39775</v>
      </c>
      <c r="G25" s="284" t="n">
        <v>39595</v>
      </c>
      <c r="H25" s="299" t="n">
        <v>100.454602853896</v>
      </c>
    </row>
    <row r="26" customFormat="false" ht="15" hidden="false" customHeight="true" outlineLevel="0" collapsed="false">
      <c r="A26" s="221" t="s">
        <v>14</v>
      </c>
      <c r="B26" s="250" t="n">
        <v>286732</v>
      </c>
      <c r="C26" s="284" t="n">
        <v>279127</v>
      </c>
      <c r="D26" s="299" t="n">
        <v>102.724566236874</v>
      </c>
      <c r="E26" s="283" t="s">
        <v>67</v>
      </c>
      <c r="F26" s="251" t="n">
        <v>34597</v>
      </c>
      <c r="G26" s="251" t="n">
        <v>36278</v>
      </c>
      <c r="H26" s="299" t="n">
        <v>95.3663377253432</v>
      </c>
    </row>
    <row r="27" customFormat="false" ht="15" hidden="false" customHeight="true" outlineLevel="0" collapsed="false">
      <c r="A27" s="221" t="s">
        <v>51</v>
      </c>
      <c r="B27" s="250" t="n">
        <v>182016</v>
      </c>
      <c r="C27" s="284" t="n">
        <v>181169</v>
      </c>
      <c r="D27" s="299" t="n">
        <v>100.467519277581</v>
      </c>
      <c r="E27" s="283" t="s">
        <v>68</v>
      </c>
      <c r="F27" s="224" t="n">
        <v>30895</v>
      </c>
      <c r="G27" s="224" t="n">
        <v>30591</v>
      </c>
      <c r="H27" s="299" t="n">
        <v>100.993756333562</v>
      </c>
    </row>
    <row r="28" customFormat="false" ht="15" hidden="false" customHeight="true" outlineLevel="0" collapsed="false">
      <c r="A28" s="221" t="s">
        <v>52</v>
      </c>
      <c r="B28" s="250" t="n">
        <v>173468</v>
      </c>
      <c r="C28" s="284" t="n">
        <v>173320</v>
      </c>
      <c r="D28" s="299" t="n">
        <v>100.085391183937</v>
      </c>
      <c r="E28" s="283" t="s">
        <v>69</v>
      </c>
      <c r="F28" s="224" t="n">
        <v>29337</v>
      </c>
      <c r="G28" s="224" t="n">
        <v>29201</v>
      </c>
      <c r="H28" s="299" t="n">
        <v>100.465737474744</v>
      </c>
    </row>
    <row r="29" customFormat="false" ht="15" hidden="false" customHeight="true" outlineLevel="0" collapsed="false">
      <c r="A29" s="221" t="s">
        <v>53</v>
      </c>
      <c r="B29" s="250" t="n">
        <v>175656</v>
      </c>
      <c r="C29" s="284" t="n">
        <v>168057</v>
      </c>
      <c r="D29" s="299" t="n">
        <v>104.521680144237</v>
      </c>
      <c r="E29" s="283" t="s">
        <v>70</v>
      </c>
      <c r="F29" s="224" t="n">
        <v>25829</v>
      </c>
      <c r="G29" s="224" t="n">
        <v>26034</v>
      </c>
      <c r="H29" s="299" t="n">
        <v>99.2125681800722</v>
      </c>
    </row>
    <row r="30" customFormat="false" ht="15" hidden="false" customHeight="true" outlineLevel="0" collapsed="false">
      <c r="A30" s="221" t="s">
        <v>54</v>
      </c>
      <c r="B30" s="250" t="n">
        <v>134026</v>
      </c>
      <c r="C30" s="284" t="n">
        <v>131928</v>
      </c>
      <c r="D30" s="299" t="n">
        <v>101.590261354678</v>
      </c>
      <c r="E30" s="283" t="s">
        <v>71</v>
      </c>
      <c r="F30" s="224" t="n">
        <v>24757</v>
      </c>
      <c r="G30" s="224" t="n">
        <v>24750</v>
      </c>
      <c r="H30" s="299" t="n">
        <v>100.028282828283</v>
      </c>
    </row>
    <row r="31" customFormat="false" ht="15" hidden="false" customHeight="true" outlineLevel="0" collapsed="false">
      <c r="A31" s="221" t="s">
        <v>55</v>
      </c>
      <c r="B31" s="250" t="n">
        <v>125627</v>
      </c>
      <c r="C31" s="284" t="n">
        <v>125689</v>
      </c>
      <c r="D31" s="299" t="n">
        <v>99.9506718965065</v>
      </c>
      <c r="E31" s="283" t="s">
        <v>72</v>
      </c>
      <c r="F31" s="224" t="n">
        <v>24916</v>
      </c>
      <c r="G31" s="224" t="n">
        <v>24457</v>
      </c>
      <c r="H31" s="299" t="n">
        <v>101.876763298851</v>
      </c>
    </row>
    <row r="32" customFormat="false" ht="15" hidden="false" customHeight="true" outlineLevel="0" collapsed="false">
      <c r="A32" s="221" t="s">
        <v>56</v>
      </c>
      <c r="B32" s="250" t="n">
        <v>110114</v>
      </c>
      <c r="C32" s="284" t="n">
        <v>123722</v>
      </c>
      <c r="D32" s="299" t="n">
        <v>89.0011477344369</v>
      </c>
      <c r="E32" s="283" t="s">
        <v>73</v>
      </c>
      <c r="F32" s="224" t="n">
        <v>25083</v>
      </c>
      <c r="G32" s="224" t="n">
        <v>24259</v>
      </c>
      <c r="H32" s="299" t="n">
        <v>103.396677521745</v>
      </c>
    </row>
    <row r="33" customFormat="false" ht="15" hidden="false" customHeight="true" outlineLevel="0" collapsed="false">
      <c r="A33" s="221" t="s">
        <v>57</v>
      </c>
      <c r="B33" s="250" t="n">
        <v>103303</v>
      </c>
      <c r="C33" s="284" t="n">
        <v>94535</v>
      </c>
      <c r="D33" s="299" t="n">
        <v>109.274871740625</v>
      </c>
      <c r="E33" s="283" t="s">
        <v>74</v>
      </c>
      <c r="F33" s="224" t="n">
        <v>23945</v>
      </c>
      <c r="G33" s="224" t="n">
        <v>23709</v>
      </c>
      <c r="H33" s="299" t="n">
        <v>100.995402589734</v>
      </c>
    </row>
    <row r="34" customFormat="false" ht="15" hidden="false" customHeight="true" outlineLevel="0" collapsed="false">
      <c r="A34" s="221" t="s">
        <v>58</v>
      </c>
      <c r="B34" s="250" t="n">
        <v>98026</v>
      </c>
      <c r="C34" s="284" t="n">
        <v>93604</v>
      </c>
      <c r="D34" s="299" t="n">
        <v>104.724157087304</v>
      </c>
      <c r="E34" s="283" t="s">
        <v>75</v>
      </c>
      <c r="F34" s="224" t="n">
        <v>21747</v>
      </c>
      <c r="G34" s="224" t="n">
        <v>21787</v>
      </c>
      <c r="H34" s="299" t="n">
        <v>99.8164042777803</v>
      </c>
    </row>
    <row r="35" customFormat="false" ht="15" hidden="false" customHeight="true" outlineLevel="0" collapsed="false">
      <c r="A35" s="221" t="s">
        <v>59</v>
      </c>
      <c r="B35" s="250" t="n">
        <v>86846</v>
      </c>
      <c r="C35" s="284" t="n">
        <v>69384</v>
      </c>
      <c r="D35" s="299" t="n">
        <v>94.8086014066644</v>
      </c>
      <c r="E35" s="283" t="s">
        <v>76</v>
      </c>
      <c r="F35" s="224" t="n">
        <v>19559</v>
      </c>
      <c r="G35" s="224" t="n">
        <v>19056</v>
      </c>
      <c r="H35" s="299" t="n">
        <v>102.639588581024</v>
      </c>
    </row>
    <row r="36" customFormat="false" ht="15" hidden="false" customHeight="true" outlineLevel="0" collapsed="false">
      <c r="A36" s="221" t="s">
        <v>60</v>
      </c>
      <c r="B36" s="250" t="n">
        <v>65782</v>
      </c>
      <c r="C36" s="284" t="n">
        <v>90145</v>
      </c>
      <c r="D36" s="299" t="n">
        <v>96.3403405624272</v>
      </c>
      <c r="E36" s="283" t="s">
        <v>77</v>
      </c>
      <c r="F36" s="224" t="n">
        <v>16256</v>
      </c>
      <c r="G36" s="224" t="n">
        <v>16628</v>
      </c>
      <c r="H36" s="299" t="n">
        <v>97.762809718547</v>
      </c>
    </row>
    <row r="37" customFormat="false" ht="15" hidden="false" customHeight="true" outlineLevel="0" collapsed="false">
      <c r="A37" s="221" t="s">
        <v>61</v>
      </c>
      <c r="B37" s="250" t="n">
        <v>58795</v>
      </c>
      <c r="C37" s="284" t="n">
        <v>60353</v>
      </c>
      <c r="D37" s="299" t="n">
        <v>97.4185210345799</v>
      </c>
      <c r="E37" s="283" t="s">
        <v>78</v>
      </c>
      <c r="F37" s="224" t="n">
        <v>12816</v>
      </c>
      <c r="G37" s="224" t="n">
        <v>12637</v>
      </c>
      <c r="H37" s="299" t="n">
        <v>101.416475429295</v>
      </c>
    </row>
    <row r="38" customFormat="false" ht="15" hidden="false" customHeight="true" outlineLevel="0" collapsed="false">
      <c r="A38" s="221" t="s">
        <v>62</v>
      </c>
      <c r="B38" s="250" t="n">
        <v>61412</v>
      </c>
      <c r="C38" s="284" t="n">
        <v>59449</v>
      </c>
      <c r="D38" s="299" t="n">
        <v>103.301989940958</v>
      </c>
      <c r="E38" s="283" t="s">
        <v>79</v>
      </c>
      <c r="F38" s="224" t="n">
        <v>11446</v>
      </c>
      <c r="G38" s="224" t="n">
        <v>10922</v>
      </c>
      <c r="H38" s="299" t="n">
        <v>104.79765610694</v>
      </c>
    </row>
    <row r="39" customFormat="false" ht="15" hidden="false" customHeight="true" outlineLevel="0" collapsed="false">
      <c r="A39" s="221" t="s">
        <v>63</v>
      </c>
      <c r="B39" s="250" t="n">
        <v>44543</v>
      </c>
      <c r="C39" s="284" t="n">
        <v>51526</v>
      </c>
      <c r="D39" s="299" t="n">
        <v>86.447618677949</v>
      </c>
      <c r="E39" s="283" t="s">
        <v>80</v>
      </c>
      <c r="F39" s="224" t="n">
        <v>10439</v>
      </c>
      <c r="G39" s="224" t="n">
        <v>10221</v>
      </c>
      <c r="H39" s="299" t="n">
        <v>102.132863711966</v>
      </c>
    </row>
    <row r="40" customFormat="false" ht="15" hidden="false" customHeight="true" outlineLevel="0" collapsed="false">
      <c r="A40" s="221" t="s">
        <v>15</v>
      </c>
      <c r="B40" s="250" t="n">
        <v>43300</v>
      </c>
      <c r="C40" s="284" t="n">
        <v>48032</v>
      </c>
      <c r="D40" s="299" t="n">
        <v>90.1482345103265</v>
      </c>
      <c r="E40" s="283" t="s">
        <v>81</v>
      </c>
      <c r="F40" s="224" t="n">
        <v>3880</v>
      </c>
      <c r="G40" s="224" t="n">
        <v>4387</v>
      </c>
      <c r="H40" s="299" t="n">
        <v>88.4431274219284</v>
      </c>
    </row>
    <row r="41" customFormat="false" ht="15" hidden="false" customHeight="true" outlineLevel="0" collapsed="false">
      <c r="A41" s="221" t="s">
        <v>64</v>
      </c>
      <c r="B41" s="250" t="n">
        <v>42955</v>
      </c>
      <c r="C41" s="284" t="n">
        <v>43170</v>
      </c>
      <c r="D41" s="299" t="n">
        <v>99.5019689599259</v>
      </c>
      <c r="E41" s="287"/>
    </row>
    <row r="42" customFormat="false" ht="7.5" hidden="false" customHeight="true" outlineLevel="0" collapsed="false">
      <c r="A42" s="258"/>
      <c r="B42" s="238"/>
      <c r="C42" s="238"/>
      <c r="D42" s="238"/>
      <c r="E42" s="188"/>
      <c r="F42" s="238"/>
      <c r="G42" s="238"/>
      <c r="H42" s="238"/>
    </row>
    <row r="45" customFormat="false" ht="15" hidden="false" customHeight="false" outlineLevel="0" collapsed="false">
      <c r="A45" s="300" t="s">
        <v>206</v>
      </c>
    </row>
    <row r="46" customFormat="false" ht="9" hidden="false" customHeight="true" outlineLevel="0" collapsed="false"/>
    <row r="47" customFormat="false" ht="22.5" hidden="false" customHeight="false" outlineLevel="0" collapsed="false">
      <c r="A47" s="273" t="s">
        <v>195</v>
      </c>
      <c r="B47" s="274" t="s">
        <v>202</v>
      </c>
      <c r="C47" s="274" t="s">
        <v>203</v>
      </c>
      <c r="D47" s="294" t="s">
        <v>204</v>
      </c>
      <c r="E47" s="276" t="s">
        <v>195</v>
      </c>
      <c r="F47" s="295" t="s">
        <v>202</v>
      </c>
      <c r="G47" s="274" t="s">
        <v>203</v>
      </c>
      <c r="H47" s="294" t="s">
        <v>204</v>
      </c>
    </row>
    <row r="48" customFormat="false" ht="7.5" hidden="false" customHeight="true" outlineLevel="0" collapsed="false">
      <c r="A48" s="296"/>
      <c r="B48" s="297"/>
      <c r="C48" s="297"/>
      <c r="D48" s="297"/>
      <c r="E48" s="301"/>
      <c r="F48" s="297"/>
      <c r="G48" s="297"/>
      <c r="H48" s="297"/>
    </row>
    <row r="49" customFormat="false" ht="15" hidden="false" customHeight="true" outlineLevel="0" collapsed="false">
      <c r="A49" s="221" t="s">
        <v>14</v>
      </c>
      <c r="B49" s="250" t="n">
        <v>286732</v>
      </c>
      <c r="C49" s="284" t="n">
        <v>279127</v>
      </c>
      <c r="D49" s="299" t="n">
        <v>102.724566236874</v>
      </c>
      <c r="E49" s="286" t="s">
        <v>109</v>
      </c>
      <c r="F49" s="250" t="n">
        <v>310912</v>
      </c>
      <c r="G49" s="284" t="n">
        <v>337634</v>
      </c>
      <c r="H49" s="299" t="n">
        <v>92.0855127149517</v>
      </c>
    </row>
    <row r="50" customFormat="false" ht="15" hidden="false" customHeight="true" outlineLevel="0" collapsed="false">
      <c r="A50" s="221" t="s">
        <v>50</v>
      </c>
      <c r="B50" s="250" t="n">
        <v>348932</v>
      </c>
      <c r="C50" s="284" t="n">
        <v>347095</v>
      </c>
      <c r="D50" s="299" t="n">
        <v>100.52924991717</v>
      </c>
      <c r="E50" s="286" t="s">
        <v>110</v>
      </c>
      <c r="F50" s="250" t="n">
        <v>309233</v>
      </c>
      <c r="G50" s="284" t="n">
        <v>357359</v>
      </c>
      <c r="H50" s="299" t="n">
        <v>86.5328703068903</v>
      </c>
    </row>
    <row r="51" customFormat="false" ht="15" hidden="false" customHeight="true" outlineLevel="0" collapsed="false">
      <c r="A51" s="221" t="s">
        <v>91</v>
      </c>
      <c r="B51" s="250" t="n">
        <v>304698</v>
      </c>
      <c r="C51" s="284" t="n">
        <v>299520</v>
      </c>
      <c r="D51" s="299" t="n">
        <v>101.728766025641</v>
      </c>
      <c r="E51" s="286" t="s">
        <v>111</v>
      </c>
      <c r="F51" s="250" t="n">
        <v>526015</v>
      </c>
      <c r="G51" s="284" t="n">
        <v>509533</v>
      </c>
      <c r="H51" s="299" t="n">
        <v>103.234726700724</v>
      </c>
    </row>
    <row r="52" customFormat="false" ht="15" hidden="false" customHeight="true" outlineLevel="0" collapsed="false">
      <c r="A52" s="221" t="s">
        <v>92</v>
      </c>
      <c r="B52" s="250" t="n">
        <v>317373</v>
      </c>
      <c r="C52" s="284" t="n">
        <v>298348</v>
      </c>
      <c r="D52" s="299" t="n">
        <v>106.376781476665</v>
      </c>
      <c r="E52" s="286" t="s">
        <v>112</v>
      </c>
      <c r="F52" s="250" t="n">
        <v>542402</v>
      </c>
      <c r="G52" s="284" t="n">
        <v>536270</v>
      </c>
      <c r="H52" s="299" t="n">
        <v>101.143453857199</v>
      </c>
    </row>
    <row r="53" customFormat="false" ht="15" hidden="false" customHeight="true" outlineLevel="0" collapsed="false">
      <c r="A53" s="221" t="s">
        <v>93</v>
      </c>
      <c r="B53" s="250" t="n">
        <v>338578</v>
      </c>
      <c r="C53" s="284" t="n">
        <v>323600</v>
      </c>
      <c r="D53" s="299" t="n">
        <v>104.628553770087</v>
      </c>
      <c r="E53" s="286" t="s">
        <v>113</v>
      </c>
      <c r="F53" s="250" t="n">
        <v>439358</v>
      </c>
      <c r="G53" s="284" t="n">
        <v>453748</v>
      </c>
      <c r="H53" s="299" t="n">
        <v>96.8286361592778</v>
      </c>
    </row>
    <row r="54" customFormat="false" ht="15" hidden="false" customHeight="true" outlineLevel="0" collapsed="false">
      <c r="A54" s="221" t="s">
        <v>94</v>
      </c>
      <c r="B54" s="250" t="n">
        <v>357979</v>
      </c>
      <c r="C54" s="284" t="n">
        <v>338712</v>
      </c>
      <c r="D54" s="299" t="n">
        <v>105.688313375375</v>
      </c>
      <c r="E54" s="286" t="s">
        <v>114</v>
      </c>
      <c r="F54" s="250" t="n">
        <v>430285</v>
      </c>
      <c r="G54" s="284" t="n">
        <v>482640</v>
      </c>
      <c r="H54" s="299" t="n">
        <v>89.1523702967015</v>
      </c>
    </row>
    <row r="55" customFormat="false" ht="15" hidden="false" customHeight="true" outlineLevel="0" collapsed="false">
      <c r="A55" s="221" t="s">
        <v>95</v>
      </c>
      <c r="B55" s="250" t="n">
        <v>340569</v>
      </c>
      <c r="C55" s="284" t="n">
        <v>342249</v>
      </c>
      <c r="D55" s="299" t="n">
        <v>99.509129318128</v>
      </c>
      <c r="E55" s="283" t="s">
        <v>115</v>
      </c>
      <c r="F55" s="250" t="n">
        <v>346965</v>
      </c>
      <c r="G55" s="284" t="n">
        <v>366591</v>
      </c>
      <c r="H55" s="299" t="n">
        <v>94.6463497467205</v>
      </c>
    </row>
    <row r="56" customFormat="false" ht="15" hidden="false" customHeight="true" outlineLevel="0" collapsed="false">
      <c r="A56" s="221" t="s">
        <v>96</v>
      </c>
      <c r="B56" s="250" t="n">
        <v>535317</v>
      </c>
      <c r="C56" s="284" t="n">
        <v>511739</v>
      </c>
      <c r="D56" s="299" t="n">
        <v>104.607426832819</v>
      </c>
      <c r="E56" s="283" t="s">
        <v>116</v>
      </c>
      <c r="F56" s="250" t="n">
        <v>386753</v>
      </c>
      <c r="G56" s="284" t="n">
        <v>370364</v>
      </c>
      <c r="H56" s="299" t="n">
        <v>104.425106111825</v>
      </c>
    </row>
    <row r="57" customFormat="false" ht="15" hidden="false" customHeight="true" outlineLevel="0" collapsed="false">
      <c r="A57" s="221" t="s">
        <v>97</v>
      </c>
      <c r="B57" s="250" t="n">
        <v>355729</v>
      </c>
      <c r="C57" s="284" t="n">
        <v>340291</v>
      </c>
      <c r="D57" s="299" t="n">
        <v>104.536705349245</v>
      </c>
      <c r="E57" s="283" t="s">
        <v>117</v>
      </c>
      <c r="F57" s="250" t="n">
        <v>470398</v>
      </c>
      <c r="G57" s="284" t="n">
        <v>475513</v>
      </c>
      <c r="H57" s="299" t="n">
        <v>98.9243196295369</v>
      </c>
    </row>
    <row r="58" customFormat="false" ht="15" hidden="false" customHeight="true" outlineLevel="0" collapsed="false">
      <c r="A58" s="221" t="s">
        <v>98</v>
      </c>
      <c r="B58" s="250" t="n">
        <v>332876</v>
      </c>
      <c r="C58" s="284" t="n">
        <v>342670</v>
      </c>
      <c r="D58" s="299" t="n">
        <v>97.1418565967257</v>
      </c>
      <c r="E58" s="283" t="s">
        <v>118</v>
      </c>
      <c r="F58" s="250" t="n">
        <v>463356</v>
      </c>
      <c r="G58" s="284" t="n">
        <v>461357</v>
      </c>
      <c r="H58" s="299" t="n">
        <v>100.43328702068</v>
      </c>
    </row>
    <row r="59" customFormat="false" ht="15" hidden="false" customHeight="true" outlineLevel="0" collapsed="false">
      <c r="A59" s="221" t="s">
        <v>99</v>
      </c>
      <c r="B59" s="250" t="n">
        <v>512841</v>
      </c>
      <c r="C59" s="284" t="n">
        <v>609040</v>
      </c>
      <c r="D59" s="299" t="n">
        <v>84.2048141337186</v>
      </c>
      <c r="E59" s="283" t="s">
        <v>119</v>
      </c>
      <c r="F59" s="250" t="n">
        <v>276979</v>
      </c>
      <c r="G59" s="284" t="n">
        <v>280947</v>
      </c>
      <c r="H59" s="299" t="n">
        <v>98.5876339665489</v>
      </c>
    </row>
    <row r="60" customFormat="false" ht="15" hidden="false" customHeight="true" outlineLevel="0" collapsed="false">
      <c r="A60" s="221" t="s">
        <v>100</v>
      </c>
      <c r="B60" s="250" t="n">
        <v>362941</v>
      </c>
      <c r="C60" s="284" t="n">
        <v>404012</v>
      </c>
      <c r="D60" s="299" t="n">
        <v>89.834212845163</v>
      </c>
      <c r="E60" s="283" t="s">
        <v>120</v>
      </c>
      <c r="F60" s="250" t="n">
        <v>438504</v>
      </c>
      <c r="G60" s="284" t="n">
        <v>419429</v>
      </c>
      <c r="H60" s="299" t="n">
        <v>104.547849576448</v>
      </c>
    </row>
    <row r="61" customFormat="false" ht="15" hidden="false" customHeight="true" outlineLevel="0" collapsed="false">
      <c r="A61" s="221" t="s">
        <v>101</v>
      </c>
      <c r="B61" s="250" t="n">
        <v>381727</v>
      </c>
      <c r="C61" s="284" t="n">
        <v>418325</v>
      </c>
      <c r="D61" s="299" t="n">
        <v>91.2512998266898</v>
      </c>
      <c r="E61" s="283" t="s">
        <v>121</v>
      </c>
      <c r="F61" s="250" t="n">
        <v>524142</v>
      </c>
      <c r="G61" s="284" t="n">
        <v>517231</v>
      </c>
      <c r="H61" s="299" t="n">
        <v>101.336153478813</v>
      </c>
    </row>
    <row r="62" customFormat="false" ht="15" hidden="false" customHeight="true" outlineLevel="0" collapsed="false">
      <c r="A62" s="221" t="s">
        <v>102</v>
      </c>
      <c r="B62" s="250" t="n">
        <v>448669</v>
      </c>
      <c r="C62" s="284" t="n">
        <v>421953</v>
      </c>
      <c r="D62" s="299" t="n">
        <v>106.331510855474</v>
      </c>
      <c r="E62" s="283" t="s">
        <v>122</v>
      </c>
      <c r="F62" s="250" t="n">
        <v>353217</v>
      </c>
      <c r="G62" s="284" t="n">
        <v>343393</v>
      </c>
      <c r="H62" s="299" t="n">
        <v>102.860862044363</v>
      </c>
    </row>
    <row r="63" customFormat="false" ht="15" hidden="false" customHeight="true" outlineLevel="0" collapsed="false">
      <c r="A63" s="221" t="s">
        <v>103</v>
      </c>
      <c r="B63" s="250" t="n">
        <v>499132</v>
      </c>
      <c r="C63" s="284" t="n">
        <v>462361</v>
      </c>
      <c r="D63" s="299" t="n">
        <v>107.952876648333</v>
      </c>
      <c r="E63" s="283" t="s">
        <v>123</v>
      </c>
      <c r="F63" s="250" t="n">
        <v>304186</v>
      </c>
      <c r="G63" s="284" t="n">
        <v>302402</v>
      </c>
      <c r="H63" s="299" t="n">
        <v>100.589943188206</v>
      </c>
    </row>
    <row r="64" customFormat="false" ht="15" hidden="false" customHeight="true" outlineLevel="0" collapsed="false">
      <c r="A64" s="221" t="s">
        <v>104</v>
      </c>
      <c r="B64" s="250" t="n">
        <v>397717</v>
      </c>
      <c r="C64" s="284" t="n">
        <v>381511</v>
      </c>
      <c r="D64" s="299" t="n">
        <v>104.247846064727</v>
      </c>
      <c r="E64" s="283" t="s">
        <v>124</v>
      </c>
      <c r="F64" s="250" t="n">
        <v>457780</v>
      </c>
      <c r="G64" s="284" t="n">
        <v>443766</v>
      </c>
      <c r="H64" s="299" t="n">
        <v>103.157970642185</v>
      </c>
    </row>
    <row r="65" customFormat="false" ht="15" hidden="false" customHeight="true" outlineLevel="0" collapsed="false">
      <c r="A65" s="231" t="s">
        <v>105</v>
      </c>
      <c r="B65" s="250" t="n">
        <v>428926</v>
      </c>
      <c r="C65" s="284" t="n">
        <v>413136</v>
      </c>
      <c r="D65" s="299" t="n">
        <v>103.821985980404</v>
      </c>
      <c r="E65" s="283" t="s">
        <v>125</v>
      </c>
      <c r="F65" s="250" t="n">
        <v>757093</v>
      </c>
      <c r="G65" s="284" t="n">
        <v>734474</v>
      </c>
      <c r="H65" s="299" t="n">
        <v>103.079618883718</v>
      </c>
    </row>
    <row r="66" customFormat="false" ht="15" hidden="false" customHeight="true" outlineLevel="0" collapsed="false">
      <c r="A66" s="231" t="s">
        <v>106</v>
      </c>
      <c r="B66" s="250" t="n">
        <v>368658</v>
      </c>
      <c r="C66" s="284" t="n">
        <v>376665</v>
      </c>
      <c r="D66" s="299" t="n">
        <v>97.8742383815858</v>
      </c>
      <c r="E66" s="283" t="s">
        <v>126</v>
      </c>
      <c r="F66" s="250" t="n">
        <v>484375</v>
      </c>
      <c r="G66" s="284" t="n">
        <v>474094</v>
      </c>
      <c r="H66" s="299" t="n">
        <v>102.168557290326</v>
      </c>
    </row>
    <row r="67" customFormat="false" ht="15" hidden="false" customHeight="true" outlineLevel="0" collapsed="false">
      <c r="A67" s="231" t="s">
        <v>107</v>
      </c>
      <c r="B67" s="250" t="n">
        <v>349671</v>
      </c>
      <c r="C67" s="284" t="n">
        <v>372357</v>
      </c>
      <c r="D67" s="299" t="n">
        <v>93.9074597765048</v>
      </c>
      <c r="E67" s="283" t="s">
        <v>127</v>
      </c>
      <c r="F67" s="250" t="n">
        <v>408964</v>
      </c>
      <c r="G67" s="284" t="n">
        <v>400583</v>
      </c>
      <c r="H67" s="299" t="n">
        <v>102.0922006176</v>
      </c>
    </row>
    <row r="68" customFormat="false" ht="15" hidden="false" customHeight="true" outlineLevel="0" collapsed="false">
      <c r="A68" s="231" t="s">
        <v>108</v>
      </c>
      <c r="B68" s="250" t="n">
        <v>458833</v>
      </c>
      <c r="C68" s="284" t="n">
        <v>421487</v>
      </c>
      <c r="D68" s="299" t="n">
        <v>108.860534251353</v>
      </c>
      <c r="E68" s="283" t="s">
        <v>128</v>
      </c>
      <c r="F68" s="250" t="n">
        <v>614759</v>
      </c>
      <c r="G68" s="284" t="n">
        <v>605846</v>
      </c>
      <c r="H68" s="299" t="n">
        <v>101.471165939859</v>
      </c>
    </row>
    <row r="69" customFormat="false" ht="7.5" hidden="false" customHeight="true" outlineLevel="0" collapsed="false">
      <c r="A69" s="258"/>
      <c r="B69" s="238"/>
      <c r="C69" s="238"/>
      <c r="D69" s="238"/>
      <c r="E69" s="188"/>
      <c r="F69" s="238"/>
      <c r="G69" s="238"/>
      <c r="H69" s="238"/>
    </row>
  </sheetData>
  <printOptions headings="false" gridLines="false" gridLinesSet="true" horizontalCentered="false" verticalCentered="false"/>
  <pageMargins left="0.590277777777778" right="0.39375" top="0.590277777777778" bottom="0.39375" header="0.511811023622047" footer="0"/>
  <pageSetup paperSize="9" scale="100" fitToWidth="1" fitToHeight="1" pageOrder="overThenDown" orientation="portrait" blackAndWhite="false" draft="false" cellComments="none" firstPageNumber="145" useFirstPageNumber="true" horizontalDpi="300" verticalDpi="300" copies="1"/>
  <headerFooter differentFirst="false" differentOddEven="false">
    <oddHeader/>
    <oddFooter>&amp;C&amp;"Century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7.4921875" defaultRowHeight="12.75" zeroHeight="false" outlineLevelRow="0" outlineLevelCol="0"/>
  <cols>
    <col collapsed="false" customWidth="true" hidden="false" outlineLevel="0" max="1" min="1" style="6" width="0.49"/>
    <col collapsed="false" customWidth="true" hidden="false" outlineLevel="0" max="2" min="2" style="6" width="13.75"/>
    <col collapsed="false" customWidth="true" hidden="false" outlineLevel="0" max="3" min="3" style="6" width="0.49"/>
    <col collapsed="false" customWidth="true" hidden="false" outlineLevel="0" max="6" min="4" style="7" width="8.99"/>
    <col collapsed="false" customWidth="true" hidden="false" outlineLevel="0" max="7" min="7" style="8" width="8.99"/>
    <col collapsed="false" customWidth="true" hidden="false" outlineLevel="0" max="10" min="8" style="7" width="8.99"/>
    <col collapsed="false" customWidth="true" hidden="false" outlineLevel="0" max="11" min="11" style="9" width="8.99"/>
    <col collapsed="false" customWidth="true" hidden="false" outlineLevel="0" max="12" min="12" style="10" width="8.62"/>
    <col collapsed="false" customWidth="true" hidden="false" outlineLevel="0" max="13" min="13" style="9" width="8.62"/>
    <col collapsed="false" customWidth="false" hidden="false" outlineLevel="0" max="257" min="14" style="6" width="7.49"/>
  </cols>
  <sheetData>
    <row r="1" s="12" customFormat="true" ht="15" hidden="false" customHeight="true" outlineLevel="0" collapsed="false">
      <c r="A1" s="11" t="s">
        <v>3</v>
      </c>
      <c r="D1" s="13"/>
      <c r="E1" s="13"/>
      <c r="F1" s="13"/>
      <c r="G1" s="14"/>
      <c r="H1" s="13"/>
      <c r="I1" s="13"/>
      <c r="J1" s="13"/>
      <c r="K1" s="15"/>
      <c r="L1" s="16"/>
      <c r="M1" s="15"/>
    </row>
    <row r="2" customFormat="false" ht="9" hidden="false" customHeight="true" outlineLevel="0" collapsed="false">
      <c r="B2" s="17"/>
      <c r="C2" s="17"/>
      <c r="D2" s="18"/>
      <c r="E2" s="18"/>
      <c r="F2" s="18"/>
      <c r="G2" s="19"/>
      <c r="H2" s="18"/>
    </row>
    <row r="3" s="25" customFormat="true" ht="18" hidden="false" customHeight="true" outlineLevel="0" collapsed="false">
      <c r="A3" s="20"/>
      <c r="B3" s="20"/>
      <c r="C3" s="20"/>
      <c r="D3" s="21" t="s">
        <v>4</v>
      </c>
      <c r="E3" s="21"/>
      <c r="F3" s="21"/>
      <c r="G3" s="21"/>
      <c r="H3" s="22" t="s">
        <v>5</v>
      </c>
      <c r="I3" s="22"/>
      <c r="J3" s="22"/>
      <c r="K3" s="22"/>
      <c r="L3" s="23" t="s">
        <v>6</v>
      </c>
      <c r="M3" s="24" t="s">
        <v>7</v>
      </c>
    </row>
    <row r="4" s="31" customFormat="true" ht="18" hidden="false" customHeight="true" outlineLevel="0" collapsed="false">
      <c r="A4" s="26"/>
      <c r="B4" s="27" t="s">
        <v>8</v>
      </c>
      <c r="C4" s="27"/>
      <c r="D4" s="28" t="s">
        <v>9</v>
      </c>
      <c r="E4" s="28" t="s">
        <v>10</v>
      </c>
      <c r="F4" s="29" t="s">
        <v>11</v>
      </c>
      <c r="G4" s="30" t="s">
        <v>12</v>
      </c>
      <c r="H4" s="28" t="s">
        <v>9</v>
      </c>
      <c r="I4" s="28" t="s">
        <v>10</v>
      </c>
      <c r="J4" s="29" t="s">
        <v>11</v>
      </c>
      <c r="K4" s="30" t="s">
        <v>12</v>
      </c>
      <c r="L4" s="23"/>
      <c r="M4" s="24"/>
    </row>
    <row r="5" s="31" customFormat="true" ht="20.1" hidden="false" customHeight="true" outlineLevel="0" collapsed="false">
      <c r="A5" s="32"/>
      <c r="B5" s="32"/>
      <c r="C5" s="32"/>
      <c r="D5" s="28"/>
      <c r="E5" s="28"/>
      <c r="F5" s="29"/>
      <c r="G5" s="30"/>
      <c r="H5" s="28"/>
      <c r="I5" s="28"/>
      <c r="J5" s="29"/>
      <c r="K5" s="30"/>
      <c r="L5" s="23"/>
      <c r="M5" s="24"/>
    </row>
    <row r="6" s="39" customFormat="true" ht="16.5" hidden="false" customHeight="true" outlineLevel="0" collapsed="false">
      <c r="A6" s="26"/>
      <c r="B6" s="33"/>
      <c r="C6" s="33"/>
      <c r="D6" s="34"/>
      <c r="E6" s="35"/>
      <c r="F6" s="35"/>
      <c r="G6" s="36"/>
      <c r="H6" s="35"/>
      <c r="I6" s="35"/>
      <c r="J6" s="35"/>
      <c r="K6" s="37"/>
      <c r="L6" s="38"/>
      <c r="M6" s="37"/>
    </row>
    <row r="7" s="47" customFormat="true" ht="30" hidden="false" customHeight="true" outlineLevel="0" collapsed="false">
      <c r="A7" s="40"/>
      <c r="B7" s="41" t="s">
        <v>13</v>
      </c>
      <c r="C7" s="41"/>
      <c r="D7" s="42" t="n">
        <v>185479</v>
      </c>
      <c r="E7" s="43" t="n">
        <v>187650</v>
      </c>
      <c r="F7" s="43" t="n">
        <v>-2171</v>
      </c>
      <c r="G7" s="44" t="n">
        <v>-1.15694111377565</v>
      </c>
      <c r="H7" s="43" t="n">
        <v>427807</v>
      </c>
      <c r="I7" s="43" t="n">
        <v>449435</v>
      </c>
      <c r="J7" s="43" t="n">
        <v>-21628</v>
      </c>
      <c r="K7" s="44" t="n">
        <v>-4.81226428738305</v>
      </c>
      <c r="L7" s="45" t="n">
        <v>3936.47</v>
      </c>
      <c r="M7" s="46" t="n">
        <v>108.677825564529</v>
      </c>
    </row>
    <row r="8" s="55" customFormat="true" ht="17.25" hidden="false" customHeight="true" outlineLevel="0" collapsed="false">
      <c r="A8" s="48"/>
      <c r="B8" s="48"/>
      <c r="C8" s="48"/>
      <c r="D8" s="49"/>
      <c r="E8" s="50"/>
      <c r="F8" s="50"/>
      <c r="G8" s="51"/>
      <c r="H8" s="50"/>
      <c r="I8" s="50"/>
      <c r="J8" s="52"/>
      <c r="K8" s="53"/>
      <c r="L8" s="54"/>
      <c r="M8" s="53"/>
    </row>
    <row r="9" s="39" customFormat="true" ht="27" hidden="false" customHeight="true" outlineLevel="0" collapsed="false">
      <c r="A9" s="26"/>
      <c r="B9" s="56" t="s">
        <v>14</v>
      </c>
      <c r="C9" s="56"/>
      <c r="D9" s="49" t="n">
        <v>126180</v>
      </c>
      <c r="E9" s="50" t="n">
        <v>128411</v>
      </c>
      <c r="F9" s="50" t="n">
        <v>-2231</v>
      </c>
      <c r="G9" s="51" t="n">
        <v>-1.73739009897906</v>
      </c>
      <c r="H9" s="50" t="n">
        <v>279127</v>
      </c>
      <c r="I9" s="50" t="n">
        <v>294264</v>
      </c>
      <c r="J9" s="50" t="n">
        <v>-15137</v>
      </c>
      <c r="K9" s="53" t="n">
        <v>-5.1440203355</v>
      </c>
      <c r="L9" s="57" t="n">
        <v>677.93</v>
      </c>
      <c r="M9" s="53" t="n">
        <v>411.7</v>
      </c>
    </row>
    <row r="10" s="39" customFormat="true" ht="27" hidden="false" customHeight="true" outlineLevel="0" collapsed="false">
      <c r="A10" s="26"/>
      <c r="B10" s="56" t="s">
        <v>15</v>
      </c>
      <c r="C10" s="56"/>
      <c r="D10" s="49" t="n">
        <v>18412</v>
      </c>
      <c r="E10" s="50" t="n">
        <v>17779</v>
      </c>
      <c r="F10" s="50" t="n">
        <v>633</v>
      </c>
      <c r="G10" s="51" t="n">
        <v>3.56038022385961</v>
      </c>
      <c r="H10" s="50" t="n">
        <v>48032</v>
      </c>
      <c r="I10" s="50" t="n">
        <v>48056</v>
      </c>
      <c r="J10" s="50" t="n">
        <v>-24</v>
      </c>
      <c r="K10" s="53" t="n">
        <v>-0.0499417346</v>
      </c>
      <c r="L10" s="57" t="n">
        <v>397.3</v>
      </c>
      <c r="M10" s="53" t="n">
        <v>120.9</v>
      </c>
    </row>
    <row r="11" s="39" customFormat="true" ht="27" hidden="false" customHeight="true" outlineLevel="0" collapsed="false">
      <c r="A11" s="26"/>
      <c r="B11" s="56" t="s">
        <v>16</v>
      </c>
      <c r="C11" s="56"/>
      <c r="D11" s="49" t="n">
        <v>3959</v>
      </c>
      <c r="E11" s="50" t="n">
        <v>4203</v>
      </c>
      <c r="F11" s="50" t="n">
        <v>-244</v>
      </c>
      <c r="G11" s="51" t="n">
        <v>-5.80537711158696</v>
      </c>
      <c r="H11" s="50" t="n">
        <v>8748</v>
      </c>
      <c r="I11" s="50" t="n">
        <v>10121</v>
      </c>
      <c r="J11" s="50" t="n">
        <v>-1373</v>
      </c>
      <c r="K11" s="53" t="n">
        <v>-13.5658531766</v>
      </c>
      <c r="L11" s="58" t="n">
        <v>293.12</v>
      </c>
      <c r="M11" s="53" t="n">
        <v>29.8</v>
      </c>
    </row>
    <row r="12" s="39" customFormat="true" ht="27" hidden="false" customHeight="true" outlineLevel="0" collapsed="false">
      <c r="A12" s="26"/>
      <c r="B12" s="56" t="s">
        <v>17</v>
      </c>
      <c r="C12" s="56"/>
      <c r="D12" s="49" t="n">
        <v>2194</v>
      </c>
      <c r="E12" s="50" t="n">
        <v>2340</v>
      </c>
      <c r="F12" s="50" t="n">
        <v>-146</v>
      </c>
      <c r="G12" s="51" t="n">
        <v>-6.23931623931624</v>
      </c>
      <c r="H12" s="50" t="n">
        <v>5114</v>
      </c>
      <c r="I12" s="50" t="n">
        <v>5897</v>
      </c>
      <c r="J12" s="50" t="n">
        <v>-783</v>
      </c>
      <c r="K12" s="53" t="n">
        <v>-13.2779379345</v>
      </c>
      <c r="L12" s="58" t="n">
        <v>187.25</v>
      </c>
      <c r="M12" s="53" t="n">
        <v>27.3</v>
      </c>
    </row>
    <row r="13" s="39" customFormat="true" ht="27" hidden="false" customHeight="true" outlineLevel="0" collapsed="false">
      <c r="A13" s="26"/>
      <c r="B13" s="56" t="s">
        <v>18</v>
      </c>
      <c r="C13" s="56"/>
      <c r="D13" s="49" t="n">
        <v>2009</v>
      </c>
      <c r="E13" s="50" t="n">
        <v>2050</v>
      </c>
      <c r="F13" s="50" t="n">
        <v>-41</v>
      </c>
      <c r="G13" s="51" t="n">
        <v>-2</v>
      </c>
      <c r="H13" s="50" t="n">
        <v>5074</v>
      </c>
      <c r="I13" s="50" t="n">
        <v>5447</v>
      </c>
      <c r="J13" s="50" t="n">
        <v>-373</v>
      </c>
      <c r="K13" s="53" t="n">
        <v>-6.8478061318</v>
      </c>
      <c r="L13" s="58" t="n">
        <v>196.67</v>
      </c>
      <c r="M13" s="53" t="n">
        <v>25.8</v>
      </c>
    </row>
    <row r="14" s="39" customFormat="true" ht="27" hidden="false" customHeight="true" outlineLevel="0" collapsed="false">
      <c r="A14" s="26"/>
      <c r="B14" s="56" t="s">
        <v>19</v>
      </c>
      <c r="C14" s="56"/>
      <c r="D14" s="49" t="n">
        <v>2317</v>
      </c>
      <c r="E14" s="50" t="n">
        <v>2465</v>
      </c>
      <c r="F14" s="50" t="n">
        <v>-148</v>
      </c>
      <c r="G14" s="51" t="n">
        <v>-6.00405679513185</v>
      </c>
      <c r="H14" s="50" t="n">
        <v>5341</v>
      </c>
      <c r="I14" s="50" t="n">
        <v>6024</v>
      </c>
      <c r="J14" s="50" t="n">
        <v>-683</v>
      </c>
      <c r="K14" s="53" t="n">
        <v>-11.3379814077</v>
      </c>
      <c r="L14" s="58" t="n">
        <v>221.89</v>
      </c>
      <c r="M14" s="53" t="n">
        <v>24.1</v>
      </c>
    </row>
    <row r="15" s="39" customFormat="true" ht="27" hidden="false" customHeight="true" outlineLevel="0" collapsed="false">
      <c r="A15" s="26"/>
      <c r="B15" s="56" t="s">
        <v>20</v>
      </c>
      <c r="C15" s="56"/>
      <c r="D15" s="49" t="n">
        <v>10891</v>
      </c>
      <c r="E15" s="50" t="n">
        <v>10363</v>
      </c>
      <c r="F15" s="50" t="n">
        <v>528</v>
      </c>
      <c r="G15" s="51" t="n">
        <v>5.09504969603397</v>
      </c>
      <c r="H15" s="50" t="n">
        <v>28463</v>
      </c>
      <c r="I15" s="50" t="n">
        <v>28424</v>
      </c>
      <c r="J15" s="50" t="n">
        <v>39</v>
      </c>
      <c r="K15" s="53" t="n">
        <v>0.1372079932</v>
      </c>
      <c r="L15" s="58" t="n">
        <v>216.61</v>
      </c>
      <c r="M15" s="53" t="n">
        <v>131.4</v>
      </c>
    </row>
    <row r="16" s="39" customFormat="true" ht="27" hidden="false" customHeight="true" outlineLevel="0" collapsed="false">
      <c r="A16" s="26"/>
      <c r="B16" s="56" t="s">
        <v>21</v>
      </c>
      <c r="C16" s="56"/>
      <c r="D16" s="49" t="n">
        <v>1675</v>
      </c>
      <c r="E16" s="50" t="n">
        <v>1646</v>
      </c>
      <c r="F16" s="50" t="n">
        <v>29</v>
      </c>
      <c r="G16" s="51" t="n">
        <v>1.76184690157959</v>
      </c>
      <c r="H16" s="50" t="n">
        <v>4767</v>
      </c>
      <c r="I16" s="50" t="n">
        <v>4919</v>
      </c>
      <c r="J16" s="50" t="n">
        <v>-152</v>
      </c>
      <c r="K16" s="53" t="n">
        <v>-3.0900589551</v>
      </c>
      <c r="L16" s="58" t="n">
        <v>110.61</v>
      </c>
      <c r="M16" s="53" t="n">
        <v>43.1</v>
      </c>
    </row>
    <row r="17" s="39" customFormat="true" ht="27" hidden="false" customHeight="true" outlineLevel="0" collapsed="false">
      <c r="A17" s="26"/>
      <c r="B17" s="56" t="s">
        <v>22</v>
      </c>
      <c r="C17" s="56"/>
      <c r="D17" s="49" t="n">
        <v>7103</v>
      </c>
      <c r="E17" s="50" t="n">
        <v>7363</v>
      </c>
      <c r="F17" s="50" t="n">
        <v>-260</v>
      </c>
      <c r="G17" s="51" t="n">
        <v>-3.53116936031509</v>
      </c>
      <c r="H17" s="50" t="n">
        <v>17859</v>
      </c>
      <c r="I17" s="50" t="n">
        <v>19149</v>
      </c>
      <c r="J17" s="50" t="n">
        <v>-1290</v>
      </c>
      <c r="K17" s="53" t="n">
        <v>-6.7366442112</v>
      </c>
      <c r="L17" s="58" t="n">
        <v>368.27</v>
      </c>
      <c r="M17" s="53" t="n">
        <v>48.5</v>
      </c>
    </row>
    <row r="18" s="39" customFormat="true" ht="27" hidden="false" customHeight="true" outlineLevel="0" collapsed="false">
      <c r="A18" s="26"/>
      <c r="B18" s="56" t="s">
        <v>23</v>
      </c>
      <c r="C18" s="56"/>
      <c r="D18" s="49" t="n">
        <v>7892</v>
      </c>
      <c r="E18" s="50" t="n">
        <v>8004</v>
      </c>
      <c r="F18" s="50" t="n">
        <v>-112</v>
      </c>
      <c r="G18" s="51" t="n">
        <v>-1.39930034982509</v>
      </c>
      <c r="H18" s="50" t="n">
        <v>18896</v>
      </c>
      <c r="I18" s="50" t="n">
        <v>20131</v>
      </c>
      <c r="J18" s="50" t="n">
        <v>-1235</v>
      </c>
      <c r="K18" s="53" t="n">
        <v>-6.134816949</v>
      </c>
      <c r="L18" s="58" t="n">
        <v>955.98</v>
      </c>
      <c r="M18" s="53" t="n">
        <v>19.8</v>
      </c>
    </row>
    <row r="19" s="39" customFormat="true" ht="27" hidden="false" customHeight="true" outlineLevel="0" collapsed="false">
      <c r="A19" s="26"/>
      <c r="B19" s="56" t="s">
        <v>24</v>
      </c>
      <c r="C19" s="59"/>
      <c r="D19" s="49" t="n">
        <v>2847</v>
      </c>
      <c r="E19" s="50" t="n">
        <v>3026</v>
      </c>
      <c r="F19" s="50" t="n">
        <v>-179</v>
      </c>
      <c r="G19" s="51" t="n">
        <v>-5.91539986781229</v>
      </c>
      <c r="H19" s="50" t="n">
        <v>6386</v>
      </c>
      <c r="I19" s="50" t="n">
        <v>7003</v>
      </c>
      <c r="J19" s="50" t="n">
        <v>-617</v>
      </c>
      <c r="K19" s="53" t="n">
        <v>-8.8105097815</v>
      </c>
      <c r="L19" s="58" t="n">
        <v>310.84</v>
      </c>
      <c r="M19" s="53" t="n">
        <v>20.5</v>
      </c>
    </row>
    <row r="20" s="39" customFormat="true" ht="15.75" hidden="false" customHeight="true" outlineLevel="0" collapsed="false">
      <c r="A20" s="26"/>
      <c r="B20" s="56"/>
      <c r="C20" s="56"/>
      <c r="D20" s="49"/>
      <c r="E20" s="50"/>
      <c r="F20" s="50"/>
      <c r="G20" s="51"/>
      <c r="H20" s="50"/>
      <c r="I20" s="50"/>
      <c r="J20" s="50"/>
      <c r="K20" s="53"/>
      <c r="L20" s="54"/>
      <c r="M20" s="53"/>
    </row>
    <row r="21" s="47" customFormat="true" ht="30" hidden="false" customHeight="true" outlineLevel="0" collapsed="false">
      <c r="A21" s="40"/>
      <c r="B21" s="60" t="s">
        <v>25</v>
      </c>
      <c r="C21" s="60"/>
      <c r="D21" s="42" t="n">
        <v>17927</v>
      </c>
      <c r="E21" s="43" t="n">
        <v>19011</v>
      </c>
      <c r="F21" s="43" t="n">
        <v>-1084</v>
      </c>
      <c r="G21" s="44" t="n">
        <v>-5.70196202198727</v>
      </c>
      <c r="H21" s="43" t="n">
        <v>42058</v>
      </c>
      <c r="I21" s="43" t="n">
        <v>46996</v>
      </c>
      <c r="J21" s="43" t="n">
        <v>-4938</v>
      </c>
      <c r="K21" s="46" t="n">
        <v>-10.5072772151</v>
      </c>
      <c r="L21" s="45" t="n">
        <v>2629.96</v>
      </c>
      <c r="M21" s="44" t="n">
        <v>16</v>
      </c>
    </row>
    <row r="22" s="55" customFormat="true" ht="17.25" hidden="false" customHeight="true" outlineLevel="0" collapsed="false">
      <c r="A22" s="48"/>
      <c r="B22" s="48"/>
      <c r="C22" s="48"/>
      <c r="D22" s="49"/>
      <c r="E22" s="50"/>
      <c r="F22" s="50"/>
      <c r="G22" s="51"/>
      <c r="K22" s="61"/>
      <c r="L22" s="58"/>
      <c r="M22" s="53"/>
    </row>
    <row r="23" s="39" customFormat="true" ht="27" hidden="false" customHeight="true" outlineLevel="0" collapsed="false">
      <c r="A23" s="26"/>
      <c r="B23" s="56" t="s">
        <v>26</v>
      </c>
      <c r="C23" s="56"/>
      <c r="D23" s="49" t="n">
        <v>3968</v>
      </c>
      <c r="E23" s="50" t="n">
        <v>4291</v>
      </c>
      <c r="F23" s="50" t="n">
        <v>-323</v>
      </c>
      <c r="G23" s="51" t="n">
        <v>-7.5273828944302</v>
      </c>
      <c r="H23" s="50" t="n">
        <v>9004</v>
      </c>
      <c r="I23" s="50" t="n">
        <v>10131</v>
      </c>
      <c r="J23" s="50" t="n">
        <v>-1127</v>
      </c>
      <c r="K23" s="53" t="n">
        <v>-11.1242720363</v>
      </c>
      <c r="L23" s="58" t="n">
        <v>109.59</v>
      </c>
      <c r="M23" s="51" t="n">
        <v>82.2</v>
      </c>
    </row>
    <row r="24" s="39" customFormat="true" ht="27" hidden="false" customHeight="true" outlineLevel="0" collapsed="false">
      <c r="A24" s="26"/>
      <c r="B24" s="56" t="s">
        <v>27</v>
      </c>
      <c r="C24" s="56"/>
      <c r="D24" s="49" t="n">
        <v>2307</v>
      </c>
      <c r="E24" s="50" t="n">
        <v>2446</v>
      </c>
      <c r="F24" s="50" t="n">
        <v>-139</v>
      </c>
      <c r="G24" s="51" t="n">
        <v>-5.68274734260016</v>
      </c>
      <c r="H24" s="50" t="n">
        <v>5428</v>
      </c>
      <c r="I24" s="50" t="n">
        <v>6417</v>
      </c>
      <c r="J24" s="50" t="n">
        <v>-989</v>
      </c>
      <c r="K24" s="53" t="n">
        <v>-15.4121863799</v>
      </c>
      <c r="L24" s="58" t="n">
        <v>547.6</v>
      </c>
      <c r="M24" s="51" t="n">
        <v>9.9</v>
      </c>
    </row>
    <row r="25" s="39" customFormat="true" ht="27" hidden="false" customHeight="true" outlineLevel="0" collapsed="false">
      <c r="A25" s="26"/>
      <c r="B25" s="56" t="s">
        <v>28</v>
      </c>
      <c r="C25" s="56"/>
      <c r="D25" s="49" t="n">
        <v>1868</v>
      </c>
      <c r="E25" s="50" t="n">
        <v>1914</v>
      </c>
      <c r="F25" s="50" t="n">
        <v>-46</v>
      </c>
      <c r="G25" s="51" t="n">
        <v>-2.40334378265413</v>
      </c>
      <c r="H25" s="50" t="n">
        <v>4409</v>
      </c>
      <c r="I25" s="50" t="n">
        <v>4775</v>
      </c>
      <c r="J25" s="50" t="n">
        <v>-366</v>
      </c>
      <c r="K25" s="53" t="n">
        <v>-7.664921466</v>
      </c>
      <c r="L25" s="58" t="n">
        <v>460.42</v>
      </c>
      <c r="M25" s="51" t="n">
        <v>9.6</v>
      </c>
    </row>
    <row r="26" s="39" customFormat="true" ht="27" hidden="false" customHeight="true" outlineLevel="0" collapsed="false">
      <c r="A26" s="26"/>
      <c r="B26" s="56" t="s">
        <v>29</v>
      </c>
      <c r="C26" s="56"/>
      <c r="D26" s="49" t="n">
        <v>1863</v>
      </c>
      <c r="E26" s="50" t="n">
        <v>1903</v>
      </c>
      <c r="F26" s="50" t="n">
        <v>-40</v>
      </c>
      <c r="G26" s="51" t="n">
        <v>-2.10194429847609</v>
      </c>
      <c r="H26" s="50" t="n">
        <v>4408</v>
      </c>
      <c r="I26" s="50" t="n">
        <v>4816</v>
      </c>
      <c r="J26" s="50" t="n">
        <v>-408</v>
      </c>
      <c r="K26" s="53" t="n">
        <v>-8.4717607973</v>
      </c>
      <c r="L26" s="58" t="n">
        <v>162.56</v>
      </c>
      <c r="M26" s="51" t="n">
        <v>27.1</v>
      </c>
    </row>
    <row r="27" s="39" customFormat="true" ht="27" hidden="false" customHeight="true" outlineLevel="0" collapsed="false">
      <c r="A27" s="26"/>
      <c r="B27" s="56" t="s">
        <v>30</v>
      </c>
      <c r="C27" s="56"/>
      <c r="D27" s="49" t="n">
        <v>1364</v>
      </c>
      <c r="E27" s="50" t="n">
        <v>1551</v>
      </c>
      <c r="F27" s="50" t="n">
        <v>-187</v>
      </c>
      <c r="G27" s="51" t="n">
        <v>-12.0567375886525</v>
      </c>
      <c r="H27" s="50" t="n">
        <v>3033</v>
      </c>
      <c r="I27" s="50" t="n">
        <v>3643</v>
      </c>
      <c r="J27" s="50" t="n">
        <v>-610</v>
      </c>
      <c r="K27" s="53" t="n">
        <v>-16.7444413945</v>
      </c>
      <c r="L27" s="58" t="n">
        <v>142.98</v>
      </c>
      <c r="M27" s="51" t="n">
        <v>21.2</v>
      </c>
    </row>
    <row r="28" s="39" customFormat="true" ht="27" hidden="false" customHeight="true" outlineLevel="0" collapsed="false">
      <c r="A28" s="26"/>
      <c r="B28" s="56" t="s">
        <v>31</v>
      </c>
      <c r="C28" s="56"/>
      <c r="D28" s="49" t="n">
        <v>2388</v>
      </c>
      <c r="E28" s="50" t="n">
        <v>2470</v>
      </c>
      <c r="F28" s="50" t="n">
        <v>-82</v>
      </c>
      <c r="G28" s="51" t="n">
        <v>-3.31983805668016</v>
      </c>
      <c r="H28" s="50" t="n">
        <v>6186</v>
      </c>
      <c r="I28" s="50" t="n">
        <v>6466</v>
      </c>
      <c r="J28" s="50" t="n">
        <v>-280</v>
      </c>
      <c r="K28" s="53" t="n">
        <v>-4.3303433344</v>
      </c>
      <c r="L28" s="58" t="n">
        <v>568.14</v>
      </c>
      <c r="M28" s="51" t="n">
        <v>10.9</v>
      </c>
    </row>
    <row r="29" s="39" customFormat="true" ht="27" hidden="false" customHeight="true" outlineLevel="0" collapsed="false">
      <c r="A29" s="26"/>
      <c r="B29" s="56" t="s">
        <v>32</v>
      </c>
      <c r="C29" s="56"/>
      <c r="D29" s="49" t="n">
        <v>4169</v>
      </c>
      <c r="E29" s="50" t="n">
        <v>4436</v>
      </c>
      <c r="F29" s="50" t="n">
        <v>-267</v>
      </c>
      <c r="G29" s="51" t="n">
        <v>-6.01893597835888</v>
      </c>
      <c r="H29" s="50" t="n">
        <v>9590</v>
      </c>
      <c r="I29" s="50" t="n">
        <v>10748</v>
      </c>
      <c r="J29" s="50" t="n">
        <v>-1158</v>
      </c>
      <c r="K29" s="53" t="n">
        <v>-10.7740975065</v>
      </c>
      <c r="L29" s="58" t="n">
        <v>638.67</v>
      </c>
      <c r="M29" s="51" t="n">
        <v>15</v>
      </c>
    </row>
    <row r="30" customFormat="false" ht="12" hidden="false" customHeight="true" outlineLevel="0" collapsed="false">
      <c r="A30" s="62"/>
      <c r="B30" s="63"/>
      <c r="C30" s="63"/>
      <c r="D30" s="64"/>
      <c r="E30" s="65"/>
      <c r="F30" s="65"/>
      <c r="G30" s="66"/>
      <c r="H30" s="65"/>
      <c r="I30" s="65"/>
      <c r="J30" s="65"/>
      <c r="K30" s="67"/>
      <c r="L30" s="68"/>
      <c r="M30" s="67"/>
    </row>
    <row r="31" customFormat="false" ht="12.75" hidden="false" customHeight="false" outlineLevel="0" collapsed="false">
      <c r="B31" s="69"/>
      <c r="C31" s="69"/>
    </row>
    <row r="32" customFormat="false" ht="12.75" hidden="false" customHeight="false" outlineLevel="0" collapsed="false">
      <c r="B32" s="69"/>
      <c r="C32" s="69"/>
    </row>
    <row r="39" customFormat="false" ht="12.75" hidden="false" customHeight="false" outlineLevel="0" collapsed="false">
      <c r="L39" s="70"/>
    </row>
    <row r="40" customFormat="false" ht="12.75" hidden="false" customHeight="false" outlineLevel="0" collapsed="false">
      <c r="L40" s="70"/>
    </row>
    <row r="41" customFormat="false" ht="12.75" hidden="false" customHeight="false" outlineLevel="0" collapsed="false">
      <c r="L41" s="70"/>
    </row>
    <row r="42" customFormat="false" ht="12.75" hidden="false" customHeight="false" outlineLevel="0" collapsed="false">
      <c r="L42" s="70"/>
    </row>
    <row r="43" customFormat="false" ht="12.75" hidden="false" customHeight="false" outlineLevel="0" collapsed="false">
      <c r="L43" s="70"/>
    </row>
    <row r="44" customFormat="false" ht="12.75" hidden="false" customHeight="false" outlineLevel="0" collapsed="false">
      <c r="L44" s="70"/>
    </row>
    <row r="45" customFormat="false" ht="12.75" hidden="false" customHeight="false" outlineLevel="0" collapsed="false">
      <c r="L45" s="70"/>
    </row>
    <row r="46" customFormat="false" ht="12.75" hidden="false" customHeight="false" outlineLevel="0" collapsed="false">
      <c r="L46" s="70"/>
    </row>
    <row r="47" customFormat="false" ht="12.75" hidden="false" customHeight="false" outlineLevel="0" collapsed="false">
      <c r="L47" s="70"/>
    </row>
    <row r="48" customFormat="false" ht="12.75" hidden="false" customHeight="false" outlineLevel="0" collapsed="false">
      <c r="L48" s="70"/>
    </row>
    <row r="49" customFormat="false" ht="12.75" hidden="false" customHeight="false" outlineLevel="0" collapsed="false">
      <c r="L49" s="70"/>
    </row>
  </sheetData>
  <mergeCells count="12">
    <mergeCell ref="D3:G3"/>
    <mergeCell ref="H3:K3"/>
    <mergeCell ref="L3:L5"/>
    <mergeCell ref="M3:M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overThenDown" orientation="portrait" blackAndWhite="false" draft="false" cellComments="none" firstPageNumber="133" useFirstPageNumber="true" horizontalDpi="300" verticalDpi="300" copies="1"/>
  <headerFooter differentFirst="false" differentOddEven="false">
    <oddHeader/>
    <oddFooter>&amp;C&amp;"Century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7.4921875" defaultRowHeight="12.75" zeroHeight="false" outlineLevelRow="0" outlineLevelCol="0"/>
  <cols>
    <col collapsed="false" customWidth="true" hidden="false" outlineLevel="0" max="1" min="1" style="6" width="0.49"/>
    <col collapsed="false" customWidth="true" hidden="false" outlineLevel="0" max="2" min="2" style="6" width="13.75"/>
    <col collapsed="false" customWidth="true" hidden="false" outlineLevel="0" max="3" min="3" style="6" width="0.49"/>
    <col collapsed="false" customWidth="true" hidden="false" outlineLevel="0" max="8" min="4" style="7" width="8.99"/>
    <col collapsed="false" customWidth="true" hidden="false" outlineLevel="0" max="11" min="9" style="71" width="8.99"/>
    <col collapsed="false" customWidth="true" hidden="false" outlineLevel="0" max="12" min="12" style="7" width="8.99"/>
    <col collapsed="false" customWidth="false" hidden="false" outlineLevel="0" max="13" min="13" style="17" width="7.49"/>
    <col collapsed="false" customWidth="false" hidden="false" outlineLevel="0" max="257" min="14" style="6" width="7.49"/>
  </cols>
  <sheetData>
    <row r="1" s="12" customFormat="true" ht="15" hidden="false" customHeight="true" outlineLevel="0" collapsed="false">
      <c r="A1" s="72" t="s">
        <v>33</v>
      </c>
      <c r="D1" s="13"/>
      <c r="E1" s="13"/>
      <c r="F1" s="13"/>
      <c r="G1" s="13"/>
      <c r="H1" s="13"/>
      <c r="I1" s="73"/>
      <c r="J1" s="73"/>
      <c r="K1" s="73"/>
      <c r="L1" s="13"/>
      <c r="M1" s="74"/>
    </row>
    <row r="2" customFormat="false" ht="9" hidden="false" customHeight="true" outlineLevel="0" collapsed="false">
      <c r="B2" s="17"/>
      <c r="C2" s="17"/>
      <c r="D2" s="18"/>
    </row>
    <row r="3" s="25" customFormat="true" ht="18" hidden="false" customHeight="true" outlineLevel="0" collapsed="false">
      <c r="A3" s="20"/>
      <c r="B3" s="20"/>
      <c r="C3" s="20"/>
      <c r="D3" s="75" t="s">
        <v>34</v>
      </c>
      <c r="E3" s="76" t="s">
        <v>35</v>
      </c>
      <c r="F3" s="76"/>
      <c r="G3" s="76"/>
      <c r="H3" s="76"/>
      <c r="I3" s="22" t="s">
        <v>36</v>
      </c>
      <c r="J3" s="22"/>
      <c r="K3" s="22"/>
      <c r="L3" s="22"/>
      <c r="M3" s="77"/>
    </row>
    <row r="4" s="31" customFormat="true" ht="18" hidden="false" customHeight="true" outlineLevel="0" collapsed="false">
      <c r="A4" s="26"/>
      <c r="B4" s="27" t="s">
        <v>8</v>
      </c>
      <c r="C4" s="27"/>
      <c r="D4" s="75"/>
      <c r="E4" s="75" t="s">
        <v>37</v>
      </c>
      <c r="F4" s="78" t="s">
        <v>38</v>
      </c>
      <c r="G4" s="75" t="s">
        <v>39</v>
      </c>
      <c r="H4" s="79" t="s">
        <v>40</v>
      </c>
      <c r="I4" s="75" t="s">
        <v>37</v>
      </c>
      <c r="J4" s="78" t="s">
        <v>38</v>
      </c>
      <c r="K4" s="75" t="s">
        <v>39</v>
      </c>
      <c r="L4" s="80" t="s">
        <v>40</v>
      </c>
      <c r="M4" s="81"/>
    </row>
    <row r="5" s="31" customFormat="true" ht="20.1" hidden="false" customHeight="true" outlineLevel="0" collapsed="false">
      <c r="A5" s="32"/>
      <c r="B5" s="32"/>
      <c r="C5" s="32"/>
      <c r="D5" s="75"/>
      <c r="E5" s="75"/>
      <c r="F5" s="78"/>
      <c r="G5" s="75"/>
      <c r="H5" s="82" t="s">
        <v>41</v>
      </c>
      <c r="I5" s="75"/>
      <c r="J5" s="78"/>
      <c r="K5" s="75"/>
      <c r="L5" s="83" t="s">
        <v>41</v>
      </c>
      <c r="M5" s="81"/>
    </row>
    <row r="6" s="39" customFormat="true" ht="16.5" hidden="false" customHeight="true" outlineLevel="0" collapsed="false">
      <c r="A6" s="26"/>
      <c r="B6" s="33"/>
      <c r="C6" s="33"/>
      <c r="D6" s="34"/>
      <c r="E6" s="35"/>
      <c r="F6" s="35"/>
      <c r="G6" s="35"/>
      <c r="H6" s="84"/>
      <c r="I6" s="85"/>
      <c r="J6" s="85"/>
      <c r="K6" s="85"/>
      <c r="L6" s="84"/>
      <c r="M6" s="26"/>
    </row>
    <row r="7" s="47" customFormat="true" ht="26.25" hidden="false" customHeight="true" outlineLevel="0" collapsed="false">
      <c r="A7" s="60"/>
      <c r="B7" s="41" t="s">
        <v>13</v>
      </c>
      <c r="C7" s="41"/>
      <c r="D7" s="42" t="n">
        <v>427807</v>
      </c>
      <c r="E7" s="43" t="n">
        <v>49255</v>
      </c>
      <c r="F7" s="43" t="n">
        <v>260026</v>
      </c>
      <c r="G7" s="43" t="n">
        <v>117876</v>
      </c>
      <c r="H7" s="43" t="n">
        <v>59691</v>
      </c>
      <c r="I7" s="86" t="n">
        <v>11.5308891110294</v>
      </c>
      <c r="J7" s="86" t="n">
        <v>60.8736366254094</v>
      </c>
      <c r="K7" s="86" t="n">
        <v>27.5954742635612</v>
      </c>
      <c r="L7" s="86" t="n">
        <v>13.9740189204438</v>
      </c>
      <c r="M7" s="60"/>
    </row>
    <row r="8" s="55" customFormat="true" ht="17.25" hidden="false" customHeight="true" outlineLevel="0" collapsed="false">
      <c r="A8" s="48"/>
      <c r="B8" s="48"/>
      <c r="C8" s="48"/>
      <c r="D8" s="49"/>
      <c r="E8" s="87"/>
      <c r="F8" s="87"/>
      <c r="G8" s="88"/>
      <c r="H8" s="89"/>
      <c r="I8" s="90"/>
      <c r="J8" s="91"/>
      <c r="K8" s="91"/>
      <c r="L8" s="89"/>
      <c r="M8" s="48"/>
    </row>
    <row r="9" s="39" customFormat="true" ht="22.5" hidden="false" customHeight="true" outlineLevel="0" collapsed="false">
      <c r="A9" s="26"/>
      <c r="B9" s="56" t="s">
        <v>14</v>
      </c>
      <c r="C9" s="56"/>
      <c r="D9" s="49" t="n">
        <v>279127</v>
      </c>
      <c r="E9" s="92" t="n">
        <v>30474</v>
      </c>
      <c r="F9" s="92" t="n">
        <v>171405</v>
      </c>
      <c r="G9" s="93" t="n">
        <v>76637</v>
      </c>
      <c r="H9" s="93" t="n">
        <v>38247</v>
      </c>
      <c r="I9" s="94" t="n">
        <v>10.9415617056112</v>
      </c>
      <c r="J9" s="94" t="n">
        <v>61.5422453288141</v>
      </c>
      <c r="K9" s="94" t="n">
        <v>27.5161929655747</v>
      </c>
      <c r="L9" s="94" t="n">
        <v>13.7324247080958</v>
      </c>
      <c r="M9" s="26"/>
    </row>
    <row r="10" s="39" customFormat="true" ht="22.5" hidden="false" customHeight="true" outlineLevel="0" collapsed="false">
      <c r="A10" s="26"/>
      <c r="B10" s="56" t="s">
        <v>15</v>
      </c>
      <c r="C10" s="56"/>
      <c r="D10" s="49" t="n">
        <v>48032</v>
      </c>
      <c r="E10" s="92" t="n">
        <v>7217</v>
      </c>
      <c r="F10" s="92" t="n">
        <v>30038</v>
      </c>
      <c r="G10" s="95" t="n">
        <v>10749</v>
      </c>
      <c r="H10" s="93" t="n">
        <v>5344</v>
      </c>
      <c r="I10" s="94" t="n">
        <v>15.0341638196817</v>
      </c>
      <c r="J10" s="94" t="n">
        <v>62.5739521706525</v>
      </c>
      <c r="K10" s="94" t="n">
        <v>22.3918840096659</v>
      </c>
      <c r="L10" s="94" t="n">
        <v>11.1324056328639</v>
      </c>
      <c r="M10" s="26"/>
    </row>
    <row r="11" s="39" customFormat="true" ht="22.5" hidden="false" customHeight="true" outlineLevel="0" collapsed="false">
      <c r="A11" s="26"/>
      <c r="B11" s="56" t="s">
        <v>16</v>
      </c>
      <c r="C11" s="56"/>
      <c r="D11" s="49" t="n">
        <v>8748</v>
      </c>
      <c r="E11" s="92" t="n">
        <v>791</v>
      </c>
      <c r="F11" s="92" t="n">
        <v>4633</v>
      </c>
      <c r="G11" s="93" t="n">
        <v>3324</v>
      </c>
      <c r="H11" s="93" t="n">
        <v>1717</v>
      </c>
      <c r="I11" s="94" t="n">
        <v>9.04206675811614</v>
      </c>
      <c r="J11" s="94" t="n">
        <v>52.9606767261088</v>
      </c>
      <c r="K11" s="94" t="n">
        <v>37.997256515775</v>
      </c>
      <c r="L11" s="94" t="n">
        <v>19.6273433927755</v>
      </c>
      <c r="M11" s="26"/>
    </row>
    <row r="12" s="39" customFormat="true" ht="22.5" hidden="false" customHeight="true" outlineLevel="0" collapsed="false">
      <c r="A12" s="26"/>
      <c r="B12" s="56" t="s">
        <v>17</v>
      </c>
      <c r="C12" s="56"/>
      <c r="D12" s="49" t="n">
        <v>5114</v>
      </c>
      <c r="E12" s="92" t="n">
        <v>446</v>
      </c>
      <c r="F12" s="92" t="n">
        <v>2796</v>
      </c>
      <c r="G12" s="93" t="n">
        <v>1872</v>
      </c>
      <c r="H12" s="93" t="n">
        <v>976</v>
      </c>
      <c r="I12" s="94" t="n">
        <v>8.7211576065702</v>
      </c>
      <c r="J12" s="94" t="n">
        <v>54.6734454438795</v>
      </c>
      <c r="K12" s="94" t="n">
        <v>36.6053969495503</v>
      </c>
      <c r="L12" s="94" t="n">
        <v>19.0848650762612</v>
      </c>
      <c r="M12" s="26"/>
    </row>
    <row r="13" s="39" customFormat="true" ht="22.5" hidden="false" customHeight="true" outlineLevel="0" collapsed="false">
      <c r="A13" s="26"/>
      <c r="B13" s="56" t="s">
        <v>18</v>
      </c>
      <c r="C13" s="56"/>
      <c r="D13" s="49" t="n">
        <v>5074</v>
      </c>
      <c r="E13" s="92" t="n">
        <v>636</v>
      </c>
      <c r="F13" s="92" t="n">
        <v>2936</v>
      </c>
      <c r="G13" s="93" t="n">
        <v>1502</v>
      </c>
      <c r="H13" s="93" t="n">
        <v>790</v>
      </c>
      <c r="I13" s="94" t="n">
        <v>12.534489554592</v>
      </c>
      <c r="J13" s="94" t="n">
        <v>57.8636184469846</v>
      </c>
      <c r="K13" s="94" t="n">
        <v>29.6018919984233</v>
      </c>
      <c r="L13" s="94" t="n">
        <v>15.5695703586914</v>
      </c>
      <c r="M13" s="26"/>
    </row>
    <row r="14" s="39" customFormat="true" ht="22.5" hidden="false" customHeight="true" outlineLevel="0" collapsed="false">
      <c r="A14" s="26"/>
      <c r="B14" s="56" t="s">
        <v>19</v>
      </c>
      <c r="C14" s="56"/>
      <c r="D14" s="49" t="n">
        <v>5341</v>
      </c>
      <c r="E14" s="92" t="n">
        <v>442</v>
      </c>
      <c r="F14" s="92" t="n">
        <v>2830</v>
      </c>
      <c r="G14" s="93" t="n">
        <v>2069</v>
      </c>
      <c r="H14" s="93" t="n">
        <v>1136</v>
      </c>
      <c r="I14" s="94" t="n">
        <v>8.27560381950946</v>
      </c>
      <c r="J14" s="94" t="n">
        <v>52.9863321475379</v>
      </c>
      <c r="K14" s="94" t="n">
        <v>38.7380640329526</v>
      </c>
      <c r="L14" s="94" t="n">
        <v>21.2694252012732</v>
      </c>
      <c r="M14" s="26"/>
    </row>
    <row r="15" s="39" customFormat="true" ht="22.5" hidden="false" customHeight="true" outlineLevel="0" collapsed="false">
      <c r="A15" s="26"/>
      <c r="B15" s="56" t="s">
        <v>20</v>
      </c>
      <c r="C15" s="56"/>
      <c r="D15" s="49" t="n">
        <v>28463</v>
      </c>
      <c r="E15" s="92" t="n">
        <v>3607</v>
      </c>
      <c r="F15" s="92" t="n">
        <v>16924</v>
      </c>
      <c r="G15" s="93" t="n">
        <v>7922</v>
      </c>
      <c r="H15" s="93" t="n">
        <v>4202</v>
      </c>
      <c r="I15" s="94" t="n">
        <v>12.6770463571504</v>
      </c>
      <c r="J15" s="94" t="n">
        <v>59.4805468667627</v>
      </c>
      <c r="K15" s="94" t="n">
        <v>27.8424067760869</v>
      </c>
      <c r="L15" s="94" t="n">
        <v>14.7682142480582</v>
      </c>
      <c r="M15" s="26"/>
    </row>
    <row r="16" s="39" customFormat="true" ht="22.5" hidden="false" customHeight="true" outlineLevel="0" collapsed="false">
      <c r="A16" s="26"/>
      <c r="B16" s="56" t="s">
        <v>21</v>
      </c>
      <c r="C16" s="56"/>
      <c r="D16" s="49" t="n">
        <v>4767</v>
      </c>
      <c r="E16" s="92" t="n">
        <v>536</v>
      </c>
      <c r="F16" s="92" t="n">
        <v>2911</v>
      </c>
      <c r="G16" s="93" t="n">
        <v>1320</v>
      </c>
      <c r="H16" s="93" t="n">
        <v>536</v>
      </c>
      <c r="I16" s="94" t="n">
        <v>11.2439689532201</v>
      </c>
      <c r="J16" s="94" t="n">
        <v>61.0656597440738</v>
      </c>
      <c r="K16" s="94" t="n">
        <v>27.6903713027061</v>
      </c>
      <c r="L16" s="94" t="n">
        <v>11.2439689532201</v>
      </c>
      <c r="M16" s="26"/>
    </row>
    <row r="17" s="39" customFormat="true" ht="22.5" hidden="false" customHeight="true" outlineLevel="0" collapsed="false">
      <c r="A17" s="26"/>
      <c r="B17" s="56" t="s">
        <v>22</v>
      </c>
      <c r="C17" s="56"/>
      <c r="D17" s="49" t="n">
        <v>17859</v>
      </c>
      <c r="E17" s="92" t="n">
        <v>2185</v>
      </c>
      <c r="F17" s="92" t="n">
        <v>10462</v>
      </c>
      <c r="G17" s="93" t="n">
        <v>5212</v>
      </c>
      <c r="H17" s="93" t="n">
        <v>2736</v>
      </c>
      <c r="I17" s="94" t="n">
        <v>12.2347275883308</v>
      </c>
      <c r="J17" s="94" t="n">
        <v>58.5811075648133</v>
      </c>
      <c r="K17" s="94" t="n">
        <v>29.1841648468559</v>
      </c>
      <c r="L17" s="94" t="n">
        <v>15.3200067193012</v>
      </c>
      <c r="M17" s="26"/>
    </row>
    <row r="18" s="39" customFormat="true" ht="22.5" hidden="false" customHeight="true" outlineLevel="0" collapsed="false">
      <c r="A18" s="26"/>
      <c r="B18" s="56" t="s">
        <v>23</v>
      </c>
      <c r="C18" s="56"/>
      <c r="D18" s="49" t="n">
        <v>18896</v>
      </c>
      <c r="E18" s="92" t="n">
        <v>2339</v>
      </c>
      <c r="F18" s="92" t="n">
        <v>11519</v>
      </c>
      <c r="G18" s="93" t="n">
        <v>5037</v>
      </c>
      <c r="H18" s="93" t="n">
        <v>2737</v>
      </c>
      <c r="I18" s="94" t="n">
        <v>12.378936226515</v>
      </c>
      <c r="J18" s="94" t="n">
        <v>60.9632177824821</v>
      </c>
      <c r="K18" s="94" t="n">
        <v>26.6578459910029</v>
      </c>
      <c r="L18" s="94" t="n">
        <v>14.4853135750198</v>
      </c>
      <c r="M18" s="26"/>
    </row>
    <row r="19" s="39" customFormat="true" ht="22.5" hidden="false" customHeight="true" outlineLevel="0" collapsed="false">
      <c r="A19" s="26"/>
      <c r="B19" s="56" t="s">
        <v>24</v>
      </c>
      <c r="C19" s="56"/>
      <c r="D19" s="49" t="n">
        <v>6386</v>
      </c>
      <c r="E19" s="92" t="n">
        <v>582</v>
      </c>
      <c r="F19" s="92" t="n">
        <v>3572</v>
      </c>
      <c r="G19" s="93" t="n">
        <v>2232</v>
      </c>
      <c r="H19" s="93" t="n">
        <v>1270</v>
      </c>
      <c r="I19" s="94" t="n">
        <v>9.11368618853743</v>
      </c>
      <c r="J19" s="94" t="n">
        <v>55.934857500783</v>
      </c>
      <c r="K19" s="94" t="n">
        <v>34.9514563106796</v>
      </c>
      <c r="L19" s="94" t="n">
        <v>19.8872533667397</v>
      </c>
      <c r="M19" s="26"/>
    </row>
    <row r="20" s="39" customFormat="true" ht="15.75" hidden="false" customHeight="true" outlineLevel="0" collapsed="false">
      <c r="A20" s="26"/>
      <c r="B20" s="56"/>
      <c r="C20" s="56"/>
      <c r="D20" s="49"/>
      <c r="E20" s="87"/>
      <c r="F20" s="87"/>
      <c r="G20" s="88"/>
      <c r="H20" s="96"/>
      <c r="I20" s="90"/>
      <c r="J20" s="91"/>
      <c r="K20" s="91"/>
      <c r="L20" s="96"/>
      <c r="M20" s="26"/>
    </row>
    <row r="21" s="47" customFormat="true" ht="27" hidden="false" customHeight="true" outlineLevel="0" collapsed="false">
      <c r="A21" s="60"/>
      <c r="B21" s="60" t="s">
        <v>25</v>
      </c>
      <c r="C21" s="60"/>
      <c r="D21" s="42" t="n">
        <v>42058</v>
      </c>
      <c r="E21" s="97" t="n">
        <v>4640</v>
      </c>
      <c r="F21" s="97" t="n">
        <v>23137</v>
      </c>
      <c r="G21" s="98" t="n">
        <v>14281</v>
      </c>
      <c r="H21" s="98" t="n">
        <v>7821</v>
      </c>
      <c r="I21" s="86" t="n">
        <v>11.0323838508726</v>
      </c>
      <c r="J21" s="86" t="n">
        <v>55.0121261115602</v>
      </c>
      <c r="K21" s="86" t="n">
        <v>33.9554900375672</v>
      </c>
      <c r="L21" s="86" t="n">
        <v>18.5957487279471</v>
      </c>
      <c r="M21" s="60"/>
    </row>
    <row r="22" s="55" customFormat="true" ht="17.25" hidden="false" customHeight="true" outlineLevel="0" collapsed="false">
      <c r="A22" s="48"/>
      <c r="B22" s="48"/>
      <c r="C22" s="48"/>
      <c r="D22" s="99"/>
      <c r="E22" s="92"/>
      <c r="F22" s="92"/>
      <c r="G22" s="93"/>
      <c r="H22" s="93"/>
      <c r="I22" s="94"/>
      <c r="J22" s="94"/>
      <c r="K22" s="94"/>
      <c r="L22" s="94"/>
      <c r="M22" s="48"/>
    </row>
    <row r="23" s="39" customFormat="true" ht="22.5" hidden="false" customHeight="true" outlineLevel="0" collapsed="false">
      <c r="A23" s="26"/>
      <c r="B23" s="56" t="s">
        <v>26</v>
      </c>
      <c r="C23" s="56"/>
      <c r="D23" s="49" t="n">
        <v>9004</v>
      </c>
      <c r="E23" s="92" t="n">
        <v>1041</v>
      </c>
      <c r="F23" s="92" t="n">
        <v>5221</v>
      </c>
      <c r="G23" s="93" t="n">
        <v>2742</v>
      </c>
      <c r="H23" s="93" t="n">
        <v>1475</v>
      </c>
      <c r="I23" s="94" t="n">
        <v>11.5615282096846</v>
      </c>
      <c r="J23" s="94" t="n">
        <v>57.985339848956</v>
      </c>
      <c r="K23" s="94" t="n">
        <v>30.4531319413594</v>
      </c>
      <c r="L23" s="94" t="n">
        <v>16.3816081741448</v>
      </c>
      <c r="M23" s="26"/>
    </row>
    <row r="24" s="39" customFormat="true" ht="22.5" hidden="false" customHeight="true" outlineLevel="0" collapsed="false">
      <c r="A24" s="26"/>
      <c r="B24" s="56" t="s">
        <v>27</v>
      </c>
      <c r="C24" s="56"/>
      <c r="D24" s="49" t="n">
        <v>5428</v>
      </c>
      <c r="E24" s="92" t="n">
        <v>625</v>
      </c>
      <c r="F24" s="92" t="n">
        <v>2962</v>
      </c>
      <c r="G24" s="93" t="n">
        <v>1841</v>
      </c>
      <c r="H24" s="93" t="n">
        <v>950</v>
      </c>
      <c r="I24" s="94" t="n">
        <v>11.5143699336772</v>
      </c>
      <c r="J24" s="94" t="n">
        <v>54.5689019896831</v>
      </c>
      <c r="K24" s="94" t="n">
        <v>33.9167280766396</v>
      </c>
      <c r="L24" s="94" t="n">
        <v>17.5018422991894</v>
      </c>
      <c r="M24" s="26"/>
    </row>
    <row r="25" s="39" customFormat="true" ht="22.5" hidden="false" customHeight="true" outlineLevel="0" collapsed="false">
      <c r="A25" s="26"/>
      <c r="B25" s="56" t="s">
        <v>28</v>
      </c>
      <c r="C25" s="56"/>
      <c r="D25" s="49" t="n">
        <v>4409</v>
      </c>
      <c r="E25" s="92" t="n">
        <v>484</v>
      </c>
      <c r="F25" s="92" t="n">
        <v>2393</v>
      </c>
      <c r="G25" s="93" t="n">
        <v>1532</v>
      </c>
      <c r="H25" s="93" t="n">
        <v>862</v>
      </c>
      <c r="I25" s="94" t="n">
        <v>10.977545928782</v>
      </c>
      <c r="J25" s="94" t="n">
        <v>54.2753458834203</v>
      </c>
      <c r="K25" s="94" t="n">
        <v>34.7471081877977</v>
      </c>
      <c r="L25" s="94" t="n">
        <v>19.5509185756407</v>
      </c>
      <c r="M25" s="26"/>
    </row>
    <row r="26" s="39" customFormat="true" ht="22.5" hidden="false" customHeight="true" outlineLevel="0" collapsed="false">
      <c r="A26" s="26"/>
      <c r="B26" s="56" t="s">
        <v>29</v>
      </c>
      <c r="C26" s="56"/>
      <c r="D26" s="49" t="n">
        <v>4408</v>
      </c>
      <c r="E26" s="92" t="n">
        <v>495</v>
      </c>
      <c r="F26" s="92" t="n">
        <v>2397</v>
      </c>
      <c r="G26" s="93" t="n">
        <v>1516</v>
      </c>
      <c r="H26" s="93" t="n">
        <v>772</v>
      </c>
      <c r="I26" s="94" t="n">
        <v>11.2295825771325</v>
      </c>
      <c r="J26" s="94" t="n">
        <v>54.3784029038113</v>
      </c>
      <c r="K26" s="94" t="n">
        <v>34.3920145190563</v>
      </c>
      <c r="L26" s="94" t="n">
        <v>17.513611615245</v>
      </c>
      <c r="M26" s="26"/>
    </row>
    <row r="27" s="39" customFormat="true" ht="22.5" hidden="false" customHeight="true" outlineLevel="0" collapsed="false">
      <c r="A27" s="26"/>
      <c r="B27" s="56" t="s">
        <v>30</v>
      </c>
      <c r="C27" s="56"/>
      <c r="D27" s="49" t="n">
        <v>3033</v>
      </c>
      <c r="E27" s="92" t="n">
        <v>317</v>
      </c>
      <c r="F27" s="92" t="n">
        <v>1723</v>
      </c>
      <c r="G27" s="93" t="n">
        <v>993</v>
      </c>
      <c r="H27" s="93" t="n">
        <v>544</v>
      </c>
      <c r="I27" s="94" t="n">
        <v>10.45169798879</v>
      </c>
      <c r="J27" s="94" t="n">
        <v>56.8084404879657</v>
      </c>
      <c r="K27" s="94" t="n">
        <v>32.7398615232443</v>
      </c>
      <c r="L27" s="94" t="n">
        <v>17.9360369271349</v>
      </c>
      <c r="M27" s="26"/>
    </row>
    <row r="28" s="39" customFormat="true" ht="22.5" hidden="false" customHeight="true" outlineLevel="0" collapsed="false">
      <c r="A28" s="26"/>
      <c r="B28" s="56" t="s">
        <v>31</v>
      </c>
      <c r="C28" s="56"/>
      <c r="D28" s="49" t="n">
        <v>6186</v>
      </c>
      <c r="E28" s="92" t="n">
        <v>659</v>
      </c>
      <c r="F28" s="92" t="n">
        <v>3480</v>
      </c>
      <c r="G28" s="93" t="n">
        <v>2047</v>
      </c>
      <c r="H28" s="93" t="n">
        <v>1180</v>
      </c>
      <c r="I28" s="94" t="n">
        <v>10.6530876172001</v>
      </c>
      <c r="J28" s="94" t="n">
        <v>56.2560620756547</v>
      </c>
      <c r="K28" s="94" t="n">
        <v>33.0908503071452</v>
      </c>
      <c r="L28" s="94" t="n">
        <v>19.0753313934691</v>
      </c>
      <c r="M28" s="26"/>
    </row>
    <row r="29" s="39" customFormat="true" ht="22.5" hidden="false" customHeight="true" outlineLevel="0" collapsed="false">
      <c r="A29" s="26"/>
      <c r="B29" s="56" t="s">
        <v>32</v>
      </c>
      <c r="C29" s="56"/>
      <c r="D29" s="49" t="n">
        <v>9590</v>
      </c>
      <c r="E29" s="92" t="n">
        <v>1019</v>
      </c>
      <c r="F29" s="92" t="n">
        <v>4961</v>
      </c>
      <c r="G29" s="93" t="n">
        <v>3610</v>
      </c>
      <c r="H29" s="93" t="n">
        <v>2038</v>
      </c>
      <c r="I29" s="94" t="n">
        <v>10.6256517205422</v>
      </c>
      <c r="J29" s="94" t="n">
        <v>51.7309697601668</v>
      </c>
      <c r="K29" s="94" t="n">
        <v>37.6433785192909</v>
      </c>
      <c r="L29" s="94" t="n">
        <v>21.2513034410845</v>
      </c>
      <c r="M29" s="26"/>
    </row>
    <row r="30" customFormat="false" ht="12" hidden="false" customHeight="true" outlineLevel="0" collapsed="false">
      <c r="B30" s="63"/>
      <c r="C30" s="63"/>
      <c r="D30" s="64"/>
      <c r="E30" s="65"/>
      <c r="F30" s="65"/>
      <c r="G30" s="65"/>
      <c r="H30" s="100"/>
      <c r="I30" s="101"/>
      <c r="J30" s="101"/>
      <c r="K30" s="101"/>
      <c r="L30" s="100"/>
    </row>
    <row r="31" customFormat="false" ht="12.75" hidden="false" customHeight="false" outlineLevel="0" collapsed="false">
      <c r="B31" s="102" t="s">
        <v>42</v>
      </c>
      <c r="C31" s="102"/>
      <c r="H31" s="103"/>
      <c r="L31" s="103"/>
    </row>
    <row r="32" customFormat="false" ht="12.75" hidden="false" customHeight="false" outlineLevel="0" collapsed="false">
      <c r="B32" s="102"/>
      <c r="C32" s="104"/>
      <c r="H32" s="96"/>
      <c r="L32" s="96"/>
    </row>
    <row r="33" customFormat="false" ht="12.75" hidden="false" customHeight="false" outlineLevel="0" collapsed="false">
      <c r="C33" s="102"/>
      <c r="H33" s="96"/>
      <c r="L33" s="96"/>
    </row>
    <row r="34" customFormat="false" ht="12.75" hidden="false" customHeight="false" outlineLevel="0" collapsed="false">
      <c r="B34" s="17"/>
      <c r="H34" s="96"/>
      <c r="L34" s="96"/>
    </row>
    <row r="35" customFormat="false" ht="12.75" hidden="false" customHeight="false" outlineLevel="0" collapsed="false">
      <c r="B35" s="17"/>
      <c r="H35" s="96"/>
      <c r="L35" s="96"/>
    </row>
    <row r="36" customFormat="false" ht="12.75" hidden="false" customHeight="false" outlineLevel="0" collapsed="false">
      <c r="H36" s="96"/>
      <c r="L36" s="96"/>
    </row>
    <row r="37" customFormat="false" ht="12.75" hidden="false" customHeight="false" outlineLevel="0" collapsed="false">
      <c r="H37" s="96"/>
      <c r="L37" s="96"/>
    </row>
    <row r="38" customFormat="false" ht="12.75" hidden="false" customHeight="false" outlineLevel="0" collapsed="false">
      <c r="H38" s="96"/>
      <c r="L38" s="96"/>
    </row>
    <row r="39" customFormat="false" ht="12.75" hidden="false" customHeight="false" outlineLevel="0" collapsed="false">
      <c r="G39" s="18"/>
      <c r="H39" s="96"/>
      <c r="I39" s="105"/>
      <c r="J39" s="105"/>
      <c r="K39" s="105"/>
      <c r="L39" s="96"/>
    </row>
    <row r="40" customFormat="false" ht="12.75" hidden="false" customHeight="false" outlineLevel="0" collapsed="false">
      <c r="G40" s="18"/>
      <c r="H40" s="96"/>
      <c r="I40" s="105"/>
      <c r="J40" s="105"/>
      <c r="K40" s="105"/>
      <c r="L40" s="96"/>
    </row>
    <row r="41" customFormat="false" ht="12.75" hidden="false" customHeight="false" outlineLevel="0" collapsed="false">
      <c r="G41" s="18"/>
      <c r="H41" s="96"/>
      <c r="I41" s="105"/>
      <c r="J41" s="105"/>
      <c r="K41" s="105"/>
      <c r="L41" s="96"/>
    </row>
    <row r="42" customFormat="false" ht="12.75" hidden="false" customHeight="false" outlineLevel="0" collapsed="false">
      <c r="G42" s="18"/>
      <c r="H42" s="96"/>
      <c r="I42" s="105"/>
      <c r="J42" s="105"/>
      <c r="K42" s="105"/>
      <c r="L42" s="96"/>
    </row>
    <row r="43" customFormat="false" ht="12.75" hidden="false" customHeight="false" outlineLevel="0" collapsed="false">
      <c r="G43" s="18"/>
      <c r="H43" s="96"/>
      <c r="I43" s="105"/>
      <c r="J43" s="105"/>
      <c r="K43" s="105"/>
      <c r="L43" s="96"/>
    </row>
    <row r="44" customFormat="false" ht="12.75" hidden="false" customHeight="false" outlineLevel="0" collapsed="false">
      <c r="G44" s="18"/>
      <c r="H44" s="106"/>
      <c r="I44" s="105"/>
      <c r="J44" s="105"/>
      <c r="K44" s="105"/>
      <c r="L44" s="106"/>
    </row>
    <row r="45" customFormat="false" ht="12.75" hidden="false" customHeight="false" outlineLevel="0" collapsed="false">
      <c r="G45" s="18"/>
      <c r="H45" s="18"/>
      <c r="I45" s="105"/>
      <c r="J45" s="105"/>
      <c r="K45" s="105"/>
      <c r="L45" s="18"/>
    </row>
    <row r="46" customFormat="false" ht="12.75" hidden="false" customHeight="false" outlineLevel="0" collapsed="false">
      <c r="G46" s="18"/>
      <c r="H46" s="18"/>
      <c r="I46" s="105"/>
      <c r="J46" s="105"/>
      <c r="K46" s="105"/>
      <c r="L46" s="18"/>
    </row>
    <row r="47" customFormat="false" ht="12.75" hidden="false" customHeight="false" outlineLevel="0" collapsed="false">
      <c r="G47" s="18"/>
      <c r="H47" s="18"/>
      <c r="I47" s="105"/>
      <c r="J47" s="105"/>
      <c r="K47" s="105"/>
      <c r="L47" s="18"/>
    </row>
    <row r="48" customFormat="false" ht="12.75" hidden="false" customHeight="false" outlineLevel="0" collapsed="false">
      <c r="G48" s="18"/>
      <c r="H48" s="18"/>
      <c r="I48" s="105"/>
      <c r="J48" s="105"/>
      <c r="K48" s="105"/>
      <c r="L48" s="18"/>
    </row>
    <row r="49" customFormat="false" ht="12.75" hidden="false" customHeight="false" outlineLevel="0" collapsed="false">
      <c r="G49" s="18"/>
      <c r="H49" s="18"/>
      <c r="I49" s="105"/>
      <c r="J49" s="105"/>
      <c r="K49" s="105"/>
      <c r="L49" s="18"/>
    </row>
  </sheetData>
  <mergeCells count="9">
    <mergeCell ref="D3:D5"/>
    <mergeCell ref="E3:H3"/>
    <mergeCell ref="I3:L3"/>
    <mergeCell ref="E4:E5"/>
    <mergeCell ref="F4:F5"/>
    <mergeCell ref="G4:G5"/>
    <mergeCell ref="I4:I5"/>
    <mergeCell ref="J4:J5"/>
    <mergeCell ref="K4:K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overThenDown" orientation="portrait" blackAndWhite="false" draft="false" cellComments="none" firstPageNumber="134" useFirstPageNumber="true" horizontalDpi="300" verticalDpi="300" copies="1"/>
  <headerFooter differentFirst="false" differentOddEven="false">
    <oddHeader/>
    <oddFooter>&amp;C&amp;"Century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5"/>
    </sheetView>
  </sheetViews>
  <sheetFormatPr defaultColWidth="7.4921875" defaultRowHeight="12.75" zeroHeight="false" outlineLevelRow="0" outlineLevelCol="0"/>
  <cols>
    <col collapsed="false" customWidth="true" hidden="false" outlineLevel="0" max="1" min="1" style="6" width="9.49"/>
    <col collapsed="false" customWidth="true" hidden="false" outlineLevel="0" max="3" min="2" style="7" width="9.36"/>
    <col collapsed="false" customWidth="true" hidden="false" outlineLevel="0" max="4" min="4" style="7" width="8.75"/>
    <col collapsed="false" customWidth="true" hidden="false" outlineLevel="0" max="5" min="5" style="6" width="8.75"/>
    <col collapsed="false" customWidth="true" hidden="false" outlineLevel="0" max="8" min="6" style="7" width="9.36"/>
    <col collapsed="false" customWidth="true" hidden="false" outlineLevel="0" max="9" min="9" style="6" width="8.75"/>
    <col collapsed="false" customWidth="true" hidden="false" outlineLevel="0" max="10" min="10" style="6" width="9.36"/>
    <col collapsed="false" customWidth="true" hidden="false" outlineLevel="0" max="11" min="11" style="6" width="8.75"/>
    <col collapsed="false" customWidth="false" hidden="false" outlineLevel="0" max="257" min="12" style="6" width="7.49"/>
  </cols>
  <sheetData>
    <row r="1" s="12" customFormat="true" ht="15" hidden="false" customHeight="true" outlineLevel="0" collapsed="false">
      <c r="A1" s="72" t="s">
        <v>43</v>
      </c>
      <c r="B1" s="13"/>
      <c r="C1" s="13"/>
      <c r="D1" s="13"/>
      <c r="F1" s="13"/>
      <c r="G1" s="13"/>
      <c r="H1" s="13"/>
    </row>
    <row r="2" customFormat="false" ht="9" hidden="false" customHeight="true" outlineLevel="0" collapsed="false">
      <c r="A2" s="17"/>
      <c r="B2" s="18"/>
      <c r="C2" s="18"/>
      <c r="D2" s="18"/>
      <c r="E2" s="17"/>
      <c r="F2" s="18"/>
      <c r="G2" s="18"/>
    </row>
    <row r="3" s="109" customFormat="true" ht="18" hidden="false" customHeight="true" outlineLevel="0" collapsed="false">
      <c r="A3" s="20"/>
      <c r="B3" s="22" t="s">
        <v>4</v>
      </c>
      <c r="C3" s="22"/>
      <c r="D3" s="22"/>
      <c r="E3" s="22"/>
      <c r="F3" s="21" t="s">
        <v>44</v>
      </c>
      <c r="G3" s="21"/>
      <c r="H3" s="21"/>
      <c r="I3" s="21"/>
      <c r="J3" s="107" t="s">
        <v>6</v>
      </c>
      <c r="K3" s="108" t="s">
        <v>7</v>
      </c>
    </row>
    <row r="4" s="39" customFormat="true" ht="18" hidden="false" customHeight="true" outlineLevel="0" collapsed="false">
      <c r="A4" s="27" t="s">
        <v>45</v>
      </c>
      <c r="B4" s="75" t="s">
        <v>46</v>
      </c>
      <c r="C4" s="75" t="s">
        <v>47</v>
      </c>
      <c r="D4" s="29" t="s">
        <v>11</v>
      </c>
      <c r="E4" s="30" t="s">
        <v>12</v>
      </c>
      <c r="F4" s="75" t="s">
        <v>46</v>
      </c>
      <c r="G4" s="75" t="s">
        <v>47</v>
      </c>
      <c r="H4" s="29" t="s">
        <v>11</v>
      </c>
      <c r="I4" s="30" t="s">
        <v>12</v>
      </c>
      <c r="J4" s="107"/>
      <c r="K4" s="108"/>
    </row>
    <row r="5" s="39" customFormat="true" ht="18" hidden="false" customHeight="true" outlineLevel="0" collapsed="false">
      <c r="A5" s="32"/>
      <c r="B5" s="75"/>
      <c r="C5" s="75"/>
      <c r="D5" s="29"/>
      <c r="E5" s="30"/>
      <c r="F5" s="75"/>
      <c r="G5" s="75"/>
      <c r="H5" s="29"/>
      <c r="I5" s="30"/>
      <c r="J5" s="107"/>
      <c r="K5" s="108"/>
    </row>
    <row r="6" s="39" customFormat="true" ht="15" hidden="false" customHeight="true" outlineLevel="0" collapsed="false">
      <c r="A6" s="110"/>
      <c r="B6" s="111"/>
      <c r="C6" s="111"/>
      <c r="D6" s="111"/>
      <c r="E6" s="112"/>
      <c r="F6" s="113"/>
      <c r="G6" s="113"/>
      <c r="H6" s="111"/>
      <c r="I6" s="114"/>
      <c r="J6" s="115"/>
      <c r="K6" s="116"/>
    </row>
    <row r="7" s="55" customFormat="true" ht="22.5" hidden="false" customHeight="true" outlineLevel="0" collapsed="false">
      <c r="A7" s="117" t="s">
        <v>48</v>
      </c>
      <c r="B7" s="111" t="n">
        <v>2424317</v>
      </c>
      <c r="C7" s="111" t="n">
        <v>2380251</v>
      </c>
      <c r="D7" s="118" t="n">
        <v>44066</v>
      </c>
      <c r="E7" s="119" t="n">
        <v>1.85131736106822</v>
      </c>
      <c r="F7" s="118" t="n">
        <v>5506419</v>
      </c>
      <c r="G7" s="113" t="n">
        <v>5627737</v>
      </c>
      <c r="H7" s="118" t="n">
        <v>-121318</v>
      </c>
      <c r="I7" s="119" t="n">
        <v>-2.1557155212</v>
      </c>
      <c r="J7" s="120" t="n">
        <v>83456.87</v>
      </c>
      <c r="K7" s="121" t="n">
        <v>70.2</v>
      </c>
    </row>
    <row r="8" s="55" customFormat="true" ht="18" hidden="false" customHeight="true" outlineLevel="0" collapsed="false">
      <c r="A8" s="117"/>
      <c r="B8" s="111"/>
      <c r="C8" s="111"/>
      <c r="D8" s="118"/>
      <c r="E8" s="119"/>
      <c r="F8" s="118"/>
      <c r="G8" s="113"/>
      <c r="H8" s="118"/>
      <c r="I8" s="119"/>
      <c r="J8" s="120"/>
      <c r="K8" s="121"/>
    </row>
    <row r="9" s="55" customFormat="true" ht="22.5" hidden="false" customHeight="true" outlineLevel="0" collapsed="false">
      <c r="A9" s="117" t="s">
        <v>49</v>
      </c>
      <c r="B9" s="96" t="n">
        <v>885848</v>
      </c>
      <c r="C9" s="96" t="n">
        <v>837367</v>
      </c>
      <c r="D9" s="118" t="n">
        <v>48481</v>
      </c>
      <c r="E9" s="119" t="n">
        <v>5.78969555762288</v>
      </c>
      <c r="F9" s="118" t="n">
        <v>1913545</v>
      </c>
      <c r="G9" s="96" t="n">
        <v>1880863</v>
      </c>
      <c r="H9" s="118" t="n">
        <v>32682</v>
      </c>
      <c r="I9" s="94" t="n">
        <v>1.7376066199</v>
      </c>
      <c r="J9" s="120" t="n">
        <v>1121.12</v>
      </c>
      <c r="K9" s="121" t="n">
        <v>1706.8</v>
      </c>
    </row>
    <row r="10" s="55" customFormat="true" ht="22.5" hidden="false" customHeight="true" outlineLevel="0" collapsed="false">
      <c r="A10" s="117" t="s">
        <v>50</v>
      </c>
      <c r="B10" s="96" t="n">
        <v>154393</v>
      </c>
      <c r="C10" s="96" t="n">
        <v>150384</v>
      </c>
      <c r="D10" s="118" t="n">
        <v>4009</v>
      </c>
      <c r="E10" s="119" t="n">
        <v>2.66584211086286</v>
      </c>
      <c r="F10" s="118" t="n">
        <v>347095</v>
      </c>
      <c r="G10" s="96" t="n">
        <v>355004</v>
      </c>
      <c r="H10" s="118" t="n">
        <v>-7909</v>
      </c>
      <c r="I10" s="94" t="n">
        <v>-2.2278622213</v>
      </c>
      <c r="J10" s="120" t="n">
        <v>747.6</v>
      </c>
      <c r="K10" s="121" t="n">
        <v>464.3</v>
      </c>
    </row>
    <row r="11" s="55" customFormat="true" ht="22.5" hidden="false" customHeight="true" outlineLevel="0" collapsed="false">
      <c r="A11" s="117" t="s">
        <v>14</v>
      </c>
      <c r="B11" s="96" t="n">
        <v>126180</v>
      </c>
      <c r="C11" s="96" t="n">
        <v>128411</v>
      </c>
      <c r="D11" s="118" t="n">
        <v>-2231</v>
      </c>
      <c r="E11" s="119" t="n">
        <v>-1.73739009897906</v>
      </c>
      <c r="F11" s="118" t="n">
        <v>279127</v>
      </c>
      <c r="G11" s="96" t="n">
        <v>294264</v>
      </c>
      <c r="H11" s="118" t="n">
        <v>-15137</v>
      </c>
      <c r="I11" s="94" t="n">
        <v>-5.1440203355</v>
      </c>
      <c r="J11" s="120" t="n">
        <v>677.93</v>
      </c>
      <c r="K11" s="121" t="n">
        <v>411.7</v>
      </c>
    </row>
    <row r="12" s="55" customFormat="true" ht="22.5" hidden="false" customHeight="true" outlineLevel="0" collapsed="false">
      <c r="A12" s="117" t="s">
        <v>51</v>
      </c>
      <c r="B12" s="96" t="n">
        <v>81015</v>
      </c>
      <c r="C12" s="96" t="n">
        <v>78230</v>
      </c>
      <c r="D12" s="118" t="n">
        <v>2785</v>
      </c>
      <c r="E12" s="119" t="n">
        <v>3.56001533938387</v>
      </c>
      <c r="F12" s="118" t="n">
        <v>181169</v>
      </c>
      <c r="G12" s="96" t="n">
        <v>190478</v>
      </c>
      <c r="H12" s="118" t="n">
        <v>-9309</v>
      </c>
      <c r="I12" s="94" t="n">
        <v>-4.8871785718</v>
      </c>
      <c r="J12" s="120" t="n">
        <v>1362.75</v>
      </c>
      <c r="K12" s="121" t="n">
        <v>132.9</v>
      </c>
    </row>
    <row r="13" s="55" customFormat="true" ht="22.5" hidden="false" customHeight="true" outlineLevel="0" collapsed="false">
      <c r="A13" s="117" t="s">
        <v>52</v>
      </c>
      <c r="B13" s="96" t="n">
        <v>76289</v>
      </c>
      <c r="C13" s="96" t="n">
        <v>72845</v>
      </c>
      <c r="D13" s="118" t="n">
        <v>3444</v>
      </c>
      <c r="E13" s="119" t="n">
        <v>4.72784679799575</v>
      </c>
      <c r="F13" s="118" t="n">
        <v>173320</v>
      </c>
      <c r="G13" s="96" t="n">
        <v>172758</v>
      </c>
      <c r="H13" s="118" t="n">
        <v>562</v>
      </c>
      <c r="I13" s="94" t="n">
        <v>0.32531055</v>
      </c>
      <c r="J13" s="120" t="n">
        <v>561.48</v>
      </c>
      <c r="K13" s="121" t="n">
        <v>308.7</v>
      </c>
    </row>
    <row r="14" s="55" customFormat="true" ht="22.5" hidden="false" customHeight="true" outlineLevel="0" collapsed="false">
      <c r="A14" s="117" t="s">
        <v>53</v>
      </c>
      <c r="B14" s="96" t="n">
        <v>75474</v>
      </c>
      <c r="C14" s="96" t="n">
        <v>73629</v>
      </c>
      <c r="D14" s="118" t="n">
        <v>1845</v>
      </c>
      <c r="E14" s="119" t="n">
        <v>2.50580613616917</v>
      </c>
      <c r="F14" s="118" t="n">
        <v>168057</v>
      </c>
      <c r="G14" s="96" t="n">
        <v>170580</v>
      </c>
      <c r="H14" s="118" t="n">
        <v>-2523</v>
      </c>
      <c r="I14" s="94" t="n">
        <v>-1.4790714034</v>
      </c>
      <c r="J14" s="120" t="n">
        <v>618.94</v>
      </c>
      <c r="K14" s="121" t="n">
        <v>271.5</v>
      </c>
    </row>
    <row r="15" s="55" customFormat="true" ht="22.5" hidden="false" customHeight="true" outlineLevel="0" collapsed="false">
      <c r="A15" s="117" t="s">
        <v>54</v>
      </c>
      <c r="B15" s="96" t="n">
        <v>57711</v>
      </c>
      <c r="C15" s="96" t="n">
        <v>60400</v>
      </c>
      <c r="D15" s="118" t="n">
        <v>-2689</v>
      </c>
      <c r="E15" s="119" t="n">
        <v>-4.45198675496689</v>
      </c>
      <c r="F15" s="118" t="n">
        <v>131928</v>
      </c>
      <c r="G15" s="96" t="n">
        <v>142161</v>
      </c>
      <c r="H15" s="118" t="n">
        <v>-10233</v>
      </c>
      <c r="I15" s="94" t="n">
        <v>-7.1981767151</v>
      </c>
      <c r="J15" s="120" t="n">
        <v>243.3</v>
      </c>
      <c r="K15" s="121" t="n">
        <v>542.2</v>
      </c>
    </row>
    <row r="16" s="55" customFormat="true" ht="22.5" hidden="false" customHeight="true" outlineLevel="0" collapsed="false">
      <c r="A16" s="117" t="s">
        <v>55</v>
      </c>
      <c r="B16" s="96" t="n">
        <v>56012</v>
      </c>
      <c r="C16" s="96" t="n">
        <v>48358</v>
      </c>
      <c r="D16" s="118" t="n">
        <v>7654</v>
      </c>
      <c r="E16" s="119" t="n">
        <v>15.8277844410439</v>
      </c>
      <c r="F16" s="118" t="n">
        <v>125689</v>
      </c>
      <c r="G16" s="96" t="n">
        <v>129365</v>
      </c>
      <c r="H16" s="118" t="n">
        <v>-3676</v>
      </c>
      <c r="I16" s="94" t="n">
        <v>-2.8415722954</v>
      </c>
      <c r="J16" s="120" t="n">
        <v>1427.56</v>
      </c>
      <c r="K16" s="121" t="n">
        <v>88</v>
      </c>
    </row>
    <row r="17" s="55" customFormat="true" ht="22.5" hidden="false" customHeight="true" outlineLevel="0" collapsed="false">
      <c r="A17" s="117" t="s">
        <v>56</v>
      </c>
      <c r="B17" s="96" t="n">
        <v>51170</v>
      </c>
      <c r="C17" s="96" t="n">
        <v>50425</v>
      </c>
      <c r="D17" s="118" t="n">
        <v>745</v>
      </c>
      <c r="E17" s="119" t="n">
        <v>1.47744174516609</v>
      </c>
      <c r="F17" s="118" t="n">
        <v>123722</v>
      </c>
      <c r="G17" s="96" t="n">
        <v>125601</v>
      </c>
      <c r="H17" s="118" t="n">
        <v>-1879</v>
      </c>
      <c r="I17" s="94" t="n">
        <v>-1.4960071974</v>
      </c>
      <c r="J17" s="120" t="n">
        <v>187.57</v>
      </c>
      <c r="K17" s="121" t="n">
        <v>659.6</v>
      </c>
    </row>
    <row r="18" s="55" customFormat="true" ht="22.5" hidden="false" customHeight="true" outlineLevel="0" collapsed="false">
      <c r="A18" s="117" t="s">
        <v>57</v>
      </c>
      <c r="B18" s="96" t="n">
        <v>45029</v>
      </c>
      <c r="C18" s="96" t="n">
        <v>45266</v>
      </c>
      <c r="D18" s="118" t="n">
        <v>-237</v>
      </c>
      <c r="E18" s="119" t="n">
        <v>-0.52357177572571</v>
      </c>
      <c r="F18" s="118" t="n">
        <v>94535</v>
      </c>
      <c r="G18" s="96" t="n">
        <v>98372</v>
      </c>
      <c r="H18" s="118" t="n">
        <v>-3837</v>
      </c>
      <c r="I18" s="94" t="n">
        <v>-3.9005001423</v>
      </c>
      <c r="J18" s="120" t="n">
        <v>80.65</v>
      </c>
      <c r="K18" s="121" t="n">
        <v>1172.2</v>
      </c>
    </row>
    <row r="19" s="55" customFormat="true" ht="22.5" hidden="false" customHeight="true" outlineLevel="0" collapsed="false">
      <c r="A19" s="117" t="s">
        <v>58</v>
      </c>
      <c r="B19" s="96" t="n">
        <v>38541</v>
      </c>
      <c r="C19" s="96" t="n">
        <v>35983</v>
      </c>
      <c r="D19" s="118" t="n">
        <v>2558</v>
      </c>
      <c r="E19" s="119" t="n">
        <v>7.10891254203374</v>
      </c>
      <c r="F19" s="118" t="n">
        <v>93604</v>
      </c>
      <c r="G19" s="96" t="n">
        <v>91437</v>
      </c>
      <c r="H19" s="118" t="n">
        <v>2167</v>
      </c>
      <c r="I19" s="94" t="n">
        <v>2.3699377714</v>
      </c>
      <c r="J19" s="120" t="n">
        <v>594.95</v>
      </c>
      <c r="K19" s="121" t="n">
        <v>157.3</v>
      </c>
    </row>
    <row r="20" s="55" customFormat="true" ht="22.5" hidden="false" customHeight="true" outlineLevel="0" collapsed="false">
      <c r="A20" s="117" t="s">
        <v>59</v>
      </c>
      <c r="B20" s="96" t="n">
        <v>36723</v>
      </c>
      <c r="C20" s="96" t="n">
        <v>33671</v>
      </c>
      <c r="D20" s="118" t="n">
        <v>3052</v>
      </c>
      <c r="E20" s="119" t="n">
        <v>9.06417985803807</v>
      </c>
      <c r="F20" s="118" t="n">
        <v>90145</v>
      </c>
      <c r="G20" s="96" t="n">
        <v>93677</v>
      </c>
      <c r="H20" s="118" t="n">
        <v>-3532</v>
      </c>
      <c r="I20" s="94" t="n">
        <v>-3.7704025535</v>
      </c>
      <c r="J20" s="120" t="n">
        <v>481.1</v>
      </c>
      <c r="K20" s="121" t="n">
        <v>187.4</v>
      </c>
    </row>
    <row r="21" s="55" customFormat="true" ht="22.5" hidden="false" customHeight="true" outlineLevel="0" collapsed="false">
      <c r="A21" s="117" t="s">
        <v>60</v>
      </c>
      <c r="B21" s="96" t="n">
        <v>27634</v>
      </c>
      <c r="C21" s="96" t="n">
        <v>25662</v>
      </c>
      <c r="D21" s="118" t="n">
        <v>1972</v>
      </c>
      <c r="E21" s="119" t="n">
        <v>7.68451406749279</v>
      </c>
      <c r="F21" s="118" t="n">
        <v>69384</v>
      </c>
      <c r="G21" s="96" t="n">
        <v>67614</v>
      </c>
      <c r="H21" s="118" t="n">
        <v>1770</v>
      </c>
      <c r="I21" s="94" t="n">
        <v>2.6178010471</v>
      </c>
      <c r="J21" s="120" t="n">
        <v>294.87</v>
      </c>
      <c r="K21" s="121" t="n">
        <v>235.3</v>
      </c>
    </row>
    <row r="22" s="55" customFormat="true" ht="22.5" hidden="false" customHeight="true" outlineLevel="0" collapsed="false">
      <c r="A22" s="117" t="s">
        <v>61</v>
      </c>
      <c r="B22" s="96" t="n">
        <v>22991</v>
      </c>
      <c r="C22" s="96" t="n">
        <v>22362</v>
      </c>
      <c r="D22" s="118" t="n">
        <v>629</v>
      </c>
      <c r="E22" s="119" t="n">
        <v>2.81280744119488</v>
      </c>
      <c r="F22" s="118" t="n">
        <v>60353</v>
      </c>
      <c r="G22" s="96" t="n">
        <v>60677</v>
      </c>
      <c r="H22" s="118" t="n">
        <v>-324</v>
      </c>
      <c r="I22" s="94" t="n">
        <v>-0.5339749823</v>
      </c>
      <c r="J22" s="120" t="n">
        <v>118.54</v>
      </c>
      <c r="K22" s="121" t="n">
        <v>509.1</v>
      </c>
    </row>
    <row r="23" s="55" customFormat="true" ht="22.5" hidden="false" customHeight="true" outlineLevel="0" collapsed="false">
      <c r="A23" s="117" t="s">
        <v>62</v>
      </c>
      <c r="B23" s="96" t="n">
        <v>22603</v>
      </c>
      <c r="C23" s="96" t="n">
        <v>21925</v>
      </c>
      <c r="D23" s="118" t="n">
        <v>678</v>
      </c>
      <c r="E23" s="119" t="n">
        <v>3.09236031927024</v>
      </c>
      <c r="F23" s="118" t="n">
        <v>59449</v>
      </c>
      <c r="G23" s="96" t="n">
        <v>60104</v>
      </c>
      <c r="H23" s="118" t="n">
        <v>-655</v>
      </c>
      <c r="I23" s="94" t="n">
        <v>-1.0897777186</v>
      </c>
      <c r="J23" s="120" t="n">
        <v>721.86</v>
      </c>
      <c r="K23" s="121" t="n">
        <v>82.4</v>
      </c>
    </row>
    <row r="24" s="55" customFormat="true" ht="22.5" hidden="false" customHeight="true" outlineLevel="0" collapsed="false">
      <c r="A24" s="117" t="s">
        <v>63</v>
      </c>
      <c r="B24" s="96" t="n">
        <v>21717</v>
      </c>
      <c r="C24" s="96" t="n">
        <v>21511</v>
      </c>
      <c r="D24" s="118" t="n">
        <v>206</v>
      </c>
      <c r="E24" s="119" t="n">
        <v>0.957649574636233</v>
      </c>
      <c r="F24" s="118" t="n">
        <v>51526</v>
      </c>
      <c r="G24" s="96" t="n">
        <v>53135</v>
      </c>
      <c r="H24" s="118" t="n">
        <v>-1609</v>
      </c>
      <c r="I24" s="94" t="n">
        <v>-3.0281358803</v>
      </c>
      <c r="J24" s="120" t="n">
        <v>212.11</v>
      </c>
      <c r="K24" s="121" t="n">
        <v>242.9</v>
      </c>
    </row>
    <row r="25" s="55" customFormat="true" ht="22.5" hidden="false" customHeight="true" outlineLevel="0" collapsed="false">
      <c r="A25" s="117" t="s">
        <v>15</v>
      </c>
      <c r="B25" s="96" t="n">
        <v>18412</v>
      </c>
      <c r="C25" s="50" t="n">
        <v>17779</v>
      </c>
      <c r="D25" s="118" t="n">
        <v>633</v>
      </c>
      <c r="E25" s="119" t="n">
        <v>3.56038022385961</v>
      </c>
      <c r="F25" s="118" t="n">
        <v>48032</v>
      </c>
      <c r="G25" s="96" t="n">
        <v>48056</v>
      </c>
      <c r="H25" s="118" t="n">
        <v>-24</v>
      </c>
      <c r="I25" s="94" t="n">
        <v>-0.0499417346</v>
      </c>
      <c r="J25" s="120" t="n">
        <v>397.3</v>
      </c>
      <c r="K25" s="121" t="n">
        <v>120.9</v>
      </c>
    </row>
    <row r="26" s="55" customFormat="true" ht="22.5" hidden="false" customHeight="true" outlineLevel="0" collapsed="false">
      <c r="A26" s="117" t="s">
        <v>64</v>
      </c>
      <c r="B26" s="96" t="n">
        <v>18947</v>
      </c>
      <c r="C26" s="96" t="n">
        <v>19314</v>
      </c>
      <c r="D26" s="118" t="n">
        <v>-367</v>
      </c>
      <c r="E26" s="119" t="n">
        <v>-1.90017603810707</v>
      </c>
      <c r="F26" s="118" t="n">
        <v>43170</v>
      </c>
      <c r="G26" s="96" t="n">
        <v>45562</v>
      </c>
      <c r="H26" s="118" t="n">
        <v>-2392</v>
      </c>
      <c r="I26" s="94" t="n">
        <v>-5.2499890259</v>
      </c>
      <c r="J26" s="120" t="n">
        <v>115.82</v>
      </c>
      <c r="K26" s="121" t="n">
        <v>372.7</v>
      </c>
    </row>
    <row r="27" s="55" customFormat="true" ht="22.5" hidden="false" customHeight="true" outlineLevel="0" collapsed="false">
      <c r="A27" s="117" t="s">
        <v>65</v>
      </c>
      <c r="B27" s="96" t="n">
        <v>18112</v>
      </c>
      <c r="C27" s="96" t="n">
        <v>17982</v>
      </c>
      <c r="D27" s="118" t="n">
        <v>130</v>
      </c>
      <c r="E27" s="119" t="n">
        <v>0.722945167389612</v>
      </c>
      <c r="F27" s="118" t="n">
        <v>40998</v>
      </c>
      <c r="G27" s="96" t="n">
        <v>42045</v>
      </c>
      <c r="H27" s="118" t="n">
        <v>-1047</v>
      </c>
      <c r="I27" s="94" t="n">
        <v>-2.4901890831</v>
      </c>
      <c r="J27" s="120" t="n">
        <v>471</v>
      </c>
      <c r="K27" s="121" t="n">
        <v>87</v>
      </c>
    </row>
    <row r="28" s="55" customFormat="true" ht="22.5" hidden="false" customHeight="true" outlineLevel="0" collapsed="false">
      <c r="A28" s="117" t="s">
        <v>66</v>
      </c>
      <c r="B28" s="96" t="n">
        <v>17343</v>
      </c>
      <c r="C28" s="96" t="n">
        <v>17820</v>
      </c>
      <c r="D28" s="118" t="n">
        <v>-477</v>
      </c>
      <c r="E28" s="119" t="n">
        <v>-2.67676767676768</v>
      </c>
      <c r="F28" s="118" t="n">
        <v>39595</v>
      </c>
      <c r="G28" s="96" t="n">
        <v>41592</v>
      </c>
      <c r="H28" s="118" t="n">
        <v>-1997</v>
      </c>
      <c r="I28" s="94" t="n">
        <v>-4.8014041162</v>
      </c>
      <c r="J28" s="120" t="n">
        <v>760.89</v>
      </c>
      <c r="K28" s="121" t="n">
        <v>52</v>
      </c>
    </row>
    <row r="29" s="55" customFormat="true" ht="22.5" hidden="false" customHeight="true" outlineLevel="0" collapsed="false">
      <c r="A29" s="117" t="s">
        <v>67</v>
      </c>
      <c r="B29" s="96" t="n">
        <v>15287</v>
      </c>
      <c r="C29" s="96" t="n">
        <v>14354</v>
      </c>
      <c r="D29" s="118" t="n">
        <v>933</v>
      </c>
      <c r="E29" s="119" t="n">
        <v>6.49993033300822</v>
      </c>
      <c r="F29" s="118" t="n">
        <v>36278</v>
      </c>
      <c r="G29" s="96" t="n">
        <v>37066</v>
      </c>
      <c r="H29" s="118" t="n">
        <v>-788</v>
      </c>
      <c r="I29" s="94" t="n">
        <v>-2.1259375169</v>
      </c>
      <c r="J29" s="120" t="n">
        <v>444.28</v>
      </c>
      <c r="K29" s="121" t="n">
        <v>81.7</v>
      </c>
    </row>
    <row r="30" s="55" customFormat="true" ht="22.5" hidden="false" customHeight="true" outlineLevel="0" collapsed="false">
      <c r="A30" s="117" t="s">
        <v>68</v>
      </c>
      <c r="B30" s="96" t="n">
        <v>13348</v>
      </c>
      <c r="C30" s="96" t="n">
        <v>11241</v>
      </c>
      <c r="D30" s="118" t="n">
        <v>2107</v>
      </c>
      <c r="E30" s="119" t="n">
        <v>18.7438839960858</v>
      </c>
      <c r="F30" s="118" t="n">
        <v>30591</v>
      </c>
      <c r="G30" s="96" t="n">
        <v>31628</v>
      </c>
      <c r="H30" s="118" t="n">
        <v>-1037</v>
      </c>
      <c r="I30" s="94" t="n">
        <v>-3.2787403566</v>
      </c>
      <c r="J30" s="120" t="n">
        <v>535.23</v>
      </c>
      <c r="K30" s="121" t="n">
        <v>57.2</v>
      </c>
    </row>
    <row r="31" s="55" customFormat="true" ht="22.5" hidden="false" customHeight="true" outlineLevel="0" collapsed="false">
      <c r="A31" s="117" t="s">
        <v>69</v>
      </c>
      <c r="B31" s="96" t="n">
        <v>11897</v>
      </c>
      <c r="C31" s="96" t="n">
        <v>12173</v>
      </c>
      <c r="D31" s="118" t="n">
        <v>-276</v>
      </c>
      <c r="E31" s="119" t="n">
        <v>-2.26731290561078</v>
      </c>
      <c r="F31" s="118" t="n">
        <v>29201</v>
      </c>
      <c r="G31" s="96" t="n">
        <v>31202</v>
      </c>
      <c r="H31" s="118" t="n">
        <v>-2001</v>
      </c>
      <c r="I31" s="94" t="n">
        <v>-6.4130504455</v>
      </c>
      <c r="J31" s="120" t="n">
        <v>512.72</v>
      </c>
      <c r="K31" s="121" t="n">
        <v>70.7</v>
      </c>
    </row>
    <row r="32" s="55" customFormat="true" ht="22.5" hidden="false" customHeight="true" outlineLevel="0" collapsed="false">
      <c r="A32" s="117" t="s">
        <v>70</v>
      </c>
      <c r="B32" s="96" t="n">
        <v>10992</v>
      </c>
      <c r="C32" s="96" t="n">
        <v>11894</v>
      </c>
      <c r="D32" s="118" t="n">
        <v>-902</v>
      </c>
      <c r="E32" s="119" t="n">
        <v>-7.58365562468472</v>
      </c>
      <c r="F32" s="118" t="n">
        <v>26034</v>
      </c>
      <c r="G32" s="96" t="n">
        <v>29083</v>
      </c>
      <c r="H32" s="118" t="n">
        <v>-3049</v>
      </c>
      <c r="I32" s="94" t="n">
        <v>-10.4837877798</v>
      </c>
      <c r="J32" s="120" t="n">
        <v>277.61</v>
      </c>
      <c r="K32" s="121" t="n">
        <v>93.8</v>
      </c>
    </row>
    <row r="33" s="55" customFormat="true" ht="22.5" hidden="false" customHeight="true" outlineLevel="0" collapsed="false">
      <c r="A33" s="117" t="s">
        <v>71</v>
      </c>
      <c r="B33" s="96" t="n">
        <v>11390</v>
      </c>
      <c r="C33" s="96" t="n">
        <v>11670</v>
      </c>
      <c r="D33" s="118" t="n">
        <v>-280</v>
      </c>
      <c r="E33" s="119" t="n">
        <v>-2.39931448157669</v>
      </c>
      <c r="F33" s="118" t="n">
        <v>24750</v>
      </c>
      <c r="G33" s="96" t="n">
        <v>26632</v>
      </c>
      <c r="H33" s="118" t="n">
        <v>-1882</v>
      </c>
      <c r="I33" s="94" t="n">
        <v>-7.0666866927</v>
      </c>
      <c r="J33" s="120" t="n">
        <v>830.7</v>
      </c>
      <c r="K33" s="121" t="n">
        <v>29.8</v>
      </c>
    </row>
    <row r="34" s="55" customFormat="true" ht="22.5" hidden="false" customHeight="true" outlineLevel="0" collapsed="false">
      <c r="A34" s="117" t="s">
        <v>72</v>
      </c>
      <c r="B34" s="96" t="n">
        <v>11044</v>
      </c>
      <c r="C34" s="96" t="n">
        <v>11666</v>
      </c>
      <c r="D34" s="118" t="n">
        <v>-622</v>
      </c>
      <c r="E34" s="119" t="n">
        <v>-5.33173324189954</v>
      </c>
      <c r="F34" s="118" t="n">
        <v>24457</v>
      </c>
      <c r="G34" s="96" t="n">
        <v>26826</v>
      </c>
      <c r="H34" s="118" t="n">
        <v>-2369</v>
      </c>
      <c r="I34" s="94" t="n">
        <v>-8.8309848654</v>
      </c>
      <c r="J34" s="120" t="n">
        <v>297.51</v>
      </c>
      <c r="K34" s="121" t="n">
        <v>82.2</v>
      </c>
    </row>
    <row r="35" s="55" customFormat="true" ht="22.5" hidden="false" customHeight="true" outlineLevel="0" collapsed="false">
      <c r="A35" s="117" t="s">
        <v>73</v>
      </c>
      <c r="B35" s="96" t="n">
        <v>10074</v>
      </c>
      <c r="C35" s="96" t="n">
        <v>9989</v>
      </c>
      <c r="D35" s="118" t="n">
        <v>85</v>
      </c>
      <c r="E35" s="119" t="n">
        <v>0.850936029632596</v>
      </c>
      <c r="F35" s="118" t="n">
        <v>24259</v>
      </c>
      <c r="G35" s="96" t="n">
        <v>25076</v>
      </c>
      <c r="H35" s="118" t="n">
        <v>-817</v>
      </c>
      <c r="I35" s="94" t="n">
        <v>-3.25809539</v>
      </c>
      <c r="J35" s="120" t="n">
        <v>600.97</v>
      </c>
      <c r="K35" s="121" t="n">
        <v>40.4</v>
      </c>
    </row>
    <row r="36" s="55" customFormat="true" ht="22.5" hidden="false" customHeight="true" outlineLevel="0" collapsed="false">
      <c r="A36" s="117" t="s">
        <v>74</v>
      </c>
      <c r="B36" s="96" t="n">
        <v>10100</v>
      </c>
      <c r="C36" s="96" t="n">
        <v>10554</v>
      </c>
      <c r="D36" s="118" t="n">
        <v>-454</v>
      </c>
      <c r="E36" s="119" t="n">
        <v>-4.3016865643358</v>
      </c>
      <c r="F36" s="118" t="n">
        <v>23709</v>
      </c>
      <c r="G36" s="96" t="n">
        <v>25838</v>
      </c>
      <c r="H36" s="118" t="n">
        <v>-2129</v>
      </c>
      <c r="I36" s="94" t="n">
        <v>-8.2398018422</v>
      </c>
      <c r="J36" s="120" t="n">
        <v>529.23</v>
      </c>
      <c r="K36" s="121" t="n">
        <v>44.8</v>
      </c>
    </row>
    <row r="37" s="55" customFormat="true" ht="22.5" hidden="false" customHeight="true" outlineLevel="0" collapsed="false">
      <c r="A37" s="117" t="s">
        <v>75</v>
      </c>
      <c r="B37" s="96" t="n">
        <v>9100</v>
      </c>
      <c r="C37" s="96" t="n">
        <v>9398</v>
      </c>
      <c r="D37" s="118" t="n">
        <v>-298</v>
      </c>
      <c r="E37" s="119" t="n">
        <v>-3.17088742285593</v>
      </c>
      <c r="F37" s="118" t="n">
        <v>21787</v>
      </c>
      <c r="G37" s="96" t="n">
        <v>23411</v>
      </c>
      <c r="H37" s="118" t="n">
        <v>-1624</v>
      </c>
      <c r="I37" s="94" t="n">
        <v>-6.9369099996</v>
      </c>
      <c r="J37" s="120" t="n">
        <v>1119.29</v>
      </c>
      <c r="K37" s="121" t="n">
        <v>19.5</v>
      </c>
    </row>
    <row r="38" s="55" customFormat="true" ht="22.5" hidden="false" customHeight="true" outlineLevel="0" collapsed="false">
      <c r="A38" s="117" t="s">
        <v>76</v>
      </c>
      <c r="B38" s="96" t="n">
        <v>8415</v>
      </c>
      <c r="C38" s="96" t="n">
        <v>8348</v>
      </c>
      <c r="D38" s="118" t="n">
        <v>67</v>
      </c>
      <c r="E38" s="119" t="n">
        <v>0.802587446094873</v>
      </c>
      <c r="F38" s="118" t="n">
        <v>19056</v>
      </c>
      <c r="G38" s="96" t="n">
        <v>20068</v>
      </c>
      <c r="H38" s="118" t="n">
        <v>-1012</v>
      </c>
      <c r="I38" s="94" t="n">
        <v>-5.0428542954</v>
      </c>
      <c r="J38" s="120" t="n">
        <v>78.69</v>
      </c>
      <c r="K38" s="121" t="n">
        <v>242.2</v>
      </c>
    </row>
    <row r="39" s="55" customFormat="true" ht="22.5" hidden="false" customHeight="true" outlineLevel="0" collapsed="false">
      <c r="A39" s="117" t="s">
        <v>77</v>
      </c>
      <c r="B39" s="96" t="n">
        <v>7526</v>
      </c>
      <c r="C39" s="96" t="n">
        <v>8222</v>
      </c>
      <c r="D39" s="118" t="n">
        <v>-696</v>
      </c>
      <c r="E39" s="119" t="n">
        <v>-8.46509365117976</v>
      </c>
      <c r="F39" s="118" t="n">
        <v>16628</v>
      </c>
      <c r="G39" s="96" t="n">
        <v>18899</v>
      </c>
      <c r="H39" s="118" t="n">
        <v>-2271</v>
      </c>
      <c r="I39" s="94" t="n">
        <v>-12.01650881</v>
      </c>
      <c r="J39" s="120" t="n">
        <v>865.02</v>
      </c>
      <c r="K39" s="121" t="n">
        <v>19.2</v>
      </c>
    </row>
    <row r="40" s="55" customFormat="true" ht="22.5" hidden="false" customHeight="true" outlineLevel="0" collapsed="false">
      <c r="A40" s="117" t="s">
        <v>78</v>
      </c>
      <c r="B40" s="96" t="n">
        <v>5585</v>
      </c>
      <c r="C40" s="96" t="n">
        <v>6202</v>
      </c>
      <c r="D40" s="118" t="n">
        <v>-617</v>
      </c>
      <c r="E40" s="119" t="n">
        <v>-9.9484037407288</v>
      </c>
      <c r="F40" s="118" t="n">
        <v>12637</v>
      </c>
      <c r="G40" s="96" t="n">
        <v>14401</v>
      </c>
      <c r="H40" s="118" t="n">
        <v>-1764</v>
      </c>
      <c r="I40" s="94" t="n">
        <v>-12.2491493646</v>
      </c>
      <c r="J40" s="120" t="n">
        <v>129.88</v>
      </c>
      <c r="K40" s="121" t="n">
        <v>97.3</v>
      </c>
    </row>
    <row r="41" s="55" customFormat="true" ht="22.5" hidden="false" customHeight="true" outlineLevel="0" collapsed="false">
      <c r="A41" s="117" t="s">
        <v>79</v>
      </c>
      <c r="B41" s="96" t="n">
        <v>5558</v>
      </c>
      <c r="C41" s="96" t="n">
        <v>6275</v>
      </c>
      <c r="D41" s="118" t="n">
        <v>-717</v>
      </c>
      <c r="E41" s="119" t="n">
        <v>-11.4262948207171</v>
      </c>
      <c r="F41" s="118" t="n">
        <v>10922</v>
      </c>
      <c r="G41" s="96" t="n">
        <v>13001</v>
      </c>
      <c r="H41" s="118" t="n">
        <v>-2079</v>
      </c>
      <c r="I41" s="94" t="n">
        <v>-15.9910776094</v>
      </c>
      <c r="J41" s="120" t="n">
        <v>763.2</v>
      </c>
      <c r="K41" s="121" t="n">
        <v>14.3</v>
      </c>
    </row>
    <row r="42" s="55" customFormat="true" ht="22.5" hidden="false" customHeight="true" outlineLevel="0" collapsed="false">
      <c r="A42" s="117" t="s">
        <v>80</v>
      </c>
      <c r="B42" s="96" t="n">
        <v>4776</v>
      </c>
      <c r="C42" s="96" t="n">
        <v>5422</v>
      </c>
      <c r="D42" s="118" t="n">
        <v>-646</v>
      </c>
      <c r="E42" s="119" t="n">
        <v>-11.9144227222427</v>
      </c>
      <c r="F42" s="118" t="n">
        <v>10221</v>
      </c>
      <c r="G42" s="96" t="n">
        <v>11927</v>
      </c>
      <c r="H42" s="118" t="n">
        <v>-1706</v>
      </c>
      <c r="I42" s="94" t="n">
        <v>-14.3036807244</v>
      </c>
      <c r="J42" s="122" t="n">
        <v>302.64</v>
      </c>
      <c r="K42" s="123" t="n">
        <v>33.8</v>
      </c>
    </row>
    <row r="43" s="55" customFormat="true" ht="22.5" hidden="false" customHeight="true" outlineLevel="0" collapsed="false">
      <c r="A43" s="117" t="s">
        <v>81</v>
      </c>
      <c r="B43" s="96" t="n">
        <v>2000</v>
      </c>
      <c r="C43" s="96" t="n">
        <v>2335</v>
      </c>
      <c r="D43" s="118" t="n">
        <v>-335</v>
      </c>
      <c r="E43" s="119" t="n">
        <v>-14.3468950749465</v>
      </c>
      <c r="F43" s="118" t="n">
        <v>4387</v>
      </c>
      <c r="G43" s="96" t="n">
        <v>5221</v>
      </c>
      <c r="H43" s="118" t="n">
        <v>-834</v>
      </c>
      <c r="I43" s="94" t="n">
        <v>-15.9739513503</v>
      </c>
      <c r="J43" s="122" t="n">
        <v>55.99</v>
      </c>
      <c r="K43" s="123" t="n">
        <v>78.4</v>
      </c>
    </row>
    <row r="44" s="55" customFormat="true" ht="18" hidden="false" customHeight="true" outlineLevel="0" collapsed="false">
      <c r="A44" s="124"/>
      <c r="B44" s="125"/>
      <c r="C44" s="125"/>
      <c r="D44" s="125"/>
      <c r="E44" s="126"/>
      <c r="F44" s="125"/>
      <c r="G44" s="125"/>
      <c r="H44" s="125"/>
      <c r="I44" s="127"/>
      <c r="J44" s="32"/>
      <c r="K44" s="32"/>
    </row>
    <row r="45" s="39" customFormat="true" ht="13.5" hidden="false" customHeight="true" outlineLevel="0" collapsed="false">
      <c r="A45" s="102"/>
      <c r="B45" s="18"/>
      <c r="C45" s="18"/>
      <c r="D45" s="18"/>
      <c r="E45" s="128"/>
      <c r="F45" s="18"/>
      <c r="G45" s="18"/>
      <c r="H45" s="18"/>
      <c r="I45" s="17"/>
      <c r="J45" s="17"/>
      <c r="K45" s="17"/>
    </row>
    <row r="46" s="17" customFormat="true" ht="13.5" hidden="false" customHeight="true" outlineLevel="0" collapsed="false">
      <c r="A46" s="102"/>
      <c r="B46" s="7"/>
      <c r="C46" s="7"/>
      <c r="D46" s="7"/>
      <c r="E46" s="6"/>
      <c r="F46" s="18"/>
      <c r="G46" s="18"/>
      <c r="H46" s="18"/>
      <c r="J46" s="6"/>
      <c r="K46" s="6"/>
    </row>
    <row r="47" customFormat="false" ht="12.75" hidden="false" customHeight="false" outlineLevel="0" collapsed="false">
      <c r="A47" s="104"/>
      <c r="F47" s="18"/>
      <c r="G47" s="18"/>
      <c r="H47" s="18"/>
      <c r="I47" s="17"/>
    </row>
  </sheetData>
  <mergeCells count="12">
    <mergeCell ref="B3:E3"/>
    <mergeCell ref="F3:I3"/>
    <mergeCell ref="J3:J5"/>
    <mergeCell ref="K3:K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overThenDown" orientation="portrait" blackAndWhite="false" draft="false" cellComments="none" firstPageNumber="135" useFirstPageNumber="true" horizontalDpi="300" verticalDpi="300" copies="1"/>
  <headerFooter differentFirst="false" differentOddEven="false">
    <oddHeader/>
    <oddFooter>&amp;C&amp;"Century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6" width="9.49"/>
    <col collapsed="false" customWidth="true" hidden="false" outlineLevel="0" max="6" min="2" style="7" width="9.36"/>
    <col collapsed="false" customWidth="true" hidden="false" outlineLevel="0" max="8" min="7" style="71" width="9.36"/>
    <col collapsed="false" customWidth="true" hidden="false" outlineLevel="0" max="9" min="9" style="6" width="9.36"/>
    <col collapsed="false" customWidth="true" hidden="false" outlineLevel="0" max="10" min="10" style="7" width="9.36"/>
    <col collapsed="false" customWidth="false" hidden="false" outlineLevel="0" max="257" min="11" style="6" width="7.49"/>
  </cols>
  <sheetData>
    <row r="1" s="12" customFormat="true" ht="15" hidden="false" customHeight="true" outlineLevel="0" collapsed="false">
      <c r="A1" s="72" t="s">
        <v>82</v>
      </c>
      <c r="B1" s="13"/>
      <c r="C1" s="13"/>
      <c r="D1" s="13"/>
      <c r="E1" s="13"/>
      <c r="F1" s="13"/>
      <c r="G1" s="73"/>
      <c r="H1" s="73"/>
      <c r="J1" s="13"/>
    </row>
    <row r="2" customFormat="false" ht="9" hidden="false" customHeight="true" outlineLevel="0" collapsed="false">
      <c r="A2" s="17"/>
      <c r="B2" s="18"/>
    </row>
    <row r="3" s="109" customFormat="true" ht="18" hidden="false" customHeight="true" outlineLevel="0" collapsed="false">
      <c r="A3" s="20"/>
      <c r="B3" s="75" t="s">
        <v>34</v>
      </c>
      <c r="C3" s="76" t="s">
        <v>35</v>
      </c>
      <c r="D3" s="76"/>
      <c r="E3" s="76"/>
      <c r="F3" s="76"/>
      <c r="G3" s="22" t="s">
        <v>36</v>
      </c>
      <c r="H3" s="22"/>
      <c r="I3" s="22"/>
      <c r="J3" s="22"/>
    </row>
    <row r="4" s="39" customFormat="true" ht="18" hidden="false" customHeight="true" outlineLevel="0" collapsed="false">
      <c r="A4" s="27" t="s">
        <v>83</v>
      </c>
      <c r="B4" s="75"/>
      <c r="C4" s="75" t="s">
        <v>37</v>
      </c>
      <c r="D4" s="78" t="s">
        <v>38</v>
      </c>
      <c r="E4" s="75" t="s">
        <v>39</v>
      </c>
      <c r="F4" s="79" t="s">
        <v>40</v>
      </c>
      <c r="G4" s="75" t="s">
        <v>37</v>
      </c>
      <c r="H4" s="78" t="s">
        <v>38</v>
      </c>
      <c r="I4" s="75" t="s">
        <v>39</v>
      </c>
      <c r="J4" s="80" t="s">
        <v>40</v>
      </c>
    </row>
    <row r="5" s="39" customFormat="true" ht="19.5" hidden="false" customHeight="true" outlineLevel="0" collapsed="false">
      <c r="A5" s="32"/>
      <c r="B5" s="75"/>
      <c r="C5" s="75"/>
      <c r="D5" s="78"/>
      <c r="E5" s="75"/>
      <c r="F5" s="82" t="s">
        <v>41</v>
      </c>
      <c r="G5" s="75"/>
      <c r="H5" s="78"/>
      <c r="I5" s="75"/>
      <c r="J5" s="83" t="s">
        <v>41</v>
      </c>
    </row>
    <row r="6" s="39" customFormat="true" ht="15" hidden="false" customHeight="true" outlineLevel="0" collapsed="false">
      <c r="A6" s="110"/>
      <c r="B6" s="113"/>
      <c r="C6" s="84"/>
      <c r="D6" s="84"/>
      <c r="E6" s="84"/>
      <c r="F6" s="84"/>
      <c r="G6" s="129"/>
      <c r="H6" s="129"/>
      <c r="I6" s="129"/>
      <c r="J6" s="84"/>
    </row>
    <row r="7" s="55" customFormat="true" ht="21" hidden="false" customHeight="true" outlineLevel="0" collapsed="false">
      <c r="A7" s="117" t="s">
        <v>48</v>
      </c>
      <c r="B7" s="118" t="n">
        <v>5506419</v>
      </c>
      <c r="C7" s="89" t="n">
        <v>657312</v>
      </c>
      <c r="D7" s="89" t="n">
        <v>3482169</v>
      </c>
      <c r="E7" s="89" t="n">
        <v>1358068</v>
      </c>
      <c r="F7" s="89" t="n">
        <v>670118</v>
      </c>
      <c r="G7" s="130" t="n">
        <v>11.9564555041</v>
      </c>
      <c r="H7" s="130" t="n">
        <v>63.3403904176</v>
      </c>
      <c r="I7" s="130" t="n">
        <v>24.7031540783</v>
      </c>
      <c r="J7" s="131" t="n">
        <v>12.1893956743</v>
      </c>
    </row>
    <row r="8" s="55" customFormat="true" ht="18" hidden="false" customHeight="true" outlineLevel="0" collapsed="false">
      <c r="A8" s="117"/>
      <c r="B8" s="118"/>
      <c r="C8" s="89"/>
      <c r="D8" s="89"/>
      <c r="E8" s="89"/>
      <c r="F8" s="89"/>
      <c r="G8" s="130"/>
      <c r="H8" s="130"/>
      <c r="I8" s="130"/>
      <c r="J8" s="131"/>
    </row>
    <row r="9" s="55" customFormat="true" ht="21" hidden="false" customHeight="true" outlineLevel="0" collapsed="false">
      <c r="A9" s="117" t="s">
        <v>49</v>
      </c>
      <c r="B9" s="118" t="n">
        <v>1913545</v>
      </c>
      <c r="C9" s="96" t="n">
        <v>224212</v>
      </c>
      <c r="D9" s="96" t="n">
        <v>1292313</v>
      </c>
      <c r="E9" s="96" t="n">
        <v>391796</v>
      </c>
      <c r="F9" s="96" t="n">
        <v>185471</v>
      </c>
      <c r="G9" s="132" t="n">
        <v>11.7491763702</v>
      </c>
      <c r="H9" s="132" t="n">
        <v>67.719896181</v>
      </c>
      <c r="I9" s="132" t="n">
        <v>20.5309274488</v>
      </c>
      <c r="J9" s="133" t="n">
        <v>9.71906718</v>
      </c>
    </row>
    <row r="10" s="55" customFormat="true" ht="21" hidden="false" customHeight="true" outlineLevel="0" collapsed="false">
      <c r="A10" s="117" t="s">
        <v>50</v>
      </c>
      <c r="B10" s="118" t="n">
        <v>347095</v>
      </c>
      <c r="C10" s="134" t="n">
        <v>40260</v>
      </c>
      <c r="D10" s="134" t="n">
        <v>213269</v>
      </c>
      <c r="E10" s="96" t="n">
        <v>91937</v>
      </c>
      <c r="F10" s="96" t="n">
        <v>44583</v>
      </c>
      <c r="G10" s="132" t="n">
        <v>11.65382411</v>
      </c>
      <c r="H10" s="132" t="n">
        <v>61.7337161978</v>
      </c>
      <c r="I10" s="132" t="n">
        <v>26.6124596921</v>
      </c>
      <c r="J10" s="133" t="n">
        <v>12.9051773546</v>
      </c>
    </row>
    <row r="11" s="55" customFormat="true" ht="21" hidden="false" customHeight="true" outlineLevel="0" collapsed="false">
      <c r="A11" s="117" t="s">
        <v>14</v>
      </c>
      <c r="B11" s="118" t="n">
        <v>279127</v>
      </c>
      <c r="C11" s="134" t="n">
        <v>30474</v>
      </c>
      <c r="D11" s="134" t="n">
        <v>171405</v>
      </c>
      <c r="E11" s="96" t="n">
        <v>76637</v>
      </c>
      <c r="F11" s="96" t="n">
        <v>38247</v>
      </c>
      <c r="G11" s="132" t="n">
        <v>10.9415617056</v>
      </c>
      <c r="H11" s="132" t="n">
        <v>61.5422453288</v>
      </c>
      <c r="I11" s="132" t="n">
        <v>27.5161929656</v>
      </c>
      <c r="J11" s="133" t="n">
        <v>13.7324247081</v>
      </c>
    </row>
    <row r="12" s="55" customFormat="true" ht="21" hidden="false" customHeight="true" outlineLevel="0" collapsed="false">
      <c r="A12" s="117" t="s">
        <v>51</v>
      </c>
      <c r="B12" s="118" t="n">
        <v>181169</v>
      </c>
      <c r="C12" s="134" t="n">
        <v>21772</v>
      </c>
      <c r="D12" s="134" t="n">
        <v>113635</v>
      </c>
      <c r="E12" s="96" t="n">
        <v>45737</v>
      </c>
      <c r="F12" s="96" t="n">
        <v>21408</v>
      </c>
      <c r="G12" s="132" t="n">
        <v>12.0191670715</v>
      </c>
      <c r="H12" s="132" t="n">
        <v>62.7318597359</v>
      </c>
      <c r="I12" s="132" t="n">
        <v>25.2489731926</v>
      </c>
      <c r="J12" s="133" t="n">
        <v>11.8182219671</v>
      </c>
    </row>
    <row r="13" s="55" customFormat="true" ht="21" hidden="false" customHeight="true" outlineLevel="0" collapsed="false">
      <c r="A13" s="117" t="s">
        <v>52</v>
      </c>
      <c r="B13" s="118" t="n">
        <v>173320</v>
      </c>
      <c r="C13" s="134" t="n">
        <v>23476</v>
      </c>
      <c r="D13" s="134" t="n">
        <v>113284</v>
      </c>
      <c r="E13" s="96" t="n">
        <v>36515</v>
      </c>
      <c r="F13" s="96" t="n">
        <v>16818</v>
      </c>
      <c r="G13" s="132" t="n">
        <v>13.5484057135</v>
      </c>
      <c r="H13" s="132" t="n">
        <v>65.3781561102</v>
      </c>
      <c r="I13" s="132" t="n">
        <v>21.0734381763</v>
      </c>
      <c r="J13" s="133" t="n">
        <v>9.7059587361</v>
      </c>
    </row>
    <row r="14" s="55" customFormat="true" ht="21" hidden="false" customHeight="true" outlineLevel="0" collapsed="false">
      <c r="A14" s="117" t="s">
        <v>53</v>
      </c>
      <c r="B14" s="118" t="n">
        <v>168057</v>
      </c>
      <c r="C14" s="134" t="n">
        <v>21472</v>
      </c>
      <c r="D14" s="134" t="n">
        <v>109040</v>
      </c>
      <c r="E14" s="96" t="n">
        <v>37544</v>
      </c>
      <c r="F14" s="96" t="n">
        <v>17810</v>
      </c>
      <c r="G14" s="132" t="n">
        <v>12.7766934831</v>
      </c>
      <c r="H14" s="132" t="n">
        <v>64.8831341934</v>
      </c>
      <c r="I14" s="132" t="n">
        <v>22.3401723235</v>
      </c>
      <c r="J14" s="133" t="n">
        <v>10.5976579235</v>
      </c>
    </row>
    <row r="15" s="55" customFormat="true" ht="21" hidden="false" customHeight="true" outlineLevel="0" collapsed="false">
      <c r="A15" s="117" t="s">
        <v>54</v>
      </c>
      <c r="B15" s="118" t="n">
        <v>131928</v>
      </c>
      <c r="C15" s="134" t="n">
        <v>13105</v>
      </c>
      <c r="D15" s="134" t="n">
        <v>77215</v>
      </c>
      <c r="E15" s="96" t="n">
        <v>41607</v>
      </c>
      <c r="F15" s="96" t="n">
        <v>21407</v>
      </c>
      <c r="G15" s="132" t="n">
        <v>9.9335238427</v>
      </c>
      <c r="H15" s="132" t="n">
        <v>58.5285801997</v>
      </c>
      <c r="I15" s="132" t="n">
        <v>31.5378959576</v>
      </c>
      <c r="J15" s="133" t="n">
        <v>16.2263979322</v>
      </c>
    </row>
    <row r="16" s="55" customFormat="true" ht="21" hidden="false" customHeight="true" outlineLevel="0" collapsed="false">
      <c r="A16" s="117" t="s">
        <v>55</v>
      </c>
      <c r="B16" s="118" t="n">
        <v>125689</v>
      </c>
      <c r="C16" s="134" t="n">
        <v>15283</v>
      </c>
      <c r="D16" s="134" t="n">
        <v>78202</v>
      </c>
      <c r="E16" s="96" t="n">
        <v>31872</v>
      </c>
      <c r="F16" s="96" t="n">
        <v>15858</v>
      </c>
      <c r="G16" s="132" t="n">
        <v>12.1915808451</v>
      </c>
      <c r="H16" s="132" t="n">
        <v>62.3834329156</v>
      </c>
      <c r="I16" s="132" t="n">
        <v>25.4249862393</v>
      </c>
      <c r="J16" s="133" t="n">
        <v>12.6502708265</v>
      </c>
    </row>
    <row r="17" s="55" customFormat="true" ht="21" hidden="false" customHeight="true" outlineLevel="0" collapsed="false">
      <c r="A17" s="117" t="s">
        <v>56</v>
      </c>
      <c r="B17" s="118" t="n">
        <v>123722</v>
      </c>
      <c r="C17" s="134" t="n">
        <v>15041</v>
      </c>
      <c r="D17" s="134" t="n">
        <v>81565</v>
      </c>
      <c r="E17" s="96" t="n">
        <v>27008</v>
      </c>
      <c r="F17" s="96" t="n">
        <v>12899</v>
      </c>
      <c r="G17" s="132" t="n">
        <v>12.1677156309</v>
      </c>
      <c r="H17" s="132" t="n">
        <v>65.9836264501</v>
      </c>
      <c r="I17" s="132" t="n">
        <v>21.848657919</v>
      </c>
      <c r="J17" s="133" t="n">
        <v>10.4349021955</v>
      </c>
    </row>
    <row r="18" s="55" customFormat="true" ht="21" hidden="false" customHeight="true" outlineLevel="0" collapsed="false">
      <c r="A18" s="117" t="s">
        <v>57</v>
      </c>
      <c r="B18" s="118" t="n">
        <v>94535</v>
      </c>
      <c r="C18" s="134" t="n">
        <v>10484</v>
      </c>
      <c r="D18" s="134" t="n">
        <v>56279</v>
      </c>
      <c r="E18" s="96" t="n">
        <v>27699</v>
      </c>
      <c r="F18" s="96" t="n">
        <v>13078</v>
      </c>
      <c r="G18" s="132" t="n">
        <v>11.0986428405</v>
      </c>
      <c r="H18" s="132" t="n">
        <v>59.5784548284</v>
      </c>
      <c r="I18" s="132" t="n">
        <v>29.3229023311</v>
      </c>
      <c r="J18" s="133" t="n">
        <v>13.8447206284</v>
      </c>
    </row>
    <row r="19" s="55" customFormat="true" ht="21" hidden="false" customHeight="true" outlineLevel="0" collapsed="false">
      <c r="A19" s="117" t="s">
        <v>58</v>
      </c>
      <c r="B19" s="118" t="n">
        <v>93604</v>
      </c>
      <c r="C19" s="134" t="n">
        <v>13883</v>
      </c>
      <c r="D19" s="134" t="n">
        <v>63261</v>
      </c>
      <c r="E19" s="96" t="n">
        <v>16293</v>
      </c>
      <c r="F19" s="96" t="n">
        <v>7277</v>
      </c>
      <c r="G19" s="132" t="n">
        <v>14.8581397091</v>
      </c>
      <c r="H19" s="132" t="n">
        <v>67.7044425656</v>
      </c>
      <c r="I19" s="132" t="n">
        <v>17.4374177253</v>
      </c>
      <c r="J19" s="133" t="n">
        <v>7.7881353211</v>
      </c>
    </row>
    <row r="20" s="55" customFormat="true" ht="21" hidden="false" customHeight="true" outlineLevel="0" collapsed="false">
      <c r="A20" s="117" t="s">
        <v>59</v>
      </c>
      <c r="B20" s="118" t="n">
        <v>90145</v>
      </c>
      <c r="C20" s="134" t="n">
        <v>10253</v>
      </c>
      <c r="D20" s="134" t="n">
        <v>54834</v>
      </c>
      <c r="E20" s="96" t="n">
        <v>25032</v>
      </c>
      <c r="F20" s="96" t="n">
        <v>12806</v>
      </c>
      <c r="G20" s="132" t="n">
        <v>11.3771790632</v>
      </c>
      <c r="H20" s="132" t="n">
        <v>60.8462144498</v>
      </c>
      <c r="I20" s="132" t="n">
        <v>27.776606487</v>
      </c>
      <c r="J20" s="133" t="n">
        <v>14.2100999789</v>
      </c>
    </row>
    <row r="21" s="55" customFormat="true" ht="21" hidden="false" customHeight="true" outlineLevel="0" collapsed="false">
      <c r="A21" s="117" t="s">
        <v>60</v>
      </c>
      <c r="B21" s="118" t="n">
        <v>69384</v>
      </c>
      <c r="C21" s="134" t="n">
        <v>9690</v>
      </c>
      <c r="D21" s="134" t="n">
        <v>45110</v>
      </c>
      <c r="E21" s="96" t="n">
        <v>14427</v>
      </c>
      <c r="F21" s="96" t="n">
        <v>6736</v>
      </c>
      <c r="G21" s="132" t="n">
        <v>13.9974287489</v>
      </c>
      <c r="H21" s="132" t="n">
        <v>65.1624366215</v>
      </c>
      <c r="I21" s="132" t="n">
        <v>20.8401346296</v>
      </c>
      <c r="J21" s="133" t="n">
        <v>9.730307539</v>
      </c>
    </row>
    <row r="22" s="55" customFormat="true" ht="21" hidden="false" customHeight="true" outlineLevel="0" collapsed="false">
      <c r="A22" s="117" t="s">
        <v>61</v>
      </c>
      <c r="B22" s="118" t="n">
        <v>60353</v>
      </c>
      <c r="C22" s="134" t="n">
        <v>8083</v>
      </c>
      <c r="D22" s="134" t="n">
        <v>38693</v>
      </c>
      <c r="E22" s="96" t="n">
        <v>13547</v>
      </c>
      <c r="F22" s="96" t="n">
        <v>6012</v>
      </c>
      <c r="G22" s="132" t="n">
        <v>13.3995325166</v>
      </c>
      <c r="H22" s="132" t="n">
        <v>64.1430300217</v>
      </c>
      <c r="I22" s="132" t="n">
        <v>22.4574374617</v>
      </c>
      <c r="J22" s="133" t="n">
        <v>9.9663478275</v>
      </c>
    </row>
    <row r="23" s="55" customFormat="true" ht="21" hidden="false" customHeight="true" outlineLevel="0" collapsed="false">
      <c r="A23" s="117" t="s">
        <v>62</v>
      </c>
      <c r="B23" s="118" t="n">
        <v>59449</v>
      </c>
      <c r="C23" s="134" t="n">
        <v>8063</v>
      </c>
      <c r="D23" s="134" t="n">
        <v>37624</v>
      </c>
      <c r="E23" s="96" t="n">
        <v>13761</v>
      </c>
      <c r="F23" s="96" t="n">
        <v>6399</v>
      </c>
      <c r="G23" s="132" t="n">
        <v>13.563113982</v>
      </c>
      <c r="H23" s="132" t="n">
        <v>63.2889247746</v>
      </c>
      <c r="I23" s="132" t="n">
        <v>23.1479612434</v>
      </c>
      <c r="J23" s="133" t="n">
        <v>10.7640290674</v>
      </c>
    </row>
    <row r="24" s="55" customFormat="true" ht="21" hidden="false" customHeight="true" outlineLevel="0" collapsed="false">
      <c r="A24" s="117" t="s">
        <v>63</v>
      </c>
      <c r="B24" s="118" t="n">
        <v>51526</v>
      </c>
      <c r="C24" s="134" t="n">
        <v>6086</v>
      </c>
      <c r="D24" s="134" t="n">
        <v>30802</v>
      </c>
      <c r="E24" s="96" t="n">
        <v>14612</v>
      </c>
      <c r="F24" s="96" t="n">
        <v>6892</v>
      </c>
      <c r="G24" s="132" t="n">
        <v>11.8174757282</v>
      </c>
      <c r="H24" s="132" t="n">
        <v>59.8097087379</v>
      </c>
      <c r="I24" s="132" t="n">
        <v>28.372815534</v>
      </c>
      <c r="J24" s="133" t="n">
        <v>13.3825242718</v>
      </c>
    </row>
    <row r="25" s="55" customFormat="true" ht="21" hidden="false" customHeight="true" outlineLevel="0" collapsed="false">
      <c r="A25" s="117" t="s">
        <v>15</v>
      </c>
      <c r="B25" s="118" t="n">
        <v>48032</v>
      </c>
      <c r="C25" s="134" t="n">
        <v>7217</v>
      </c>
      <c r="D25" s="134" t="n">
        <v>30038</v>
      </c>
      <c r="E25" s="96" t="n">
        <v>10749</v>
      </c>
      <c r="F25" s="96" t="n">
        <v>5344</v>
      </c>
      <c r="G25" s="132" t="n">
        <v>15.0341638197</v>
      </c>
      <c r="H25" s="132" t="n">
        <v>62.5739521707</v>
      </c>
      <c r="I25" s="132" t="n">
        <v>22.3918840097</v>
      </c>
      <c r="J25" s="133" t="n">
        <v>11.1324056329</v>
      </c>
    </row>
    <row r="26" s="55" customFormat="true" ht="21" hidden="false" customHeight="true" outlineLevel="0" collapsed="false">
      <c r="A26" s="117" t="s">
        <v>64</v>
      </c>
      <c r="B26" s="118" t="n">
        <v>43170</v>
      </c>
      <c r="C26" s="134" t="n">
        <v>5132</v>
      </c>
      <c r="D26" s="134" t="n">
        <v>26067</v>
      </c>
      <c r="E26" s="96" t="n">
        <v>11912</v>
      </c>
      <c r="F26" s="96" t="n">
        <v>5800</v>
      </c>
      <c r="G26" s="132" t="n">
        <v>11.9041543922</v>
      </c>
      <c r="H26" s="132" t="n">
        <v>60.4648465589</v>
      </c>
      <c r="I26" s="132" t="n">
        <v>27.630999049</v>
      </c>
      <c r="J26" s="133" t="n">
        <v>13.4536429218</v>
      </c>
    </row>
    <row r="27" s="55" customFormat="true" ht="21" hidden="false" customHeight="true" outlineLevel="0" collapsed="false">
      <c r="A27" s="117" t="s">
        <v>65</v>
      </c>
      <c r="B27" s="118" t="n">
        <v>40998</v>
      </c>
      <c r="C27" s="134" t="n">
        <v>5061</v>
      </c>
      <c r="D27" s="134" t="n">
        <v>26578</v>
      </c>
      <c r="E27" s="96" t="n">
        <v>9324</v>
      </c>
      <c r="F27" s="96" t="n">
        <v>4616</v>
      </c>
      <c r="G27" s="132" t="n">
        <v>12.3550521202</v>
      </c>
      <c r="H27" s="132" t="n">
        <v>64.8829431438</v>
      </c>
      <c r="I27" s="132" t="n">
        <v>22.762004736</v>
      </c>
      <c r="J27" s="133" t="n">
        <v>11.2687059053</v>
      </c>
    </row>
    <row r="28" s="55" customFormat="true" ht="21" hidden="false" customHeight="true" outlineLevel="0" collapsed="false">
      <c r="A28" s="117" t="s">
        <v>66</v>
      </c>
      <c r="B28" s="118" t="n">
        <v>39595</v>
      </c>
      <c r="C28" s="134" t="n">
        <v>4807</v>
      </c>
      <c r="D28" s="134" t="n">
        <v>25125</v>
      </c>
      <c r="E28" s="96" t="n">
        <v>9663</v>
      </c>
      <c r="F28" s="96" t="n">
        <v>4572</v>
      </c>
      <c r="G28" s="132" t="n">
        <v>12.1404217704</v>
      </c>
      <c r="H28" s="132" t="n">
        <v>63.4549816896</v>
      </c>
      <c r="I28" s="132" t="n">
        <v>24.40459654</v>
      </c>
      <c r="J28" s="133" t="n">
        <v>11.546912489</v>
      </c>
    </row>
    <row r="29" s="55" customFormat="true" ht="21" hidden="false" customHeight="true" outlineLevel="0" collapsed="false">
      <c r="A29" s="117" t="s">
        <v>67</v>
      </c>
      <c r="B29" s="118" t="n">
        <v>36278</v>
      </c>
      <c r="C29" s="134" t="n">
        <v>4276</v>
      </c>
      <c r="D29" s="134" t="n">
        <v>20959</v>
      </c>
      <c r="E29" s="96" t="n">
        <v>11040</v>
      </c>
      <c r="F29" s="96" t="n">
        <v>5647</v>
      </c>
      <c r="G29" s="132" t="n">
        <v>11.7877325982</v>
      </c>
      <c r="H29" s="132" t="n">
        <v>57.7780840799</v>
      </c>
      <c r="I29" s="132" t="n">
        <v>30.4341833218</v>
      </c>
      <c r="J29" s="133" t="n">
        <v>15.5671950379</v>
      </c>
    </row>
    <row r="30" s="55" customFormat="true" ht="21" hidden="false" customHeight="true" outlineLevel="0" collapsed="false">
      <c r="A30" s="117" t="s">
        <v>68</v>
      </c>
      <c r="B30" s="118" t="n">
        <v>30591</v>
      </c>
      <c r="C30" s="134" t="n">
        <v>3767</v>
      </c>
      <c r="D30" s="134" t="n">
        <v>18597</v>
      </c>
      <c r="E30" s="96" t="n">
        <v>8227</v>
      </c>
      <c r="F30" s="96" t="n">
        <v>4260</v>
      </c>
      <c r="G30" s="132" t="n">
        <v>12.3140793044</v>
      </c>
      <c r="H30" s="132" t="n">
        <v>60.7923899186</v>
      </c>
      <c r="I30" s="132" t="n">
        <v>26.893530777</v>
      </c>
      <c r="J30" s="133" t="n">
        <v>13.9256644111</v>
      </c>
    </row>
    <row r="31" s="55" customFormat="true" ht="21" hidden="false" customHeight="true" outlineLevel="0" collapsed="false">
      <c r="A31" s="117" t="s">
        <v>69</v>
      </c>
      <c r="B31" s="118" t="n">
        <v>29201</v>
      </c>
      <c r="C31" s="134" t="n">
        <v>3565</v>
      </c>
      <c r="D31" s="134" t="n">
        <v>17899</v>
      </c>
      <c r="E31" s="96" t="n">
        <v>7732</v>
      </c>
      <c r="F31" s="96" t="n">
        <v>3581</v>
      </c>
      <c r="G31" s="132" t="n">
        <v>12.2105767913</v>
      </c>
      <c r="H31" s="132" t="n">
        <v>61.3063433347</v>
      </c>
      <c r="I31" s="132" t="n">
        <v>26.483079874</v>
      </c>
      <c r="J31" s="133" t="n">
        <v>12.265378819</v>
      </c>
    </row>
    <row r="32" s="55" customFormat="true" ht="21" hidden="false" customHeight="true" outlineLevel="0" collapsed="false">
      <c r="A32" s="117" t="s">
        <v>70</v>
      </c>
      <c r="B32" s="118" t="n">
        <v>26034</v>
      </c>
      <c r="C32" s="134" t="n">
        <v>2573</v>
      </c>
      <c r="D32" s="134" t="n">
        <v>14887</v>
      </c>
      <c r="E32" s="96" t="n">
        <v>8555</v>
      </c>
      <c r="F32" s="96" t="n">
        <v>4581</v>
      </c>
      <c r="G32" s="132" t="n">
        <v>9.8904478186</v>
      </c>
      <c r="H32" s="132" t="n">
        <v>57.2246780703</v>
      </c>
      <c r="I32" s="132" t="n">
        <v>32.8848741111</v>
      </c>
      <c r="J32" s="133" t="n">
        <v>17.6090716894</v>
      </c>
    </row>
    <row r="33" s="55" customFormat="true" ht="21" hidden="false" customHeight="true" outlineLevel="0" collapsed="false">
      <c r="A33" s="117" t="s">
        <v>71</v>
      </c>
      <c r="B33" s="118" t="n">
        <v>24750</v>
      </c>
      <c r="C33" s="134" t="n">
        <v>2774</v>
      </c>
      <c r="D33" s="134" t="n">
        <v>14855</v>
      </c>
      <c r="E33" s="96" t="n">
        <v>7103</v>
      </c>
      <c r="F33" s="96" t="n">
        <v>3544</v>
      </c>
      <c r="G33" s="132" t="n">
        <v>11.2162380721</v>
      </c>
      <c r="H33" s="132" t="n">
        <v>60.0638848455</v>
      </c>
      <c r="I33" s="132" t="n">
        <v>28.7198770823</v>
      </c>
      <c r="J33" s="133" t="n">
        <v>14.3296134563</v>
      </c>
    </row>
    <row r="34" s="55" customFormat="true" ht="21" hidden="false" customHeight="true" outlineLevel="0" collapsed="false">
      <c r="A34" s="117" t="s">
        <v>72</v>
      </c>
      <c r="B34" s="118" t="n">
        <v>24457</v>
      </c>
      <c r="C34" s="134" t="n">
        <v>2751</v>
      </c>
      <c r="D34" s="134" t="n">
        <v>14807</v>
      </c>
      <c r="E34" s="96" t="n">
        <v>6899</v>
      </c>
      <c r="F34" s="96" t="n">
        <v>3294</v>
      </c>
      <c r="G34" s="132" t="n">
        <v>11.2483133663</v>
      </c>
      <c r="H34" s="132" t="n">
        <v>60.5429938259</v>
      </c>
      <c r="I34" s="132" t="n">
        <v>28.2086928078</v>
      </c>
      <c r="J34" s="133" t="n">
        <v>13.4685366153</v>
      </c>
    </row>
    <row r="35" s="55" customFormat="true" ht="21" hidden="false" customHeight="true" outlineLevel="0" collapsed="false">
      <c r="A35" s="117" t="s">
        <v>73</v>
      </c>
      <c r="B35" s="118" t="n">
        <v>24259</v>
      </c>
      <c r="C35" s="134" t="n">
        <v>3155</v>
      </c>
      <c r="D35" s="134" t="n">
        <v>14591</v>
      </c>
      <c r="E35" s="96" t="n">
        <v>6512</v>
      </c>
      <c r="F35" s="96" t="n">
        <v>3436</v>
      </c>
      <c r="G35" s="132" t="n">
        <v>13.006018633</v>
      </c>
      <c r="H35" s="132" t="n">
        <v>60.1492291203</v>
      </c>
      <c r="I35" s="132" t="n">
        <v>26.8447522467</v>
      </c>
      <c r="J35" s="133" t="n">
        <v>14.1643993734</v>
      </c>
    </row>
    <row r="36" s="55" customFormat="true" ht="21" hidden="false" customHeight="true" outlineLevel="0" collapsed="false">
      <c r="A36" s="117" t="s">
        <v>74</v>
      </c>
      <c r="B36" s="118" t="n">
        <v>23709</v>
      </c>
      <c r="C36" s="134" t="n">
        <v>2295</v>
      </c>
      <c r="D36" s="134" t="n">
        <v>13128</v>
      </c>
      <c r="E36" s="96" t="n">
        <v>8284</v>
      </c>
      <c r="F36" s="96" t="n">
        <v>4361</v>
      </c>
      <c r="G36" s="132" t="n">
        <v>9.6806850297</v>
      </c>
      <c r="H36" s="132" t="n">
        <v>55.3760492681</v>
      </c>
      <c r="I36" s="132" t="n">
        <v>34.9432657021</v>
      </c>
      <c r="J36" s="133" t="n">
        <v>18.3954106382</v>
      </c>
    </row>
    <row r="37" s="55" customFormat="true" ht="21" hidden="false" customHeight="true" outlineLevel="0" collapsed="false">
      <c r="A37" s="117" t="s">
        <v>75</v>
      </c>
      <c r="B37" s="118" t="n">
        <v>21787</v>
      </c>
      <c r="C37" s="134" t="n">
        <v>2584</v>
      </c>
      <c r="D37" s="134" t="n">
        <v>12069</v>
      </c>
      <c r="E37" s="96" t="n">
        <v>7134</v>
      </c>
      <c r="F37" s="96" t="n">
        <v>3771</v>
      </c>
      <c r="G37" s="132" t="n">
        <v>11.8602836554</v>
      </c>
      <c r="H37" s="132" t="n">
        <v>55.3954192867</v>
      </c>
      <c r="I37" s="132" t="n">
        <v>32.7442970579</v>
      </c>
      <c r="J37" s="133" t="n">
        <v>17.3084867123</v>
      </c>
    </row>
    <row r="38" s="55" customFormat="true" ht="21" hidden="false" customHeight="true" outlineLevel="0" collapsed="false">
      <c r="A38" s="117" t="s">
        <v>76</v>
      </c>
      <c r="B38" s="118" t="n">
        <v>19056</v>
      </c>
      <c r="C38" s="134" t="n">
        <v>2147</v>
      </c>
      <c r="D38" s="134" t="n">
        <v>10977</v>
      </c>
      <c r="E38" s="96" t="n">
        <v>5932</v>
      </c>
      <c r="F38" s="96" t="n">
        <v>3073</v>
      </c>
      <c r="G38" s="132" t="n">
        <v>11.2667926113</v>
      </c>
      <c r="H38" s="132" t="n">
        <v>57.6039042821</v>
      </c>
      <c r="I38" s="132" t="n">
        <v>31.1293031066</v>
      </c>
      <c r="J38" s="133" t="n">
        <v>16.126154492</v>
      </c>
    </row>
    <row r="39" s="55" customFormat="true" ht="21" hidden="false" customHeight="true" outlineLevel="0" collapsed="false">
      <c r="A39" s="117" t="s">
        <v>77</v>
      </c>
      <c r="B39" s="118" t="n">
        <v>16628</v>
      </c>
      <c r="C39" s="134" t="n">
        <v>1429</v>
      </c>
      <c r="D39" s="134" t="n">
        <v>8791</v>
      </c>
      <c r="E39" s="96" t="n">
        <v>6407</v>
      </c>
      <c r="F39" s="96" t="n">
        <v>3421</v>
      </c>
      <c r="G39" s="132" t="n">
        <v>8.5944548024</v>
      </c>
      <c r="H39" s="132" t="n">
        <v>52.8718349672</v>
      </c>
      <c r="I39" s="132" t="n">
        <v>38.5337102303</v>
      </c>
      <c r="J39" s="133" t="n">
        <v>20.5749684249</v>
      </c>
    </row>
    <row r="40" s="55" customFormat="true" ht="21" hidden="false" customHeight="true" outlineLevel="0" collapsed="false">
      <c r="A40" s="117" t="s">
        <v>78</v>
      </c>
      <c r="B40" s="118" t="n">
        <v>12637</v>
      </c>
      <c r="C40" s="134" t="n">
        <v>1072</v>
      </c>
      <c r="D40" s="134" t="n">
        <v>6655</v>
      </c>
      <c r="E40" s="96" t="n">
        <v>4909</v>
      </c>
      <c r="F40" s="96" t="n">
        <v>2571</v>
      </c>
      <c r="G40" s="132" t="n">
        <v>8.4836973726</v>
      </c>
      <c r="H40" s="132" t="n">
        <v>52.6669832225</v>
      </c>
      <c r="I40" s="132" t="n">
        <v>38.8493194049</v>
      </c>
      <c r="J40" s="133" t="n">
        <v>20.34662868</v>
      </c>
    </row>
    <row r="41" s="55" customFormat="true" ht="21" hidden="false" customHeight="true" outlineLevel="0" collapsed="false">
      <c r="A41" s="117" t="s">
        <v>79</v>
      </c>
      <c r="B41" s="118" t="n">
        <v>10922</v>
      </c>
      <c r="C41" s="134" t="n">
        <v>719</v>
      </c>
      <c r="D41" s="134" t="n">
        <v>5417</v>
      </c>
      <c r="E41" s="96" t="n">
        <v>4786</v>
      </c>
      <c r="F41" s="96" t="n">
        <v>2611</v>
      </c>
      <c r="G41" s="132" t="n">
        <v>6.5830433986</v>
      </c>
      <c r="H41" s="132" t="n">
        <v>49.5971433803</v>
      </c>
      <c r="I41" s="132" t="n">
        <v>43.819813221</v>
      </c>
      <c r="J41" s="133" t="n">
        <v>23.9058780443</v>
      </c>
    </row>
    <row r="42" s="55" customFormat="true" ht="21" hidden="false" customHeight="true" outlineLevel="0" collapsed="false">
      <c r="A42" s="117" t="s">
        <v>80</v>
      </c>
      <c r="B42" s="118" t="n">
        <v>10221</v>
      </c>
      <c r="C42" s="134" t="n">
        <v>773</v>
      </c>
      <c r="D42" s="134" t="n">
        <v>5121</v>
      </c>
      <c r="E42" s="96" t="n">
        <v>4327</v>
      </c>
      <c r="F42" s="96" t="n">
        <v>2383</v>
      </c>
      <c r="G42" s="135" t="n">
        <v>7.5628607768</v>
      </c>
      <c r="H42" s="135" t="n">
        <v>50.1027296742</v>
      </c>
      <c r="I42" s="135" t="n">
        <v>42.334409549</v>
      </c>
      <c r="J42" s="133" t="n">
        <v>23.3147441542</v>
      </c>
    </row>
    <row r="43" s="55" customFormat="true" ht="21" hidden="false" customHeight="true" outlineLevel="0" collapsed="false">
      <c r="A43" s="117" t="s">
        <v>81</v>
      </c>
      <c r="B43" s="118" t="n">
        <v>4387</v>
      </c>
      <c r="C43" s="134" t="n">
        <v>337</v>
      </c>
      <c r="D43" s="134" t="n">
        <v>2242</v>
      </c>
      <c r="E43" s="96" t="n">
        <v>1808</v>
      </c>
      <c r="F43" s="96" t="n">
        <v>1023</v>
      </c>
      <c r="G43" s="135" t="n">
        <v>7.6817870982</v>
      </c>
      <c r="H43" s="135" t="n">
        <v>51.1055390928</v>
      </c>
      <c r="I43" s="135" t="n">
        <v>41.212673809</v>
      </c>
      <c r="J43" s="133" t="n">
        <v>23.3188967404</v>
      </c>
    </row>
    <row r="44" s="55" customFormat="true" ht="18" hidden="false" customHeight="true" outlineLevel="0" collapsed="false">
      <c r="A44" s="124"/>
      <c r="B44" s="125"/>
      <c r="C44" s="125"/>
      <c r="D44" s="125"/>
      <c r="E44" s="125"/>
      <c r="F44" s="125"/>
      <c r="G44" s="136"/>
      <c r="H44" s="136"/>
      <c r="I44" s="136"/>
      <c r="J44" s="125"/>
    </row>
    <row r="45" s="39" customFormat="true" ht="13.5" hidden="false" customHeight="true" outlineLevel="0" collapsed="false">
      <c r="A45" s="102" t="s">
        <v>42</v>
      </c>
      <c r="B45" s="18"/>
      <c r="C45" s="18"/>
      <c r="D45" s="18"/>
      <c r="E45" s="18"/>
      <c r="F45" s="18"/>
      <c r="G45" s="105"/>
      <c r="H45" s="105"/>
      <c r="I45" s="17"/>
      <c r="J45" s="18"/>
    </row>
    <row r="46" s="17" customFormat="true" ht="13.5" hidden="false" customHeight="true" outlineLevel="0" collapsed="false">
      <c r="A46" s="102"/>
      <c r="B46" s="18"/>
      <c r="C46" s="7"/>
      <c r="D46" s="7"/>
      <c r="E46" s="7"/>
      <c r="F46" s="7"/>
      <c r="G46" s="71"/>
      <c r="H46" s="71"/>
      <c r="I46" s="6"/>
      <c r="J46" s="7"/>
    </row>
    <row r="47" customFormat="false" ht="12.75" hidden="false" customHeight="false" outlineLevel="0" collapsed="false">
      <c r="B47" s="18"/>
    </row>
  </sheetData>
  <mergeCells count="9">
    <mergeCell ref="B3:B5"/>
    <mergeCell ref="C3:F3"/>
    <mergeCell ref="G3:J3"/>
    <mergeCell ref="C4:C5"/>
    <mergeCell ref="D4:D5"/>
    <mergeCell ref="E4:E5"/>
    <mergeCell ref="G4:G5"/>
    <mergeCell ref="H4:H5"/>
    <mergeCell ref="I4:I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overThenDown" orientation="portrait" blackAndWhite="false" draft="false" cellComments="none" firstPageNumber="136" useFirstPageNumber="true" horizontalDpi="300" verticalDpi="300" copies="1"/>
  <headerFooter differentFirst="false" differentOddEven="false">
    <oddHeader/>
    <oddFooter>&amp;C&amp;"Century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7" width="12.62"/>
    <col collapsed="false" customWidth="true" hidden="false" outlineLevel="0" max="5" min="2" style="7" width="10.62"/>
    <col collapsed="false" customWidth="true" hidden="false" outlineLevel="0" max="6" min="6" style="6" width="10.62"/>
    <col collapsed="false" customWidth="true" hidden="false" outlineLevel="0" max="7" min="7" style="138" width="8.62"/>
    <col collapsed="false" customWidth="true" hidden="false" outlineLevel="0" max="8" min="8" style="9" width="8.62"/>
    <col collapsed="false" customWidth="true" hidden="false" outlineLevel="0" max="9" min="9" style="105" width="7.62"/>
    <col collapsed="false" customWidth="false" hidden="false" outlineLevel="0" max="257" min="10" style="139" width="8.99"/>
  </cols>
  <sheetData>
    <row r="1" s="143" customFormat="true" ht="14.25" hidden="false" customHeight="true" outlineLevel="0" collapsed="false">
      <c r="A1" s="140" t="s">
        <v>84</v>
      </c>
      <c r="B1" s="13"/>
      <c r="C1" s="13"/>
      <c r="D1" s="13"/>
      <c r="E1" s="13"/>
      <c r="F1" s="12"/>
      <c r="G1" s="141"/>
      <c r="H1" s="15"/>
      <c r="I1" s="142"/>
    </row>
    <row r="2" s="144" customFormat="true" ht="9" hidden="false" customHeight="true" outlineLevel="0" collapsed="false">
      <c r="A2" s="137"/>
      <c r="B2" s="18"/>
      <c r="C2" s="18"/>
      <c r="D2" s="18"/>
      <c r="E2" s="18"/>
      <c r="F2" s="6"/>
      <c r="G2" s="138"/>
      <c r="H2" s="9"/>
      <c r="I2" s="105"/>
    </row>
    <row r="3" customFormat="false" ht="18" hidden="false" customHeight="true" outlineLevel="0" collapsed="false">
      <c r="A3" s="145" t="s">
        <v>83</v>
      </c>
      <c r="B3" s="146" t="s">
        <v>85</v>
      </c>
      <c r="C3" s="21" t="s">
        <v>86</v>
      </c>
      <c r="D3" s="21"/>
      <c r="E3" s="21"/>
      <c r="F3" s="21"/>
      <c r="G3" s="147" t="s">
        <v>87</v>
      </c>
      <c r="H3" s="24" t="s">
        <v>88</v>
      </c>
      <c r="I3" s="27"/>
    </row>
    <row r="4" customFormat="false" ht="15" hidden="false" customHeight="true" outlineLevel="0" collapsed="false">
      <c r="A4" s="145"/>
      <c r="B4" s="146"/>
      <c r="C4" s="75" t="s">
        <v>46</v>
      </c>
      <c r="D4" s="75" t="s">
        <v>47</v>
      </c>
      <c r="E4" s="75" t="s">
        <v>89</v>
      </c>
      <c r="F4" s="107" t="s">
        <v>90</v>
      </c>
      <c r="G4" s="147"/>
      <c r="H4" s="24"/>
      <c r="I4" s="148"/>
    </row>
    <row r="5" customFormat="false" ht="26.25" hidden="false" customHeight="true" outlineLevel="0" collapsed="false">
      <c r="A5" s="145"/>
      <c r="B5" s="146"/>
      <c r="C5" s="146"/>
      <c r="D5" s="146"/>
      <c r="E5" s="146"/>
      <c r="F5" s="107"/>
      <c r="G5" s="147"/>
      <c r="H5" s="24"/>
      <c r="I5" s="148"/>
    </row>
    <row r="6" customFormat="false" ht="15" hidden="false" customHeight="true" outlineLevel="0" collapsed="false">
      <c r="A6" s="149"/>
      <c r="B6" s="150"/>
      <c r="C6" s="106"/>
      <c r="D6" s="106"/>
      <c r="E6" s="106"/>
      <c r="F6" s="151"/>
      <c r="G6" s="152"/>
      <c r="H6" s="37"/>
      <c r="I6" s="148"/>
    </row>
    <row r="7" customFormat="false" ht="18" hidden="false" customHeight="true" outlineLevel="0" collapsed="false">
      <c r="A7" s="153" t="s">
        <v>14</v>
      </c>
      <c r="B7" s="49" t="n">
        <v>126180</v>
      </c>
      <c r="C7" s="50" t="n">
        <v>279127</v>
      </c>
      <c r="D7" s="50" t="n">
        <v>294264</v>
      </c>
      <c r="E7" s="50" t="n">
        <v>-15137</v>
      </c>
      <c r="F7" s="53" t="n">
        <v>-5.1440203355</v>
      </c>
      <c r="G7" s="154" t="n">
        <v>677.93</v>
      </c>
      <c r="H7" s="119" t="n">
        <v>411.7</v>
      </c>
      <c r="I7" s="155"/>
      <c r="J7" s="0"/>
      <c r="K7" s="0"/>
      <c r="L7" s="0"/>
      <c r="M7" s="0"/>
      <c r="N7" s="0"/>
      <c r="O7" s="0"/>
      <c r="P7" s="0"/>
      <c r="Q7" s="0"/>
      <c r="R7" s="0"/>
      <c r="S7" s="0"/>
    </row>
    <row r="8" customFormat="false" ht="18" hidden="false" customHeight="true" outlineLevel="0" collapsed="false">
      <c r="A8" s="153" t="s">
        <v>50</v>
      </c>
      <c r="B8" s="49" t="n">
        <v>154393</v>
      </c>
      <c r="C8" s="50" t="n">
        <v>347095</v>
      </c>
      <c r="D8" s="50" t="n">
        <v>355004</v>
      </c>
      <c r="E8" s="50" t="n">
        <v>-7909</v>
      </c>
      <c r="F8" s="53" t="n">
        <v>-2.2278622213</v>
      </c>
      <c r="G8" s="156" t="n">
        <v>747.6</v>
      </c>
      <c r="H8" s="94" t="n">
        <v>464.3</v>
      </c>
      <c r="I8" s="155"/>
      <c r="J8" s="0"/>
    </row>
    <row r="9" customFormat="false" ht="18" hidden="false" customHeight="true" outlineLevel="0" collapsed="false">
      <c r="A9" s="153" t="s">
        <v>91</v>
      </c>
      <c r="B9" s="49" t="n">
        <v>119413</v>
      </c>
      <c r="C9" s="50" t="n">
        <v>299520</v>
      </c>
      <c r="D9" s="50" t="n">
        <v>311386</v>
      </c>
      <c r="E9" s="50" t="n">
        <v>-11866</v>
      </c>
      <c r="F9" s="53" t="n">
        <v>-3.810704399</v>
      </c>
      <c r="G9" s="156" t="n">
        <v>824.54</v>
      </c>
      <c r="H9" s="94" t="n">
        <v>363.3</v>
      </c>
      <c r="I9" s="155"/>
    </row>
    <row r="10" customFormat="false" ht="18" hidden="false" customHeight="true" outlineLevel="0" collapsed="false">
      <c r="A10" s="153" t="s">
        <v>92</v>
      </c>
      <c r="B10" s="49" t="n">
        <v>125096</v>
      </c>
      <c r="C10" s="50" t="n">
        <v>298348</v>
      </c>
      <c r="D10" s="50" t="n">
        <v>300746</v>
      </c>
      <c r="E10" s="50" t="n">
        <v>-2398</v>
      </c>
      <c r="F10" s="53" t="n">
        <v>-0.7973505882</v>
      </c>
      <c r="G10" s="156" t="n">
        <v>886.47</v>
      </c>
      <c r="H10" s="94" t="n">
        <v>336.6</v>
      </c>
      <c r="I10" s="155"/>
    </row>
    <row r="11" customFormat="false" ht="18" hidden="false" customHeight="true" outlineLevel="0" collapsed="false">
      <c r="A11" s="153" t="s">
        <v>93</v>
      </c>
      <c r="B11" s="49" t="n">
        <v>131318</v>
      </c>
      <c r="C11" s="50" t="n">
        <v>323600</v>
      </c>
      <c r="D11" s="50" t="n">
        <v>333109</v>
      </c>
      <c r="E11" s="50" t="n">
        <v>-9509</v>
      </c>
      <c r="F11" s="53" t="n">
        <v>-2.85462116</v>
      </c>
      <c r="G11" s="156" t="n">
        <v>905.67</v>
      </c>
      <c r="H11" s="94" t="n">
        <v>357.3</v>
      </c>
      <c r="I11" s="155"/>
    </row>
    <row r="12" customFormat="false" ht="18" hidden="false" customHeight="true" outlineLevel="0" collapsed="false">
      <c r="A12" s="153" t="s">
        <v>94</v>
      </c>
      <c r="B12" s="49" t="n">
        <v>131740</v>
      </c>
      <c r="C12" s="50" t="n">
        <v>338712</v>
      </c>
      <c r="D12" s="50" t="n">
        <v>338834</v>
      </c>
      <c r="E12" s="50" t="n">
        <v>-122</v>
      </c>
      <c r="F12" s="53" t="n">
        <v>-0.0360058318</v>
      </c>
      <c r="G12" s="156" t="n">
        <v>757.06</v>
      </c>
      <c r="H12" s="94" t="n">
        <v>447.4</v>
      </c>
      <c r="I12" s="155"/>
    </row>
    <row r="13" customFormat="false" ht="18" hidden="false" customHeight="true" outlineLevel="0" collapsed="false">
      <c r="A13" s="153" t="s">
        <v>95</v>
      </c>
      <c r="B13" s="49" t="n">
        <v>128722</v>
      </c>
      <c r="C13" s="50" t="n">
        <v>342249</v>
      </c>
      <c r="D13" s="50" t="n">
        <v>354492</v>
      </c>
      <c r="E13" s="50" t="n">
        <v>-12243</v>
      </c>
      <c r="F13" s="53" t="n">
        <v>-3.453674554</v>
      </c>
      <c r="G13" s="156" t="n">
        <v>1231.35</v>
      </c>
      <c r="H13" s="94" t="n">
        <v>277.9</v>
      </c>
      <c r="I13" s="155"/>
    </row>
    <row r="14" customFormat="false" ht="18" hidden="false" customHeight="true" outlineLevel="0" collapsed="false">
      <c r="A14" s="153" t="s">
        <v>96</v>
      </c>
      <c r="B14" s="49" t="n">
        <v>210482</v>
      </c>
      <c r="C14" s="50" t="n">
        <v>511739</v>
      </c>
      <c r="D14" s="50" t="n">
        <v>502396</v>
      </c>
      <c r="E14" s="50" t="n">
        <v>9343</v>
      </c>
      <c r="F14" s="53" t="n">
        <v>1.8596883733</v>
      </c>
      <c r="G14" s="156" t="n">
        <v>416.84</v>
      </c>
      <c r="H14" s="94" t="n">
        <v>1227.7</v>
      </c>
      <c r="I14" s="155"/>
    </row>
    <row r="15" customFormat="false" ht="18" hidden="false" customHeight="true" outlineLevel="0" collapsed="false">
      <c r="A15" s="153" t="s">
        <v>97</v>
      </c>
      <c r="B15" s="49" t="n">
        <v>133322</v>
      </c>
      <c r="C15" s="50" t="n">
        <v>340291</v>
      </c>
      <c r="D15" s="50" t="n">
        <v>340904</v>
      </c>
      <c r="E15" s="50" t="n">
        <v>-613</v>
      </c>
      <c r="F15" s="53" t="n">
        <v>-0.1798160186</v>
      </c>
      <c r="G15" s="156" t="n">
        <v>311.64</v>
      </c>
      <c r="H15" s="94" t="n">
        <v>1091.9</v>
      </c>
      <c r="I15" s="155"/>
    </row>
    <row r="16" customFormat="false" ht="18" hidden="false" customHeight="true" outlineLevel="0" collapsed="false">
      <c r="A16" s="153" t="s">
        <v>98</v>
      </c>
      <c r="B16" s="49" t="n">
        <v>137121</v>
      </c>
      <c r="C16" s="50" t="n">
        <v>342670</v>
      </c>
      <c r="D16" s="50" t="n">
        <v>333795</v>
      </c>
      <c r="E16" s="50" t="n">
        <v>8875</v>
      </c>
      <c r="F16" s="53" t="n">
        <v>2.6588175377</v>
      </c>
      <c r="G16" s="156" t="n">
        <v>109.16</v>
      </c>
      <c r="H16" s="94" t="n">
        <v>3139.2</v>
      </c>
      <c r="I16" s="155"/>
    </row>
    <row r="17" customFormat="false" ht="18" hidden="false" customHeight="true" outlineLevel="0" collapsed="false">
      <c r="A17" s="153" t="s">
        <v>99</v>
      </c>
      <c r="B17" s="49" t="n">
        <v>261415</v>
      </c>
      <c r="C17" s="50" t="n">
        <v>609040</v>
      </c>
      <c r="D17" s="50" t="n">
        <v>569835</v>
      </c>
      <c r="E17" s="50" t="n">
        <v>39205</v>
      </c>
      <c r="F17" s="53" t="n">
        <v>6.8800617723</v>
      </c>
      <c r="G17" s="156" t="n">
        <v>85.64</v>
      </c>
      <c r="H17" s="94" t="n">
        <v>7111.6</v>
      </c>
      <c r="I17" s="155"/>
    </row>
    <row r="18" customFormat="false" ht="18" hidden="false" customHeight="true" outlineLevel="0" collapsed="false">
      <c r="A18" s="153" t="s">
        <v>100</v>
      </c>
      <c r="B18" s="49" t="n">
        <v>162287</v>
      </c>
      <c r="C18" s="50" t="n">
        <v>404012</v>
      </c>
      <c r="D18" s="50" t="n">
        <v>380963</v>
      </c>
      <c r="E18" s="50" t="n">
        <v>23049</v>
      </c>
      <c r="F18" s="53" t="n">
        <v>6.0501938508</v>
      </c>
      <c r="G18" s="156" t="n">
        <v>114.9</v>
      </c>
      <c r="H18" s="94" t="n">
        <v>3516.2</v>
      </c>
      <c r="I18" s="155"/>
    </row>
    <row r="19" customFormat="false" ht="18" hidden="false" customHeight="true" outlineLevel="0" collapsed="false">
      <c r="A19" s="153" t="s">
        <v>101</v>
      </c>
      <c r="B19" s="49" t="n">
        <v>164362</v>
      </c>
      <c r="C19" s="50" t="n">
        <v>418325</v>
      </c>
      <c r="D19" s="50" t="n">
        <v>426178</v>
      </c>
      <c r="E19" s="50" t="n">
        <v>-7853</v>
      </c>
      <c r="F19" s="53" t="n">
        <v>-1.8426572934</v>
      </c>
      <c r="G19" s="156" t="n">
        <v>100.7</v>
      </c>
      <c r="H19" s="94" t="n">
        <v>4154.2</v>
      </c>
      <c r="I19" s="155"/>
    </row>
    <row r="20" customFormat="false" ht="18" hidden="false" customHeight="true" outlineLevel="0" collapsed="false">
      <c r="A20" s="153" t="s">
        <v>102</v>
      </c>
      <c r="B20" s="49" t="n">
        <v>159151</v>
      </c>
      <c r="C20" s="50" t="n">
        <v>421953</v>
      </c>
      <c r="D20" s="50" t="n">
        <v>421239</v>
      </c>
      <c r="E20" s="50" t="n">
        <v>714</v>
      </c>
      <c r="F20" s="53" t="n">
        <v>0.1694999751</v>
      </c>
      <c r="G20" s="156" t="n">
        <v>1241.85</v>
      </c>
      <c r="H20" s="94" t="n">
        <v>339.8</v>
      </c>
      <c r="I20" s="155"/>
    </row>
    <row r="21" customFormat="false" ht="18" hidden="false" customHeight="true" outlineLevel="0" collapsed="false">
      <c r="A21" s="153" t="s">
        <v>103</v>
      </c>
      <c r="B21" s="49" t="n">
        <v>191256</v>
      </c>
      <c r="C21" s="50" t="n">
        <v>462361</v>
      </c>
      <c r="D21" s="50" t="n">
        <v>454607</v>
      </c>
      <c r="E21" s="50" t="n">
        <v>7754</v>
      </c>
      <c r="F21" s="53" t="n">
        <v>1.7056490551</v>
      </c>
      <c r="G21" s="156" t="n">
        <v>467.77</v>
      </c>
      <c r="H21" s="94" t="n">
        <v>988.4</v>
      </c>
      <c r="I21" s="155"/>
    </row>
    <row r="22" customFormat="false" ht="18" hidden="false" customHeight="true" outlineLevel="0" collapsed="false">
      <c r="A22" s="153" t="s">
        <v>104</v>
      </c>
      <c r="B22" s="49" t="n">
        <v>146520</v>
      </c>
      <c r="C22" s="50" t="n">
        <v>381511</v>
      </c>
      <c r="D22" s="50" t="n">
        <v>386572</v>
      </c>
      <c r="E22" s="50" t="n">
        <v>-5061</v>
      </c>
      <c r="F22" s="53" t="n">
        <v>-1.3091998386</v>
      </c>
      <c r="G22" s="156" t="n">
        <v>834.85</v>
      </c>
      <c r="H22" s="94" t="n">
        <v>457</v>
      </c>
      <c r="I22" s="155"/>
    </row>
    <row r="23" customFormat="false" ht="18" hidden="false" customHeight="true" outlineLevel="0" collapsed="false">
      <c r="A23" s="157" t="s">
        <v>105</v>
      </c>
      <c r="B23" s="49" t="n">
        <v>161718</v>
      </c>
      <c r="C23" s="50" t="n">
        <v>413136</v>
      </c>
      <c r="D23" s="50" t="n">
        <v>413367</v>
      </c>
      <c r="E23" s="50" t="n">
        <v>-231</v>
      </c>
      <c r="F23" s="53" t="n">
        <v>-0.0558825451</v>
      </c>
      <c r="G23" s="156" t="n">
        <v>202.89</v>
      </c>
      <c r="H23" s="94" t="n">
        <v>2036.3</v>
      </c>
      <c r="I23" s="155"/>
    </row>
    <row r="24" customFormat="false" ht="18" hidden="false" customHeight="true" outlineLevel="0" collapsed="false">
      <c r="A24" s="157" t="s">
        <v>106</v>
      </c>
      <c r="B24" s="49" t="n">
        <v>141424</v>
      </c>
      <c r="C24" s="50" t="n">
        <v>376665</v>
      </c>
      <c r="D24" s="50" t="n">
        <v>372479</v>
      </c>
      <c r="E24" s="50" t="n">
        <v>4186</v>
      </c>
      <c r="F24" s="53" t="n">
        <v>1.1238217457</v>
      </c>
      <c r="G24" s="156" t="n">
        <v>261.35</v>
      </c>
      <c r="H24" s="94" t="n">
        <v>1441.2</v>
      </c>
      <c r="I24" s="155"/>
    </row>
    <row r="25" customFormat="false" ht="18" hidden="false" customHeight="true" outlineLevel="0" collapsed="false">
      <c r="A25" s="157" t="s">
        <v>107</v>
      </c>
      <c r="B25" s="49" t="n">
        <v>138255</v>
      </c>
      <c r="C25" s="50" t="n">
        <v>372357</v>
      </c>
      <c r="D25" s="50" t="n">
        <v>363807</v>
      </c>
      <c r="E25" s="50" t="n">
        <v>8550</v>
      </c>
      <c r="F25" s="53" t="n">
        <v>2.3501471934</v>
      </c>
      <c r="G25" s="156" t="n">
        <v>387.24</v>
      </c>
      <c r="H25" s="94" t="n">
        <v>961.6</v>
      </c>
      <c r="I25" s="155"/>
    </row>
    <row r="26" customFormat="false" ht="18" hidden="false" customHeight="true" outlineLevel="0" collapsed="false">
      <c r="A26" s="157" t="s">
        <v>108</v>
      </c>
      <c r="B26" s="49" t="n">
        <v>162065</v>
      </c>
      <c r="C26" s="50" t="n">
        <v>421487</v>
      </c>
      <c r="D26" s="50" t="n">
        <v>412141</v>
      </c>
      <c r="E26" s="50" t="n">
        <v>9346</v>
      </c>
      <c r="F26" s="53" t="n">
        <v>2.2676705302</v>
      </c>
      <c r="G26" s="156" t="n">
        <v>918.47</v>
      </c>
      <c r="H26" s="94" t="n">
        <v>458.9</v>
      </c>
      <c r="I26" s="155"/>
    </row>
    <row r="27" customFormat="false" ht="18" hidden="false" customHeight="true" outlineLevel="0" collapsed="false">
      <c r="A27" s="157" t="s">
        <v>109</v>
      </c>
      <c r="B27" s="49" t="n">
        <v>130335</v>
      </c>
      <c r="C27" s="50" t="n">
        <v>337634</v>
      </c>
      <c r="D27" s="50" t="n">
        <v>323719</v>
      </c>
      <c r="E27" s="50" t="n">
        <v>13915</v>
      </c>
      <c r="F27" s="53" t="n">
        <v>4.2984810901</v>
      </c>
      <c r="G27" s="156" t="n">
        <v>464.1</v>
      </c>
      <c r="H27" s="94" t="n">
        <v>727.5</v>
      </c>
      <c r="I27" s="155"/>
    </row>
    <row r="28" customFormat="false" ht="18" hidden="false" customHeight="true" outlineLevel="0" collapsed="false">
      <c r="A28" s="157" t="s">
        <v>110</v>
      </c>
      <c r="B28" s="49" t="n">
        <v>145426</v>
      </c>
      <c r="C28" s="50" t="n">
        <v>357359</v>
      </c>
      <c r="D28" s="50" t="n">
        <v>351826</v>
      </c>
      <c r="E28" s="50" t="n">
        <v>5533</v>
      </c>
      <c r="F28" s="53" t="n">
        <v>1.5726523907</v>
      </c>
      <c r="G28" s="156" t="n">
        <v>105.31</v>
      </c>
      <c r="H28" s="94" t="n">
        <v>3393.4</v>
      </c>
      <c r="I28" s="155"/>
    </row>
    <row r="29" customFormat="false" ht="18" hidden="false" customHeight="true" outlineLevel="0" collapsed="false">
      <c r="A29" s="157" t="s">
        <v>111</v>
      </c>
      <c r="B29" s="49" t="n">
        <v>217762</v>
      </c>
      <c r="C29" s="50" t="n">
        <v>509533</v>
      </c>
      <c r="D29" s="50" t="n">
        <v>513821</v>
      </c>
      <c r="E29" s="50" t="n">
        <v>-4288</v>
      </c>
      <c r="F29" s="53" t="n">
        <v>-0.83453187</v>
      </c>
      <c r="G29" s="156" t="n">
        <v>61.81</v>
      </c>
      <c r="H29" s="94" t="n">
        <v>8243.5</v>
      </c>
      <c r="I29" s="155"/>
    </row>
    <row r="30" customFormat="false" ht="18" hidden="false" customHeight="true" outlineLevel="0" collapsed="false">
      <c r="A30" s="157" t="s">
        <v>112</v>
      </c>
      <c r="B30" s="49" t="n">
        <v>205587</v>
      </c>
      <c r="C30" s="50" t="n">
        <v>536270</v>
      </c>
      <c r="D30" s="50" t="n">
        <v>536232</v>
      </c>
      <c r="E30" s="50" t="n">
        <v>38</v>
      </c>
      <c r="F30" s="53" t="n">
        <v>0.007086485</v>
      </c>
      <c r="G30" s="156" t="n">
        <v>534.44</v>
      </c>
      <c r="H30" s="94" t="n">
        <v>1003.4</v>
      </c>
      <c r="I30" s="155"/>
    </row>
    <row r="31" customFormat="false" ht="18" hidden="false" customHeight="true" outlineLevel="0" collapsed="false">
      <c r="A31" s="157" t="s">
        <v>113</v>
      </c>
      <c r="B31" s="49" t="n">
        <v>209343</v>
      </c>
      <c r="C31" s="50" t="n">
        <v>453748</v>
      </c>
      <c r="D31" s="50" t="n">
        <v>462647</v>
      </c>
      <c r="E31" s="50" t="n">
        <v>-8899</v>
      </c>
      <c r="F31" s="53" t="n">
        <v>-1.9234967481</v>
      </c>
      <c r="G31" s="156" t="n">
        <v>49.97</v>
      </c>
      <c r="H31" s="94" t="n">
        <v>9080.4</v>
      </c>
      <c r="I31" s="155"/>
    </row>
    <row r="32" customFormat="false" ht="18" hidden="false" customHeight="true" outlineLevel="0" collapsed="false">
      <c r="A32" s="157" t="s">
        <v>114</v>
      </c>
      <c r="B32" s="49" t="n">
        <v>202648</v>
      </c>
      <c r="C32" s="50" t="n">
        <v>482640</v>
      </c>
      <c r="D32" s="50" t="n">
        <v>465337</v>
      </c>
      <c r="E32" s="50" t="n">
        <v>17303</v>
      </c>
      <c r="F32" s="53" t="n">
        <v>3.7183804426</v>
      </c>
      <c r="G32" s="156" t="n">
        <v>99.37</v>
      </c>
      <c r="H32" s="94" t="n">
        <v>4857</v>
      </c>
      <c r="I32" s="155"/>
    </row>
    <row r="33" customFormat="false" ht="18" hidden="false" customHeight="true" outlineLevel="0" collapsed="false">
      <c r="A33" s="153" t="s">
        <v>115</v>
      </c>
      <c r="B33" s="49" t="n">
        <v>147421</v>
      </c>
      <c r="C33" s="50" t="n">
        <v>366591</v>
      </c>
      <c r="D33" s="50" t="n">
        <v>370102</v>
      </c>
      <c r="E33" s="50" t="n">
        <v>-3511</v>
      </c>
      <c r="F33" s="53" t="n">
        <v>-0.9486573971</v>
      </c>
      <c r="G33" s="156" t="n">
        <v>276.84</v>
      </c>
      <c r="H33" s="94" t="n">
        <v>1324.2</v>
      </c>
      <c r="I33" s="155"/>
    </row>
    <row r="34" customFormat="false" ht="18" hidden="false" customHeight="true" outlineLevel="0" collapsed="false">
      <c r="A34" s="153" t="s">
        <v>116</v>
      </c>
      <c r="B34" s="49" t="n">
        <v>152569</v>
      </c>
      <c r="C34" s="50" t="n">
        <v>370364</v>
      </c>
      <c r="D34" s="50" t="n">
        <v>375591</v>
      </c>
      <c r="E34" s="50" t="n">
        <v>-5227</v>
      </c>
      <c r="F34" s="53" t="n">
        <v>-1.3916733894</v>
      </c>
      <c r="G34" s="156" t="n">
        <v>209.23</v>
      </c>
      <c r="H34" s="94" t="n">
        <v>1770.1</v>
      </c>
      <c r="I34" s="155"/>
    </row>
    <row r="35" customFormat="false" ht="18" hidden="false" customHeight="true" outlineLevel="0" collapsed="false">
      <c r="A35" s="153" t="s">
        <v>117</v>
      </c>
      <c r="B35" s="158" t="n">
        <v>183303</v>
      </c>
      <c r="C35" s="118" t="n">
        <v>475513</v>
      </c>
      <c r="D35" s="118" t="n">
        <v>469377</v>
      </c>
      <c r="E35" s="118" t="n">
        <v>6136</v>
      </c>
      <c r="F35" s="119" t="n">
        <v>1.307264736</v>
      </c>
      <c r="G35" s="159" t="n">
        <v>354.72</v>
      </c>
      <c r="H35" s="160" t="n">
        <v>1340.5</v>
      </c>
      <c r="I35" s="161"/>
    </row>
    <row r="36" customFormat="false" ht="18" hidden="false" customHeight="true" outlineLevel="0" collapsed="false">
      <c r="A36" s="153" t="s">
        <v>118</v>
      </c>
      <c r="B36" s="158" t="n">
        <v>178718</v>
      </c>
      <c r="C36" s="118" t="n">
        <v>461357</v>
      </c>
      <c r="D36" s="118" t="n">
        <v>459087</v>
      </c>
      <c r="E36" s="118" t="n">
        <v>2270</v>
      </c>
      <c r="F36" s="119" t="n">
        <v>0.4944596558</v>
      </c>
      <c r="G36" s="159" t="n">
        <v>518.11</v>
      </c>
      <c r="H36" s="160" t="n">
        <v>890.5</v>
      </c>
      <c r="I36" s="161"/>
    </row>
    <row r="37" customFormat="false" ht="18" hidden="false" customHeight="true" outlineLevel="0" collapsed="false">
      <c r="A37" s="153" t="s">
        <v>119</v>
      </c>
      <c r="B37" s="158" t="n">
        <v>118178</v>
      </c>
      <c r="C37" s="118" t="n">
        <v>280947</v>
      </c>
      <c r="D37" s="118" t="n">
        <v>290693</v>
      </c>
      <c r="E37" s="118" t="n">
        <v>-9746</v>
      </c>
      <c r="F37" s="119" t="n">
        <v>-3.3526779111</v>
      </c>
      <c r="G37" s="159" t="n">
        <v>716.15</v>
      </c>
      <c r="H37" s="160" t="n">
        <v>392.3</v>
      </c>
      <c r="I37" s="161"/>
    </row>
    <row r="38" customFormat="false" ht="18" hidden="false" customHeight="true" outlineLevel="0" collapsed="false">
      <c r="A38" s="153" t="s">
        <v>120</v>
      </c>
      <c r="B38" s="158" t="n">
        <v>174278</v>
      </c>
      <c r="C38" s="118" t="n">
        <v>419429</v>
      </c>
      <c r="D38" s="118" t="n">
        <v>418125</v>
      </c>
      <c r="E38" s="118" t="n">
        <v>1304</v>
      </c>
      <c r="F38" s="119" t="n">
        <v>0.3118684604</v>
      </c>
      <c r="G38" s="159" t="n">
        <v>375.12</v>
      </c>
      <c r="H38" s="160" t="n">
        <v>1118.1</v>
      </c>
      <c r="I38" s="139"/>
    </row>
    <row r="39" customFormat="false" ht="18" hidden="false" customHeight="true" outlineLevel="0" collapsed="false">
      <c r="A39" s="153" t="s">
        <v>121</v>
      </c>
      <c r="B39" s="158" t="n">
        <v>224178</v>
      </c>
      <c r="C39" s="118" t="n">
        <v>517231</v>
      </c>
      <c r="D39" s="118" t="n">
        <v>514937</v>
      </c>
      <c r="E39" s="118" t="n">
        <v>2294</v>
      </c>
      <c r="F39" s="119" t="n">
        <v>0.4454913902</v>
      </c>
      <c r="G39" s="159" t="n">
        <v>429.05</v>
      </c>
      <c r="H39" s="160" t="n">
        <v>1205.5</v>
      </c>
      <c r="I39" s="139"/>
    </row>
    <row r="40" customFormat="false" ht="18" hidden="false" customHeight="true" outlineLevel="0" collapsed="false">
      <c r="A40" s="153" t="s">
        <v>122</v>
      </c>
      <c r="B40" s="158" t="n">
        <v>150857</v>
      </c>
      <c r="C40" s="118" t="n">
        <v>343393</v>
      </c>
      <c r="D40" s="118" t="n">
        <v>348990</v>
      </c>
      <c r="E40" s="118" t="n">
        <v>-5597</v>
      </c>
      <c r="F40" s="119" t="n">
        <v>-1.6037708817</v>
      </c>
      <c r="G40" s="159" t="n">
        <v>309.22</v>
      </c>
      <c r="H40" s="160" t="n">
        <v>1110.5</v>
      </c>
      <c r="I40" s="139"/>
    </row>
    <row r="41" customFormat="false" ht="18" hidden="false" customHeight="true" outlineLevel="0" collapsed="false">
      <c r="A41" s="153" t="s">
        <v>123</v>
      </c>
      <c r="B41" s="158" t="n">
        <v>116664</v>
      </c>
      <c r="C41" s="118" t="n">
        <v>302402</v>
      </c>
      <c r="D41" s="118" t="n">
        <v>306434</v>
      </c>
      <c r="E41" s="118" t="n">
        <v>-4032</v>
      </c>
      <c r="F41" s="119" t="n">
        <v>-1.3157808859</v>
      </c>
      <c r="G41" s="159" t="n">
        <v>229.84</v>
      </c>
      <c r="H41" s="160" t="n">
        <v>1315.7</v>
      </c>
      <c r="I41" s="139"/>
    </row>
    <row r="42" customFormat="false" ht="18" hidden="false" customHeight="true" outlineLevel="0" collapsed="false">
      <c r="A42" s="153" t="s">
        <v>124</v>
      </c>
      <c r="B42" s="158" t="n">
        <v>187685</v>
      </c>
      <c r="C42" s="118" t="n">
        <v>443766</v>
      </c>
      <c r="D42" s="118" t="n">
        <v>455206</v>
      </c>
      <c r="E42" s="118" t="n">
        <v>-11440</v>
      </c>
      <c r="F42" s="119" t="n">
        <v>-2.5131478935</v>
      </c>
      <c r="G42" s="159" t="n">
        <v>406.43</v>
      </c>
      <c r="H42" s="160" t="n">
        <v>1091.9</v>
      </c>
      <c r="I42" s="139"/>
    </row>
    <row r="43" customFormat="false" ht="18" hidden="false" customHeight="true" outlineLevel="0" collapsed="false">
      <c r="A43" s="153" t="s">
        <v>125</v>
      </c>
      <c r="B43" s="158" t="n">
        <v>302413</v>
      </c>
      <c r="C43" s="118" t="n">
        <v>734474</v>
      </c>
      <c r="D43" s="118" t="n">
        <v>727978</v>
      </c>
      <c r="E43" s="118" t="n">
        <v>6496</v>
      </c>
      <c r="F43" s="119" t="n">
        <v>0.8923346585</v>
      </c>
      <c r="G43" s="159" t="n">
        <v>389.53</v>
      </c>
      <c r="H43" s="160" t="n">
        <v>1885.5</v>
      </c>
      <c r="I43" s="139"/>
    </row>
    <row r="44" customFormat="false" ht="18" hidden="false" customHeight="true" outlineLevel="0" collapsed="false">
      <c r="A44" s="153" t="s">
        <v>126</v>
      </c>
      <c r="B44" s="158" t="n">
        <v>195623</v>
      </c>
      <c r="C44" s="118" t="n">
        <v>474094</v>
      </c>
      <c r="D44" s="118" t="n">
        <v>462317</v>
      </c>
      <c r="E44" s="118" t="n">
        <v>11777</v>
      </c>
      <c r="F44" s="119" t="n">
        <v>2.5473863172</v>
      </c>
      <c r="G44" s="159" t="n">
        <v>501.28</v>
      </c>
      <c r="H44" s="160" t="n">
        <v>945.8</v>
      </c>
      <c r="I44" s="139"/>
    </row>
    <row r="45" customFormat="false" ht="18" hidden="false" customHeight="true" outlineLevel="0" collapsed="false">
      <c r="A45" s="153" t="s">
        <v>127</v>
      </c>
      <c r="B45" s="158" t="n">
        <v>170136</v>
      </c>
      <c r="C45" s="118" t="n">
        <v>400583</v>
      </c>
      <c r="D45" s="118" t="n">
        <v>395593</v>
      </c>
      <c r="E45" s="118" t="n">
        <v>4990</v>
      </c>
      <c r="F45" s="119" t="n">
        <v>1.2613974464</v>
      </c>
      <c r="G45" s="159" t="n">
        <v>644.61</v>
      </c>
      <c r="H45" s="160" t="n">
        <v>621.4</v>
      </c>
      <c r="I45" s="139"/>
    </row>
    <row r="46" customFormat="false" ht="18" hidden="false" customHeight="true" outlineLevel="0" collapsed="false">
      <c r="A46" s="153" t="s">
        <v>128</v>
      </c>
      <c r="B46" s="158" t="n">
        <v>264686</v>
      </c>
      <c r="C46" s="118" t="n">
        <v>605846</v>
      </c>
      <c r="D46" s="118" t="n">
        <v>604367</v>
      </c>
      <c r="E46" s="118" t="n">
        <v>1479</v>
      </c>
      <c r="F46" s="119" t="n">
        <v>0.2447188546</v>
      </c>
      <c r="G46" s="159" t="n">
        <v>547.06</v>
      </c>
      <c r="H46" s="160" t="n">
        <v>1107.5</v>
      </c>
      <c r="I46" s="139"/>
    </row>
    <row r="47" customFormat="false" ht="15" hidden="false" customHeight="true" outlineLevel="0" collapsed="false">
      <c r="A47" s="162"/>
      <c r="B47" s="163"/>
      <c r="C47" s="125"/>
      <c r="D47" s="125"/>
      <c r="E47" s="125"/>
      <c r="F47" s="164"/>
      <c r="G47" s="165"/>
      <c r="H47" s="164"/>
      <c r="I47" s="139"/>
    </row>
    <row r="48" customFormat="false" ht="12.75" hidden="false" customHeight="false" outlineLevel="0" collapsed="false">
      <c r="A48" s="102"/>
    </row>
    <row r="49" customFormat="false" ht="12.75" hidden="false" customHeight="false" outlineLevel="0" collapsed="false">
      <c r="A49" s="102"/>
    </row>
  </sheetData>
  <mergeCells count="9">
    <mergeCell ref="A3:A5"/>
    <mergeCell ref="B3:B5"/>
    <mergeCell ref="C3:F3"/>
    <mergeCell ref="G3:G5"/>
    <mergeCell ref="H3:H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overThenDown" orientation="portrait" blackAndWhite="false" draft="false" cellComments="none" firstPageNumber="137" useFirstPageNumber="true" horizontalDpi="300" verticalDpi="300" copies="1"/>
  <headerFooter differentFirst="false" differentOddEven="false">
    <oddHeader/>
    <oddFooter>&amp;C&amp;"Century,Regular"&amp;1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7" width="12.62"/>
    <col collapsed="false" customWidth="true" hidden="false" outlineLevel="0" max="2" min="2" style="137" width="8.49"/>
    <col collapsed="false" customWidth="true" hidden="false" outlineLevel="0" max="3" min="3" style="7" width="8.49"/>
    <col collapsed="false" customWidth="true" hidden="false" outlineLevel="0" max="4" min="4" style="18" width="8.49"/>
    <col collapsed="false" customWidth="true" hidden="false" outlineLevel="0" max="6" min="5" style="7" width="8.49"/>
    <col collapsed="false" customWidth="true" hidden="false" outlineLevel="0" max="10" min="7" style="9" width="8.49"/>
    <col collapsed="false" customWidth="true" hidden="false" outlineLevel="0" max="11" min="11" style="105" width="7.62"/>
    <col collapsed="false" customWidth="false" hidden="false" outlineLevel="0" max="257" min="12" style="139" width="8.99"/>
  </cols>
  <sheetData>
    <row r="1" s="143" customFormat="true" ht="14.25" hidden="false" customHeight="true" outlineLevel="0" collapsed="false">
      <c r="A1" s="140" t="s">
        <v>129</v>
      </c>
      <c r="B1" s="140"/>
      <c r="C1" s="13"/>
      <c r="D1" s="166"/>
      <c r="E1" s="13"/>
      <c r="F1" s="13"/>
      <c r="G1" s="15"/>
      <c r="H1" s="15"/>
      <c r="I1" s="15"/>
      <c r="J1" s="15"/>
      <c r="K1" s="142"/>
    </row>
    <row r="2" s="144" customFormat="true" ht="9" hidden="false" customHeight="true" outlineLevel="0" collapsed="false">
      <c r="A2" s="137"/>
      <c r="B2" s="137"/>
      <c r="C2" s="7"/>
      <c r="D2" s="18"/>
      <c r="E2" s="7"/>
      <c r="F2" s="7"/>
      <c r="G2" s="9"/>
      <c r="H2" s="9"/>
      <c r="I2" s="9"/>
      <c r="J2" s="9"/>
      <c r="K2" s="105"/>
    </row>
    <row r="3" s="109" customFormat="true" ht="18" hidden="false" customHeight="true" outlineLevel="0" collapsed="false">
      <c r="A3" s="20"/>
      <c r="B3" s="75" t="s">
        <v>34</v>
      </c>
      <c r="C3" s="76" t="s">
        <v>35</v>
      </c>
      <c r="D3" s="76"/>
      <c r="E3" s="76"/>
      <c r="F3" s="76"/>
      <c r="G3" s="22" t="s">
        <v>36</v>
      </c>
      <c r="H3" s="22"/>
      <c r="I3" s="22"/>
      <c r="J3" s="22"/>
    </row>
    <row r="4" s="39" customFormat="true" ht="18" hidden="false" customHeight="true" outlineLevel="0" collapsed="false">
      <c r="A4" s="27" t="s">
        <v>83</v>
      </c>
      <c r="B4" s="75"/>
      <c r="C4" s="75" t="s">
        <v>37</v>
      </c>
      <c r="D4" s="78" t="s">
        <v>38</v>
      </c>
      <c r="E4" s="75" t="s">
        <v>39</v>
      </c>
      <c r="F4" s="79" t="s">
        <v>40</v>
      </c>
      <c r="G4" s="75" t="s">
        <v>37</v>
      </c>
      <c r="H4" s="78" t="s">
        <v>38</v>
      </c>
      <c r="I4" s="75" t="s">
        <v>39</v>
      </c>
      <c r="J4" s="80" t="s">
        <v>40</v>
      </c>
    </row>
    <row r="5" s="39" customFormat="true" ht="19.5" hidden="false" customHeight="true" outlineLevel="0" collapsed="false">
      <c r="A5" s="32"/>
      <c r="B5" s="75"/>
      <c r="C5" s="75"/>
      <c r="D5" s="78"/>
      <c r="E5" s="75"/>
      <c r="F5" s="82" t="s">
        <v>41</v>
      </c>
      <c r="G5" s="75"/>
      <c r="H5" s="78"/>
      <c r="I5" s="75"/>
      <c r="J5" s="83" t="s">
        <v>41</v>
      </c>
    </row>
    <row r="6" customFormat="false" ht="15" hidden="false" customHeight="true" outlineLevel="0" collapsed="false">
      <c r="A6" s="149"/>
      <c r="B6" s="167"/>
      <c r="C6" s="35"/>
      <c r="D6" s="106"/>
      <c r="E6" s="106"/>
      <c r="F6" s="106"/>
      <c r="G6" s="37"/>
      <c r="H6" s="37"/>
      <c r="I6" s="37"/>
      <c r="J6" s="37"/>
      <c r="K6" s="148"/>
    </row>
    <row r="7" customFormat="false" ht="18" hidden="false" customHeight="true" outlineLevel="0" collapsed="false">
      <c r="A7" s="153" t="s">
        <v>14</v>
      </c>
      <c r="B7" s="168" t="n">
        <v>279127</v>
      </c>
      <c r="C7" s="169" t="n">
        <v>30474</v>
      </c>
      <c r="D7" s="170" t="n">
        <v>171405</v>
      </c>
      <c r="E7" s="171" t="n">
        <v>76637</v>
      </c>
      <c r="F7" s="171" t="n">
        <v>38247</v>
      </c>
      <c r="G7" s="172" t="n">
        <v>10.9415617056</v>
      </c>
      <c r="H7" s="172" t="n">
        <v>61.5422453288</v>
      </c>
      <c r="I7" s="172" t="n">
        <v>27.5161929656</v>
      </c>
      <c r="J7" s="172" t="n">
        <v>13.7324247081</v>
      </c>
      <c r="K7" s="155"/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18" hidden="false" customHeight="true" outlineLevel="0" collapsed="false">
      <c r="A8" s="153" t="s">
        <v>50</v>
      </c>
      <c r="B8" s="168" t="n">
        <v>347095</v>
      </c>
      <c r="C8" s="169" t="n">
        <v>40260</v>
      </c>
      <c r="D8" s="170" t="n">
        <v>213269</v>
      </c>
      <c r="E8" s="171" t="n">
        <v>91937</v>
      </c>
      <c r="F8" s="171" t="n">
        <v>44583</v>
      </c>
      <c r="G8" s="172" t="n">
        <v>11.65382411</v>
      </c>
      <c r="H8" s="172" t="n">
        <v>61.7337161978</v>
      </c>
      <c r="I8" s="172" t="n">
        <v>26.6124596921</v>
      </c>
      <c r="J8" s="172" t="n">
        <v>12.9051773546</v>
      </c>
      <c r="K8" s="155"/>
      <c r="L8" s="0"/>
    </row>
    <row r="9" customFormat="false" ht="18" hidden="false" customHeight="true" outlineLevel="0" collapsed="false">
      <c r="A9" s="153" t="s">
        <v>91</v>
      </c>
      <c r="B9" s="168" t="n">
        <v>299520</v>
      </c>
      <c r="C9" s="169" t="n">
        <v>37622</v>
      </c>
      <c r="D9" s="170" t="n">
        <v>189931</v>
      </c>
      <c r="E9" s="171" t="n">
        <v>70690</v>
      </c>
      <c r="F9" s="171" t="n">
        <v>34384</v>
      </c>
      <c r="G9" s="172" t="n">
        <v>12.6145458569</v>
      </c>
      <c r="H9" s="172" t="n">
        <v>63.6833052243</v>
      </c>
      <c r="I9" s="172" t="n">
        <v>23.7021489188</v>
      </c>
      <c r="J9" s="172" t="n">
        <v>11.5288539882</v>
      </c>
      <c r="K9" s="155"/>
    </row>
    <row r="10" customFormat="false" ht="18" hidden="false" customHeight="true" outlineLevel="0" collapsed="false">
      <c r="A10" s="153" t="s">
        <v>92</v>
      </c>
      <c r="B10" s="168" t="n">
        <v>298348</v>
      </c>
      <c r="C10" s="169" t="n">
        <v>38771</v>
      </c>
      <c r="D10" s="170" t="n">
        <v>192664</v>
      </c>
      <c r="E10" s="171" t="n">
        <v>63721</v>
      </c>
      <c r="F10" s="171" t="n">
        <v>31901</v>
      </c>
      <c r="G10" s="172" t="n">
        <v>13.1357654935</v>
      </c>
      <c r="H10" s="172" t="n">
        <v>65.2753120384</v>
      </c>
      <c r="I10" s="172" t="n">
        <v>21.5889224681</v>
      </c>
      <c r="J10" s="172" t="n">
        <v>10.8081827915</v>
      </c>
      <c r="K10" s="155"/>
    </row>
    <row r="11" customFormat="false" ht="18" hidden="false" customHeight="true" outlineLevel="0" collapsed="false">
      <c r="A11" s="153" t="s">
        <v>93</v>
      </c>
      <c r="B11" s="168" t="n">
        <v>323600</v>
      </c>
      <c r="C11" s="169" t="n">
        <v>39574</v>
      </c>
      <c r="D11" s="170" t="n">
        <v>205301</v>
      </c>
      <c r="E11" s="171" t="n">
        <v>77625</v>
      </c>
      <c r="F11" s="171" t="n">
        <v>39368</v>
      </c>
      <c r="G11" s="172" t="n">
        <v>12.2710077519</v>
      </c>
      <c r="H11" s="172" t="n">
        <v>63.6592248062</v>
      </c>
      <c r="I11" s="172" t="n">
        <v>24.0697674419</v>
      </c>
      <c r="J11" s="172" t="n">
        <v>12.2071317829</v>
      </c>
      <c r="K11" s="155"/>
    </row>
    <row r="12" customFormat="false" ht="18" hidden="false" customHeight="true" outlineLevel="0" collapsed="false">
      <c r="A12" s="153" t="s">
        <v>94</v>
      </c>
      <c r="B12" s="168" t="n">
        <v>338712</v>
      </c>
      <c r="C12" s="169" t="n">
        <v>48692</v>
      </c>
      <c r="D12" s="170" t="n">
        <v>217826</v>
      </c>
      <c r="E12" s="171" t="n">
        <v>67956</v>
      </c>
      <c r="F12" s="171" t="n">
        <v>34328</v>
      </c>
      <c r="G12" s="172" t="n">
        <v>14.5577832657</v>
      </c>
      <c r="H12" s="172" t="n">
        <v>65.1249424469</v>
      </c>
      <c r="I12" s="172" t="n">
        <v>20.3172742874</v>
      </c>
      <c r="J12" s="172" t="n">
        <v>10.2632790591</v>
      </c>
      <c r="K12" s="155"/>
    </row>
    <row r="13" customFormat="false" ht="18" hidden="false" customHeight="true" outlineLevel="0" collapsed="false">
      <c r="A13" s="153" t="s">
        <v>95</v>
      </c>
      <c r="B13" s="168" t="n">
        <v>342249</v>
      </c>
      <c r="C13" s="169" t="n">
        <v>46776</v>
      </c>
      <c r="D13" s="170" t="n">
        <v>208667</v>
      </c>
      <c r="E13" s="171" t="n">
        <v>85510</v>
      </c>
      <c r="F13" s="171" t="n">
        <v>43708</v>
      </c>
      <c r="G13" s="172" t="n">
        <v>13.7191929679</v>
      </c>
      <c r="H13" s="172" t="n">
        <v>61.2011039645</v>
      </c>
      <c r="I13" s="172" t="n">
        <v>25.0797030676</v>
      </c>
      <c r="J13" s="172" t="n">
        <v>12.8193621995</v>
      </c>
      <c r="K13" s="155"/>
    </row>
    <row r="14" customFormat="false" ht="18" hidden="false" customHeight="true" outlineLevel="0" collapsed="false">
      <c r="A14" s="153" t="s">
        <v>96</v>
      </c>
      <c r="B14" s="168" t="n">
        <v>511739</v>
      </c>
      <c r="C14" s="169" t="n">
        <v>71418</v>
      </c>
      <c r="D14" s="170" t="n">
        <v>331324</v>
      </c>
      <c r="E14" s="171" t="n">
        <v>98939</v>
      </c>
      <c r="F14" s="171" t="n">
        <v>45038</v>
      </c>
      <c r="G14" s="172" t="n">
        <v>14.235739444</v>
      </c>
      <c r="H14" s="172" t="n">
        <v>66.0427642267</v>
      </c>
      <c r="I14" s="172" t="n">
        <v>19.7214963293</v>
      </c>
      <c r="J14" s="172" t="n">
        <v>8.9774179209</v>
      </c>
      <c r="K14" s="155"/>
    </row>
    <row r="15" customFormat="false" ht="18" hidden="false" customHeight="true" outlineLevel="0" collapsed="false">
      <c r="A15" s="153" t="s">
        <v>97</v>
      </c>
      <c r="B15" s="168" t="n">
        <v>340291</v>
      </c>
      <c r="C15" s="169" t="n">
        <v>45875</v>
      </c>
      <c r="D15" s="170" t="n">
        <v>212620</v>
      </c>
      <c r="E15" s="171" t="n">
        <v>79503</v>
      </c>
      <c r="F15" s="171" t="n">
        <v>39476</v>
      </c>
      <c r="G15" s="172" t="n">
        <v>13.5725655181</v>
      </c>
      <c r="H15" s="172" t="n">
        <v>62.9056976669</v>
      </c>
      <c r="I15" s="172" t="n">
        <v>23.521736815</v>
      </c>
      <c r="J15" s="172" t="n">
        <v>11.6793590495</v>
      </c>
      <c r="K15" s="155"/>
    </row>
    <row r="16" customFormat="false" ht="18" hidden="false" customHeight="true" outlineLevel="0" collapsed="false">
      <c r="A16" s="153" t="s">
        <v>98</v>
      </c>
      <c r="B16" s="168" t="n">
        <v>342670</v>
      </c>
      <c r="C16" s="169" t="n">
        <v>44495</v>
      </c>
      <c r="D16" s="170" t="n">
        <v>225121</v>
      </c>
      <c r="E16" s="171" t="n">
        <v>71713</v>
      </c>
      <c r="F16" s="171" t="n">
        <v>27664</v>
      </c>
      <c r="G16" s="172" t="n">
        <v>13.0358100249</v>
      </c>
      <c r="H16" s="172" t="n">
        <v>65.9542552786</v>
      </c>
      <c r="I16" s="172" t="n">
        <v>21.0099346964</v>
      </c>
      <c r="J16" s="172" t="n">
        <v>8.1047903928</v>
      </c>
      <c r="K16" s="155"/>
    </row>
    <row r="17" customFormat="false" ht="18" hidden="false" customHeight="true" outlineLevel="0" collapsed="false">
      <c r="A17" s="153" t="s">
        <v>99</v>
      </c>
      <c r="B17" s="168" t="n">
        <v>609040</v>
      </c>
      <c r="C17" s="169" t="n">
        <v>82370</v>
      </c>
      <c r="D17" s="170" t="n">
        <v>404234</v>
      </c>
      <c r="E17" s="171" t="n">
        <v>118833</v>
      </c>
      <c r="F17" s="171" t="n">
        <v>46349</v>
      </c>
      <c r="G17" s="172" t="n">
        <v>13.6050489151</v>
      </c>
      <c r="H17" s="172" t="n">
        <v>66.7673102239</v>
      </c>
      <c r="I17" s="172" t="n">
        <v>19.6276408611</v>
      </c>
      <c r="J17" s="172" t="n">
        <v>7.6554620877</v>
      </c>
      <c r="K17" s="155"/>
    </row>
    <row r="18" customFormat="false" ht="18" hidden="false" customHeight="true" outlineLevel="0" collapsed="false">
      <c r="A18" s="153" t="s">
        <v>100</v>
      </c>
      <c r="B18" s="168" t="n">
        <v>404012</v>
      </c>
      <c r="C18" s="169" t="n">
        <v>54571</v>
      </c>
      <c r="D18" s="170" t="n">
        <v>267374</v>
      </c>
      <c r="E18" s="171" t="n">
        <v>80129</v>
      </c>
      <c r="F18" s="171" t="n">
        <v>31906</v>
      </c>
      <c r="G18" s="172" t="n">
        <v>13.5723772241</v>
      </c>
      <c r="H18" s="172" t="n">
        <v>66.4987042186</v>
      </c>
      <c r="I18" s="172" t="n">
        <v>19.9289185573</v>
      </c>
      <c r="J18" s="172" t="n">
        <v>7.9353551834</v>
      </c>
      <c r="K18" s="155"/>
    </row>
    <row r="19" customFormat="false" ht="18" hidden="false" customHeight="true" outlineLevel="0" collapsed="false">
      <c r="A19" s="153" t="s">
        <v>101</v>
      </c>
      <c r="B19" s="168" t="n">
        <v>418325</v>
      </c>
      <c r="C19" s="169" t="n">
        <v>51670</v>
      </c>
      <c r="D19" s="170" t="n">
        <v>261078</v>
      </c>
      <c r="E19" s="171" t="n">
        <v>105576</v>
      </c>
      <c r="F19" s="171" t="n">
        <v>47877</v>
      </c>
      <c r="G19" s="172" t="n">
        <v>12.3516699974</v>
      </c>
      <c r="H19" s="172" t="n">
        <v>62.4104760903</v>
      </c>
      <c r="I19" s="172" t="n">
        <v>25.2378539123</v>
      </c>
      <c r="J19" s="172" t="n">
        <v>11.4449565409</v>
      </c>
      <c r="K19" s="155"/>
    </row>
    <row r="20" customFormat="false" ht="18" hidden="false" customHeight="true" outlineLevel="0" collapsed="false">
      <c r="A20" s="153" t="s">
        <v>102</v>
      </c>
      <c r="B20" s="168" t="n">
        <v>421953</v>
      </c>
      <c r="C20" s="169" t="n">
        <v>55872</v>
      </c>
      <c r="D20" s="170" t="n">
        <v>260790</v>
      </c>
      <c r="E20" s="171" t="n">
        <v>102601</v>
      </c>
      <c r="F20" s="171" t="n">
        <v>51009</v>
      </c>
      <c r="G20" s="172" t="n">
        <v>13.3262415238</v>
      </c>
      <c r="H20" s="172" t="n">
        <v>62.2020068549</v>
      </c>
      <c r="I20" s="172" t="n">
        <v>24.4717516213</v>
      </c>
      <c r="J20" s="172" t="n">
        <v>12.1663490458</v>
      </c>
      <c r="K20" s="155"/>
    </row>
    <row r="21" customFormat="false" ht="18" hidden="false" customHeight="true" outlineLevel="0" collapsed="false">
      <c r="A21" s="153" t="s">
        <v>103</v>
      </c>
      <c r="B21" s="168" t="n">
        <v>462361</v>
      </c>
      <c r="C21" s="169" t="n">
        <v>62258</v>
      </c>
      <c r="D21" s="170" t="n">
        <v>297230</v>
      </c>
      <c r="E21" s="171" t="n">
        <v>96462</v>
      </c>
      <c r="F21" s="171" t="n">
        <v>47850</v>
      </c>
      <c r="G21" s="172" t="n">
        <v>13.6545673868</v>
      </c>
      <c r="H21" s="172" t="n">
        <v>65.1891654787</v>
      </c>
      <c r="I21" s="172" t="n">
        <v>21.1562671346</v>
      </c>
      <c r="J21" s="172" t="n">
        <v>10.4945717732</v>
      </c>
      <c r="K21" s="155"/>
    </row>
    <row r="22" customFormat="false" ht="18" hidden="false" customHeight="true" outlineLevel="0" collapsed="false">
      <c r="A22" s="153" t="s">
        <v>104</v>
      </c>
      <c r="B22" s="168" t="n">
        <v>381511</v>
      </c>
      <c r="C22" s="169" t="n">
        <v>53588</v>
      </c>
      <c r="D22" s="170" t="n">
        <v>231802</v>
      </c>
      <c r="E22" s="171" t="n">
        <v>94675</v>
      </c>
      <c r="F22" s="171" t="n">
        <v>49399</v>
      </c>
      <c r="G22" s="172" t="n">
        <v>14.0996934735</v>
      </c>
      <c r="H22" s="172" t="n">
        <v>60.9900937997</v>
      </c>
      <c r="I22" s="172" t="n">
        <v>24.9102127268</v>
      </c>
      <c r="J22" s="172" t="n">
        <v>12.9975135832</v>
      </c>
      <c r="K22" s="155"/>
    </row>
    <row r="23" customFormat="false" ht="18" hidden="false" customHeight="true" outlineLevel="0" collapsed="false">
      <c r="A23" s="157" t="s">
        <v>105</v>
      </c>
      <c r="B23" s="168" t="n">
        <v>413136</v>
      </c>
      <c r="C23" s="169" t="n">
        <v>55653</v>
      </c>
      <c r="D23" s="170" t="n">
        <v>255692</v>
      </c>
      <c r="E23" s="171" t="n">
        <v>98022</v>
      </c>
      <c r="F23" s="171" t="n">
        <v>45839</v>
      </c>
      <c r="G23" s="172" t="n">
        <v>13.5948916254</v>
      </c>
      <c r="H23" s="172" t="n">
        <v>62.4603351027</v>
      </c>
      <c r="I23" s="172" t="n">
        <v>23.9447732719</v>
      </c>
      <c r="J23" s="172" t="n">
        <v>11.1975317991</v>
      </c>
      <c r="K23" s="155"/>
    </row>
    <row r="24" customFormat="false" ht="18" hidden="false" customHeight="true" outlineLevel="0" collapsed="false">
      <c r="A24" s="157" t="s">
        <v>106</v>
      </c>
      <c r="B24" s="168" t="n">
        <v>376665</v>
      </c>
      <c r="C24" s="169" t="n">
        <v>55709</v>
      </c>
      <c r="D24" s="170" t="n">
        <v>241743</v>
      </c>
      <c r="E24" s="171" t="n">
        <v>75780</v>
      </c>
      <c r="F24" s="171" t="n">
        <v>34696</v>
      </c>
      <c r="G24" s="172" t="n">
        <v>14.9261049428</v>
      </c>
      <c r="H24" s="172" t="n">
        <v>64.7701697604</v>
      </c>
      <c r="I24" s="172" t="n">
        <v>20.3037252969</v>
      </c>
      <c r="J24" s="172" t="n">
        <v>9.2960946543</v>
      </c>
      <c r="K24" s="155"/>
    </row>
    <row r="25" customFormat="false" ht="18" hidden="false" customHeight="true" outlineLevel="0" collapsed="false">
      <c r="A25" s="157" t="s">
        <v>107</v>
      </c>
      <c r="B25" s="168" t="n">
        <v>372357</v>
      </c>
      <c r="C25" s="169" t="n">
        <v>57169</v>
      </c>
      <c r="D25" s="170" t="n">
        <v>246809</v>
      </c>
      <c r="E25" s="171" t="n">
        <v>66950</v>
      </c>
      <c r="F25" s="171" t="n">
        <v>30265</v>
      </c>
      <c r="G25" s="172" t="n">
        <v>15.4124250528</v>
      </c>
      <c r="H25" s="172" t="n">
        <v>66.5382500108</v>
      </c>
      <c r="I25" s="172" t="n">
        <v>18.0493249364</v>
      </c>
      <c r="J25" s="172" t="n">
        <v>8.15926541</v>
      </c>
      <c r="K25" s="155"/>
    </row>
    <row r="26" customFormat="false" ht="18" hidden="false" customHeight="true" outlineLevel="0" collapsed="false">
      <c r="A26" s="157" t="s">
        <v>108</v>
      </c>
      <c r="B26" s="168" t="n">
        <v>421487</v>
      </c>
      <c r="C26" s="169" t="n">
        <v>63534</v>
      </c>
      <c r="D26" s="170" t="n">
        <v>285530</v>
      </c>
      <c r="E26" s="171" t="n">
        <v>69550</v>
      </c>
      <c r="F26" s="171" t="n">
        <v>28390</v>
      </c>
      <c r="G26" s="172" t="n">
        <v>15.1772277086</v>
      </c>
      <c r="H26" s="172" t="n">
        <v>68.208421123</v>
      </c>
      <c r="I26" s="172" t="n">
        <v>16.6143511684</v>
      </c>
      <c r="J26" s="172" t="n">
        <v>6.781904093</v>
      </c>
      <c r="K26" s="155"/>
    </row>
    <row r="27" customFormat="false" ht="18" hidden="false" customHeight="true" outlineLevel="0" collapsed="false">
      <c r="A27" s="157" t="s">
        <v>109</v>
      </c>
      <c r="B27" s="168" t="n">
        <v>337634</v>
      </c>
      <c r="C27" s="169" t="n">
        <v>49390</v>
      </c>
      <c r="D27" s="170" t="n">
        <v>216319</v>
      </c>
      <c r="E27" s="171" t="n">
        <v>68825</v>
      </c>
      <c r="F27" s="171" t="n">
        <v>32059</v>
      </c>
      <c r="G27" s="172" t="n">
        <v>14.7638207178</v>
      </c>
      <c r="H27" s="172" t="n">
        <v>64.6627846497</v>
      </c>
      <c r="I27" s="172" t="n">
        <v>20.5733946325</v>
      </c>
      <c r="J27" s="172" t="n">
        <v>9.5831813807</v>
      </c>
      <c r="K27" s="155"/>
    </row>
    <row r="28" customFormat="false" ht="18" hidden="false" customHeight="true" outlineLevel="0" collapsed="false">
      <c r="A28" s="157" t="s">
        <v>110</v>
      </c>
      <c r="B28" s="168" t="n">
        <v>357359</v>
      </c>
      <c r="C28" s="169" t="n">
        <v>48432</v>
      </c>
      <c r="D28" s="170" t="n">
        <v>224840</v>
      </c>
      <c r="E28" s="171" t="n">
        <v>82863</v>
      </c>
      <c r="F28" s="171" t="n">
        <v>34093</v>
      </c>
      <c r="G28" s="172" t="n">
        <v>13.5993373299</v>
      </c>
      <c r="H28" s="172" t="n">
        <v>63.1333623485</v>
      </c>
      <c r="I28" s="172" t="n">
        <v>23.2673003215</v>
      </c>
      <c r="J28" s="172" t="n">
        <v>9.5730551617</v>
      </c>
      <c r="K28" s="155"/>
    </row>
    <row r="29" customFormat="false" ht="18" hidden="false" customHeight="true" outlineLevel="0" collapsed="false">
      <c r="A29" s="157" t="s">
        <v>111</v>
      </c>
      <c r="B29" s="168" t="n">
        <v>509533</v>
      </c>
      <c r="C29" s="169" t="n">
        <v>62228</v>
      </c>
      <c r="D29" s="170" t="n">
        <v>309366</v>
      </c>
      <c r="E29" s="171" t="n">
        <v>114601</v>
      </c>
      <c r="F29" s="171" t="n">
        <v>45800</v>
      </c>
      <c r="G29" s="172" t="n">
        <v>12.7989798332</v>
      </c>
      <c r="H29" s="172" t="n">
        <v>63.63002499</v>
      </c>
      <c r="I29" s="172" t="n">
        <v>23.5709951768</v>
      </c>
      <c r="J29" s="172" t="n">
        <v>9.4200886476</v>
      </c>
      <c r="K29" s="155"/>
    </row>
    <row r="30" customFormat="false" ht="18" hidden="false" customHeight="true" outlineLevel="0" collapsed="false">
      <c r="A30" s="157" t="s">
        <v>112</v>
      </c>
      <c r="B30" s="168" t="n">
        <v>536270</v>
      </c>
      <c r="C30" s="169" t="n">
        <v>80093</v>
      </c>
      <c r="D30" s="170" t="n">
        <v>338884</v>
      </c>
      <c r="E30" s="171" t="n">
        <v>115703</v>
      </c>
      <c r="F30" s="171" t="n">
        <v>52078</v>
      </c>
      <c r="G30" s="172" t="n">
        <v>14.9796139747</v>
      </c>
      <c r="H30" s="172" t="n">
        <v>63.3807136979</v>
      </c>
      <c r="I30" s="172" t="n">
        <v>21.6396723274</v>
      </c>
      <c r="J30" s="172" t="n">
        <v>9.7400314207</v>
      </c>
      <c r="K30" s="155"/>
    </row>
    <row r="31" customFormat="false" ht="18" hidden="false" customHeight="true" outlineLevel="0" collapsed="false">
      <c r="A31" s="157" t="s">
        <v>113</v>
      </c>
      <c r="B31" s="168" t="n">
        <v>453748</v>
      </c>
      <c r="C31" s="169" t="n">
        <v>53922</v>
      </c>
      <c r="D31" s="170" t="n">
        <v>289125</v>
      </c>
      <c r="E31" s="171" t="n">
        <v>106070</v>
      </c>
      <c r="F31" s="171" t="n">
        <v>45724</v>
      </c>
      <c r="G31" s="172" t="n">
        <v>12.0062255492</v>
      </c>
      <c r="H31" s="172" t="n">
        <v>64.376320647</v>
      </c>
      <c r="I31" s="172" t="n">
        <v>23.6174538038</v>
      </c>
      <c r="J31" s="172" t="n">
        <v>10.1808660104</v>
      </c>
      <c r="K31" s="155"/>
    </row>
    <row r="32" customFormat="false" ht="18" hidden="false" customHeight="true" outlineLevel="0" collapsed="false">
      <c r="A32" s="157" t="s">
        <v>114</v>
      </c>
      <c r="B32" s="168" t="n">
        <v>482640</v>
      </c>
      <c r="C32" s="169" t="n">
        <v>71847</v>
      </c>
      <c r="D32" s="170" t="n">
        <v>313110</v>
      </c>
      <c r="E32" s="171" t="n">
        <v>92399</v>
      </c>
      <c r="F32" s="171" t="n">
        <v>42013</v>
      </c>
      <c r="G32" s="172" t="n">
        <v>15.0510310963</v>
      </c>
      <c r="H32" s="172" t="n">
        <v>65.5925556608</v>
      </c>
      <c r="I32" s="172" t="n">
        <v>19.3564132429</v>
      </c>
      <c r="J32" s="172" t="n">
        <v>8.8011882117</v>
      </c>
      <c r="K32" s="155"/>
    </row>
    <row r="33" customFormat="false" ht="18" hidden="false" customHeight="true" outlineLevel="0" collapsed="false">
      <c r="A33" s="153" t="s">
        <v>115</v>
      </c>
      <c r="B33" s="168" t="n">
        <v>366591</v>
      </c>
      <c r="C33" s="169" t="n">
        <v>46147</v>
      </c>
      <c r="D33" s="170" t="n">
        <v>231222</v>
      </c>
      <c r="E33" s="171" t="n">
        <v>86154</v>
      </c>
      <c r="F33" s="171" t="n">
        <v>39422</v>
      </c>
      <c r="G33" s="172" t="n">
        <v>12.6943824737</v>
      </c>
      <c r="H33" s="172" t="n">
        <v>63.6058791328</v>
      </c>
      <c r="I33" s="172" t="n">
        <v>23.6997383934</v>
      </c>
      <c r="J33" s="172" t="n">
        <v>10.8444307513</v>
      </c>
      <c r="K33" s="155"/>
    </row>
    <row r="34" customFormat="false" ht="18" hidden="false" customHeight="true" outlineLevel="0" collapsed="false">
      <c r="A34" s="153" t="s">
        <v>116</v>
      </c>
      <c r="B34" s="168" t="n">
        <v>370364</v>
      </c>
      <c r="C34" s="169" t="n">
        <v>46739</v>
      </c>
      <c r="D34" s="170" t="n">
        <v>224708</v>
      </c>
      <c r="E34" s="171" t="n">
        <v>94130</v>
      </c>
      <c r="F34" s="171" t="n">
        <v>44564</v>
      </c>
      <c r="G34" s="172" t="n">
        <v>12.7849946796</v>
      </c>
      <c r="H34" s="172" t="n">
        <v>61.4666677608</v>
      </c>
      <c r="I34" s="172" t="n">
        <v>25.7483375595</v>
      </c>
      <c r="J34" s="172" t="n">
        <v>12.1900447785</v>
      </c>
      <c r="K34" s="155"/>
    </row>
    <row r="35" customFormat="false" ht="18" hidden="false" customHeight="true" outlineLevel="0" collapsed="false">
      <c r="A35" s="153" t="s">
        <v>117</v>
      </c>
      <c r="B35" s="173" t="n">
        <v>475513</v>
      </c>
      <c r="C35" s="170" t="n">
        <v>69663</v>
      </c>
      <c r="D35" s="170" t="n">
        <v>292530</v>
      </c>
      <c r="E35" s="170" t="n">
        <v>106015</v>
      </c>
      <c r="F35" s="170" t="n">
        <v>49127</v>
      </c>
      <c r="G35" s="160" t="n">
        <v>14.8786436797</v>
      </c>
      <c r="H35" s="160" t="n">
        <v>62.4786419711</v>
      </c>
      <c r="I35" s="160" t="n">
        <v>22.6427143492</v>
      </c>
      <c r="J35" s="160" t="n">
        <v>10.4925588627</v>
      </c>
      <c r="K35" s="161"/>
    </row>
    <row r="36" customFormat="false" ht="18" hidden="false" customHeight="true" outlineLevel="0" collapsed="false">
      <c r="A36" s="153" t="s">
        <v>118</v>
      </c>
      <c r="B36" s="173" t="n">
        <v>461357</v>
      </c>
      <c r="C36" s="170" t="n">
        <v>64738</v>
      </c>
      <c r="D36" s="170" t="n">
        <v>281828</v>
      </c>
      <c r="E36" s="170" t="n">
        <v>105858</v>
      </c>
      <c r="F36" s="170" t="n">
        <v>50446</v>
      </c>
      <c r="G36" s="160" t="n">
        <v>14.3091436352</v>
      </c>
      <c r="H36" s="160" t="n">
        <v>62.292893392</v>
      </c>
      <c r="I36" s="160" t="n">
        <v>23.3979629728</v>
      </c>
      <c r="J36" s="160" t="n">
        <v>11.1501600269</v>
      </c>
      <c r="K36" s="161"/>
    </row>
    <row r="37" customFormat="false" ht="18" hidden="false" customHeight="true" outlineLevel="0" collapsed="false">
      <c r="A37" s="153" t="s">
        <v>119</v>
      </c>
      <c r="B37" s="173" t="n">
        <v>280947</v>
      </c>
      <c r="C37" s="170" t="n">
        <v>33744</v>
      </c>
      <c r="D37" s="170" t="n">
        <v>165406</v>
      </c>
      <c r="E37" s="170" t="n">
        <v>80199</v>
      </c>
      <c r="F37" s="170" t="n">
        <v>41576</v>
      </c>
      <c r="G37" s="160" t="n">
        <v>12.0795134402</v>
      </c>
      <c r="H37" s="160" t="n">
        <v>59.2112375559</v>
      </c>
      <c r="I37" s="160" t="n">
        <v>28.7092490039</v>
      </c>
      <c r="J37" s="160" t="n">
        <v>14.88317481</v>
      </c>
      <c r="K37" s="161"/>
    </row>
    <row r="38" customFormat="false" ht="18" hidden="false" customHeight="true" outlineLevel="0" collapsed="false">
      <c r="A38" s="153" t="s">
        <v>120</v>
      </c>
      <c r="B38" s="173" t="n">
        <v>419429</v>
      </c>
      <c r="C38" s="170" t="n">
        <v>57943</v>
      </c>
      <c r="D38" s="170" t="n">
        <v>255599</v>
      </c>
      <c r="E38" s="170" t="n">
        <v>93667</v>
      </c>
      <c r="F38" s="170" t="n">
        <v>47187</v>
      </c>
      <c r="G38" s="160" t="n">
        <v>14.2293023975</v>
      </c>
      <c r="H38" s="160" t="n">
        <v>62.7685046254</v>
      </c>
      <c r="I38" s="160" t="n">
        <v>23.0021929771</v>
      </c>
      <c r="J38" s="160" t="n">
        <v>11.587906947</v>
      </c>
      <c r="K38" s="139"/>
    </row>
    <row r="39" customFormat="false" ht="18" hidden="false" customHeight="true" outlineLevel="0" collapsed="false">
      <c r="A39" s="153" t="s">
        <v>121</v>
      </c>
      <c r="B39" s="173" t="n">
        <v>517231</v>
      </c>
      <c r="C39" s="170" t="n">
        <v>69385</v>
      </c>
      <c r="D39" s="170" t="n">
        <v>329568</v>
      </c>
      <c r="E39" s="170" t="n">
        <v>112240</v>
      </c>
      <c r="F39" s="170" t="n">
        <v>55648</v>
      </c>
      <c r="G39" s="160" t="n">
        <v>13.573151432</v>
      </c>
      <c r="H39" s="160" t="n">
        <v>64.4703663783</v>
      </c>
      <c r="I39" s="160" t="n">
        <v>21.9564821897</v>
      </c>
      <c r="J39" s="160" t="n">
        <v>10.8859080621</v>
      </c>
      <c r="K39" s="139"/>
    </row>
    <row r="40" customFormat="false" ht="18" hidden="false" customHeight="true" outlineLevel="0" collapsed="false">
      <c r="A40" s="153" t="s">
        <v>122</v>
      </c>
      <c r="B40" s="173" t="n">
        <v>343393</v>
      </c>
      <c r="C40" s="170" t="n">
        <v>45274</v>
      </c>
      <c r="D40" s="170" t="n">
        <v>212868</v>
      </c>
      <c r="E40" s="170" t="n">
        <v>79935</v>
      </c>
      <c r="F40" s="170" t="n">
        <v>41244</v>
      </c>
      <c r="G40" s="160" t="n">
        <v>13.3916238017</v>
      </c>
      <c r="H40" s="160" t="n">
        <v>62.9643542743</v>
      </c>
      <c r="I40" s="160" t="n">
        <v>23.644021924</v>
      </c>
      <c r="J40" s="160" t="n">
        <v>12.1995876679</v>
      </c>
      <c r="K40" s="139"/>
    </row>
    <row r="41" customFormat="false" ht="18" hidden="false" customHeight="true" outlineLevel="0" collapsed="false">
      <c r="A41" s="153" t="s">
        <v>123</v>
      </c>
      <c r="B41" s="173" t="n">
        <v>302402</v>
      </c>
      <c r="C41" s="170" t="n">
        <v>41720</v>
      </c>
      <c r="D41" s="170" t="n">
        <v>189948</v>
      </c>
      <c r="E41" s="170" t="n">
        <v>66194</v>
      </c>
      <c r="F41" s="170" t="n">
        <v>32610</v>
      </c>
      <c r="G41" s="160" t="n">
        <v>14.0064862252</v>
      </c>
      <c r="H41" s="160" t="n">
        <v>63.7704708892</v>
      </c>
      <c r="I41" s="160" t="n">
        <v>22.2230428856</v>
      </c>
      <c r="J41" s="160" t="n">
        <v>10.9480229099</v>
      </c>
      <c r="K41" s="139"/>
    </row>
    <row r="42" customFormat="false" ht="18" hidden="false" customHeight="true" outlineLevel="0" collapsed="false">
      <c r="A42" s="153" t="s">
        <v>124</v>
      </c>
      <c r="B42" s="173" t="n">
        <v>443766</v>
      </c>
      <c r="C42" s="170" t="n">
        <v>55317</v>
      </c>
      <c r="D42" s="170" t="n">
        <v>275191</v>
      </c>
      <c r="E42" s="170" t="n">
        <v>110405</v>
      </c>
      <c r="F42" s="170" t="n">
        <v>57933</v>
      </c>
      <c r="G42" s="160" t="n">
        <v>12.5460124787</v>
      </c>
      <c r="H42" s="160" t="n">
        <v>62.4139002479</v>
      </c>
      <c r="I42" s="160" t="n">
        <v>25.0400872735</v>
      </c>
      <c r="J42" s="160" t="n">
        <v>13.139326806</v>
      </c>
      <c r="K42" s="139"/>
    </row>
    <row r="43" customFormat="false" ht="18" hidden="false" customHeight="true" outlineLevel="0" collapsed="false">
      <c r="A43" s="153" t="s">
        <v>125</v>
      </c>
      <c r="B43" s="173" t="n">
        <v>734474</v>
      </c>
      <c r="C43" s="170" t="n">
        <v>105410</v>
      </c>
      <c r="D43" s="170" t="n">
        <v>468350</v>
      </c>
      <c r="E43" s="170" t="n">
        <v>152435</v>
      </c>
      <c r="F43" s="170" t="n">
        <v>78654</v>
      </c>
      <c r="G43" s="160" t="n">
        <v>14.5153849861</v>
      </c>
      <c r="H43" s="160" t="n">
        <v>64.4936965966</v>
      </c>
      <c r="I43" s="160" t="n">
        <v>20.9909184172</v>
      </c>
      <c r="J43" s="160" t="n">
        <v>10.8309751513</v>
      </c>
      <c r="K43" s="139"/>
    </row>
    <row r="44" customFormat="false" ht="18" hidden="false" customHeight="true" outlineLevel="0" collapsed="false">
      <c r="A44" s="153" t="s">
        <v>126</v>
      </c>
      <c r="B44" s="173" t="n">
        <v>474094</v>
      </c>
      <c r="C44" s="170" t="n">
        <v>67997</v>
      </c>
      <c r="D44" s="170" t="n">
        <v>306279</v>
      </c>
      <c r="E44" s="170" t="n">
        <v>95843</v>
      </c>
      <c r="F44" s="170" t="n">
        <v>45907</v>
      </c>
      <c r="G44" s="160" t="n">
        <v>14.4637847013</v>
      </c>
      <c r="H44" s="160" t="n">
        <v>65.1492494454</v>
      </c>
      <c r="I44" s="160" t="n">
        <v>20.3869658533</v>
      </c>
      <c r="J44" s="160" t="n">
        <v>9.7649744001</v>
      </c>
      <c r="K44" s="139"/>
    </row>
    <row r="45" customFormat="false" ht="18" hidden="false" customHeight="true" outlineLevel="0" collapsed="false">
      <c r="A45" s="153" t="s">
        <v>127</v>
      </c>
      <c r="B45" s="173" t="n">
        <v>400583</v>
      </c>
      <c r="C45" s="170" t="n">
        <v>58326</v>
      </c>
      <c r="D45" s="170" t="n">
        <v>254185</v>
      </c>
      <c r="E45" s="170" t="n">
        <v>85048</v>
      </c>
      <c r="F45" s="170" t="n">
        <v>42625</v>
      </c>
      <c r="G45" s="160" t="n">
        <v>14.6710299603</v>
      </c>
      <c r="H45" s="160" t="n">
        <v>63.9364220153</v>
      </c>
      <c r="I45" s="160" t="n">
        <v>21.3925480243</v>
      </c>
      <c r="J45" s="160" t="n">
        <v>10.7216790464</v>
      </c>
      <c r="K45" s="139"/>
    </row>
    <row r="46" customFormat="false" ht="18" hidden="false" customHeight="true" outlineLevel="0" collapsed="false">
      <c r="A46" s="153" t="s">
        <v>128</v>
      </c>
      <c r="B46" s="173" t="n">
        <v>605846</v>
      </c>
      <c r="C46" s="170" t="n">
        <v>84416</v>
      </c>
      <c r="D46" s="170" t="n">
        <v>388674</v>
      </c>
      <c r="E46" s="170" t="n">
        <v>127446</v>
      </c>
      <c r="F46" s="170" t="n">
        <v>65396</v>
      </c>
      <c r="G46" s="160" t="n">
        <v>14.0567759468</v>
      </c>
      <c r="H46" s="160" t="n">
        <v>64.7211824104</v>
      </c>
      <c r="I46" s="160" t="n">
        <v>21.2220416428</v>
      </c>
      <c r="J46" s="160" t="n">
        <v>10.8896052859</v>
      </c>
      <c r="K46" s="139"/>
    </row>
    <row r="47" customFormat="false" ht="15" hidden="false" customHeight="true" outlineLevel="0" collapsed="false">
      <c r="A47" s="162"/>
      <c r="B47" s="174"/>
      <c r="C47" s="125"/>
      <c r="D47" s="125"/>
      <c r="E47" s="125"/>
      <c r="F47" s="125"/>
      <c r="G47" s="164"/>
      <c r="H47" s="164"/>
      <c r="I47" s="164"/>
      <c r="J47" s="164"/>
      <c r="K47" s="139"/>
    </row>
    <row r="48" customFormat="false" ht="12.75" hidden="false" customHeight="false" outlineLevel="0" collapsed="false">
      <c r="A48" s="175" t="s">
        <v>42</v>
      </c>
      <c r="B48" s="175"/>
    </row>
    <row r="49" customFormat="false" ht="12.75" hidden="false" customHeight="false" outlineLevel="0" collapsed="false">
      <c r="A49" s="102"/>
      <c r="B49" s="102"/>
    </row>
  </sheetData>
  <mergeCells count="9">
    <mergeCell ref="B3:B5"/>
    <mergeCell ref="C3:F3"/>
    <mergeCell ref="G3:J3"/>
    <mergeCell ref="C4:C5"/>
    <mergeCell ref="D4:D5"/>
    <mergeCell ref="E4:E5"/>
    <mergeCell ref="G4:G5"/>
    <mergeCell ref="H4:H5"/>
    <mergeCell ref="I4:I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overThenDown" orientation="portrait" blackAndWhite="false" draft="false" cellComments="none" firstPageNumber="138" useFirstPageNumber="true" horizontalDpi="300" verticalDpi="300" copies="1"/>
  <headerFooter differentFirst="false" differentOddEven="false">
    <oddHeader/>
    <oddFooter>&amp;C&amp;"Century,Regular"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39" width="14.37"/>
    <col collapsed="false" customWidth="true" hidden="false" outlineLevel="0" max="2" min="2" style="139" width="3.24"/>
    <col collapsed="false" customWidth="true" hidden="false" outlineLevel="0" max="13" min="3" style="139" width="7.37"/>
    <col collapsed="false" customWidth="false" hidden="false" outlineLevel="0" max="257" min="14" style="139" width="8.99"/>
  </cols>
  <sheetData>
    <row r="1" s="178" customFormat="true" ht="15" hidden="false" customHeight="true" outlineLevel="0" collapsed="false">
      <c r="A1" s="176" t="s">
        <v>130</v>
      </c>
      <c r="B1" s="176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</row>
    <row r="2" customFormat="false" ht="9" hidden="false" customHeight="true" outlineLevel="0" collapsed="false"/>
    <row r="3" s="180" customFormat="true" ht="15" hidden="false" customHeight="true" outlineLevel="0" collapsed="false">
      <c r="A3" s="145" t="s">
        <v>131</v>
      </c>
      <c r="B3" s="145"/>
      <c r="C3" s="145" t="s">
        <v>132</v>
      </c>
      <c r="D3" s="145"/>
      <c r="E3" s="145"/>
      <c r="F3" s="145"/>
      <c r="G3" s="145"/>
      <c r="H3" s="145"/>
      <c r="I3" s="145"/>
      <c r="J3" s="179" t="s">
        <v>133</v>
      </c>
      <c r="K3" s="179"/>
      <c r="L3" s="179"/>
      <c r="M3" s="179"/>
    </row>
    <row r="4" s="180" customFormat="true" ht="15" hidden="false" customHeight="true" outlineLevel="0" collapsed="false">
      <c r="A4" s="145"/>
      <c r="B4" s="145"/>
      <c r="C4" s="181" t="s">
        <v>134</v>
      </c>
      <c r="D4" s="182" t="s">
        <v>135</v>
      </c>
      <c r="E4" s="182"/>
      <c r="F4" s="182"/>
      <c r="G4" s="179" t="s">
        <v>136</v>
      </c>
      <c r="H4" s="179"/>
      <c r="I4" s="179"/>
      <c r="J4" s="183" t="s">
        <v>134</v>
      </c>
      <c r="K4" s="179" t="s">
        <v>135</v>
      </c>
      <c r="L4" s="179"/>
      <c r="M4" s="179"/>
    </row>
    <row r="5" s="180" customFormat="true" ht="15" hidden="false" customHeight="true" outlineLevel="0" collapsed="false">
      <c r="A5" s="145"/>
      <c r="B5" s="145"/>
      <c r="C5" s="181"/>
      <c r="D5" s="184"/>
      <c r="E5" s="184"/>
      <c r="F5" s="184"/>
      <c r="G5" s="184"/>
      <c r="H5" s="184"/>
      <c r="I5" s="185"/>
      <c r="J5" s="183"/>
      <c r="K5" s="184"/>
      <c r="L5" s="184"/>
      <c r="M5" s="185"/>
    </row>
    <row r="6" s="180" customFormat="true" ht="15" hidden="false" customHeight="true" outlineLevel="0" collapsed="false">
      <c r="A6" s="145"/>
      <c r="B6" s="145"/>
      <c r="C6" s="181"/>
      <c r="D6" s="186" t="s">
        <v>137</v>
      </c>
      <c r="E6" s="186" t="s">
        <v>138</v>
      </c>
      <c r="F6" s="186" t="s">
        <v>139</v>
      </c>
      <c r="G6" s="186" t="s">
        <v>137</v>
      </c>
      <c r="H6" s="186" t="s">
        <v>138</v>
      </c>
      <c r="I6" s="187" t="s">
        <v>139</v>
      </c>
      <c r="J6" s="183"/>
      <c r="K6" s="186" t="s">
        <v>137</v>
      </c>
      <c r="L6" s="186" t="s">
        <v>138</v>
      </c>
      <c r="M6" s="187" t="s">
        <v>139</v>
      </c>
    </row>
    <row r="7" s="180" customFormat="true" ht="15" hidden="false" customHeight="true" outlineLevel="0" collapsed="false">
      <c r="A7" s="145"/>
      <c r="B7" s="145"/>
      <c r="C7" s="181"/>
      <c r="D7" s="186" t="s">
        <v>140</v>
      </c>
      <c r="E7" s="186" t="s">
        <v>140</v>
      </c>
      <c r="F7" s="186" t="s">
        <v>140</v>
      </c>
      <c r="G7" s="186" t="s">
        <v>140</v>
      </c>
      <c r="H7" s="186" t="s">
        <v>140</v>
      </c>
      <c r="I7" s="187" t="s">
        <v>140</v>
      </c>
      <c r="J7" s="183"/>
      <c r="K7" s="186" t="s">
        <v>140</v>
      </c>
      <c r="L7" s="186" t="s">
        <v>140</v>
      </c>
      <c r="M7" s="187" t="s">
        <v>140</v>
      </c>
    </row>
    <row r="8" s="180" customFormat="true" ht="15" hidden="false" customHeight="true" outlineLevel="0" collapsed="false">
      <c r="A8" s="145"/>
      <c r="B8" s="145"/>
      <c r="C8" s="181"/>
      <c r="D8" s="188"/>
      <c r="E8" s="188"/>
      <c r="F8" s="188"/>
      <c r="G8" s="188"/>
      <c r="H8" s="188"/>
      <c r="I8" s="189"/>
      <c r="J8" s="183"/>
      <c r="K8" s="188"/>
      <c r="L8" s="188"/>
      <c r="M8" s="189"/>
    </row>
    <row r="9" customFormat="false" ht="15" hidden="false" customHeight="true" outlineLevel="0" collapsed="false">
      <c r="A9" s="190"/>
      <c r="B9" s="191"/>
      <c r="C9" s="148"/>
      <c r="J9" s="192"/>
    </row>
    <row r="10" customFormat="false" ht="25.5" hidden="false" customHeight="true" outlineLevel="0" collapsed="false">
      <c r="A10" s="153" t="s">
        <v>141</v>
      </c>
      <c r="B10" s="193"/>
      <c r="C10" s="194" t="n">
        <f aca="false">SUM(C12:C22)</f>
        <v>189555</v>
      </c>
      <c r="D10" s="195" t="n">
        <f aca="false">SUM(D12:D22)</f>
        <v>14178</v>
      </c>
      <c r="E10" s="195" t="n">
        <f aca="false">SUM(E12:E22)</f>
        <v>36545</v>
      </c>
      <c r="F10" s="195" t="n">
        <f aca="false">SUM(F12:F22)</f>
        <v>129398</v>
      </c>
      <c r="G10" s="196" t="n">
        <f aca="false">D10/SUM($D10:$F10)*100</f>
        <v>7.87137535323477</v>
      </c>
      <c r="H10" s="196" t="n">
        <f aca="false">E10/SUM($D10:$F10)*100</f>
        <v>20.2891389676939</v>
      </c>
      <c r="I10" s="196" t="n">
        <f aca="false">F10/SUM($D10:$F10)*100</f>
        <v>71.8394856790713</v>
      </c>
      <c r="J10" s="194" t="n">
        <v>202265</v>
      </c>
      <c r="K10" s="195" t="n">
        <v>16388</v>
      </c>
      <c r="L10" s="195" t="n">
        <v>42651</v>
      </c>
      <c r="M10" s="195" t="n">
        <v>140061</v>
      </c>
    </row>
    <row r="11" customFormat="false" ht="15" hidden="false" customHeight="true" outlineLevel="0" collapsed="false">
      <c r="A11" s="153"/>
      <c r="B11" s="191"/>
      <c r="C11" s="197"/>
      <c r="D11" s="198"/>
      <c r="E11" s="198"/>
      <c r="F11" s="198"/>
      <c r="G11" s="199"/>
      <c r="H11" s="200"/>
      <c r="I11" s="200"/>
      <c r="J11" s="197"/>
      <c r="K11" s="198"/>
      <c r="L11" s="198"/>
      <c r="M11" s="198"/>
    </row>
    <row r="12" customFormat="false" ht="22.5" hidden="false" customHeight="true" outlineLevel="0" collapsed="false">
      <c r="A12" s="153" t="s">
        <v>14</v>
      </c>
      <c r="B12" s="191"/>
      <c r="C12" s="201" t="n">
        <v>121734</v>
      </c>
      <c r="D12" s="198" t="n">
        <v>4343</v>
      </c>
      <c r="E12" s="198" t="n">
        <v>20184</v>
      </c>
      <c r="F12" s="198" t="n">
        <v>89051</v>
      </c>
      <c r="G12" s="199" t="n">
        <f aca="false">D12/SUM($D12:$F12)*100</f>
        <v>3.82380390568596</v>
      </c>
      <c r="H12" s="199" t="n">
        <f aca="false">E12/SUM($D12:$F12)*100</f>
        <v>17.771047209847</v>
      </c>
      <c r="I12" s="199" t="n">
        <f aca="false">F12/SUM($D12:$F12)*100</f>
        <v>78.4051488844671</v>
      </c>
      <c r="J12" s="201" t="n">
        <v>129940</v>
      </c>
      <c r="K12" s="198" t="n">
        <v>5284</v>
      </c>
      <c r="L12" s="198" t="n">
        <v>23930</v>
      </c>
      <c r="M12" s="198" t="n">
        <v>97817</v>
      </c>
    </row>
    <row r="13" customFormat="false" ht="22.5" hidden="false" customHeight="true" outlineLevel="0" collapsed="false">
      <c r="A13" s="153" t="s">
        <v>15</v>
      </c>
      <c r="B13" s="191" t="s">
        <v>142</v>
      </c>
      <c r="C13" s="201" t="n">
        <v>22063</v>
      </c>
      <c r="D13" s="198" t="n">
        <v>1794</v>
      </c>
      <c r="E13" s="198" t="n">
        <v>5015</v>
      </c>
      <c r="F13" s="198" t="n">
        <v>14904</v>
      </c>
      <c r="G13" s="199" t="n">
        <f aca="false">D13/SUM($D13:$F13)*100</f>
        <v>8.26233132224934</v>
      </c>
      <c r="H13" s="199" t="n">
        <f aca="false">E13/SUM($D13:$F13)*100</f>
        <v>23.0967623082946</v>
      </c>
      <c r="I13" s="199" t="n">
        <f aca="false">F13/SUM($D13:$F13)*100</f>
        <v>68.6409063694561</v>
      </c>
      <c r="J13" s="201" t="n">
        <v>22514</v>
      </c>
      <c r="K13" s="201" t="n">
        <v>2018</v>
      </c>
      <c r="L13" s="201" t="n">
        <v>5539</v>
      </c>
      <c r="M13" s="201" t="n">
        <v>14923</v>
      </c>
    </row>
    <row r="14" customFormat="false" ht="22.5" hidden="false" customHeight="true" outlineLevel="0" collapsed="false">
      <c r="A14" s="153" t="s">
        <v>16</v>
      </c>
      <c r="B14" s="191"/>
      <c r="C14" s="201" t="n">
        <v>3714</v>
      </c>
      <c r="D14" s="198" t="n">
        <v>465</v>
      </c>
      <c r="E14" s="198" t="n">
        <v>1264</v>
      </c>
      <c r="F14" s="198" t="n">
        <v>1982</v>
      </c>
      <c r="G14" s="199" t="n">
        <f aca="false">D14/SUM($D14:$F14)*100</f>
        <v>12.5303152789006</v>
      </c>
      <c r="H14" s="199" t="n">
        <f aca="false">E14/SUM($D14:$F14)*100</f>
        <v>34.0609000269469</v>
      </c>
      <c r="I14" s="199" t="n">
        <f aca="false">F14/SUM($D14:$F14)*100</f>
        <v>53.4087846941525</v>
      </c>
      <c r="J14" s="201" t="n">
        <v>4672</v>
      </c>
      <c r="K14" s="198" t="n">
        <v>679</v>
      </c>
      <c r="L14" s="198" t="n">
        <v>1820</v>
      </c>
      <c r="M14" s="198" t="n">
        <v>2168</v>
      </c>
    </row>
    <row r="15" customFormat="false" ht="22.5" hidden="false" customHeight="true" outlineLevel="0" collapsed="false">
      <c r="A15" s="153" t="s">
        <v>17</v>
      </c>
      <c r="B15" s="191"/>
      <c r="C15" s="201" t="n">
        <v>2233</v>
      </c>
      <c r="D15" s="198" t="n">
        <v>332</v>
      </c>
      <c r="E15" s="198" t="n">
        <v>885</v>
      </c>
      <c r="F15" s="198" t="n">
        <v>1015</v>
      </c>
      <c r="G15" s="199" t="n">
        <f aca="false">D15/SUM($D15:$F15)*100</f>
        <v>14.8745519713262</v>
      </c>
      <c r="H15" s="199" t="n">
        <f aca="false">E15/SUM($D15:$F15)*100</f>
        <v>39.6505376344086</v>
      </c>
      <c r="I15" s="199" t="n">
        <f aca="false">F15/SUM($D15:$F15)*100</f>
        <v>45.4749103942652</v>
      </c>
      <c r="J15" s="201" t="n">
        <v>2507</v>
      </c>
      <c r="K15" s="198" t="n">
        <v>368</v>
      </c>
      <c r="L15" s="198" t="n">
        <v>1079</v>
      </c>
      <c r="M15" s="198" t="n">
        <v>1059</v>
      </c>
    </row>
    <row r="16" customFormat="false" ht="22.5" hidden="false" customHeight="true" outlineLevel="0" collapsed="false">
      <c r="A16" s="153" t="s">
        <v>18</v>
      </c>
      <c r="B16" s="191"/>
      <c r="C16" s="201" t="n">
        <v>2490</v>
      </c>
      <c r="D16" s="198" t="n">
        <v>674</v>
      </c>
      <c r="E16" s="198" t="n">
        <v>705</v>
      </c>
      <c r="F16" s="198" t="n">
        <v>1098</v>
      </c>
      <c r="G16" s="199" t="n">
        <f aca="false">D16/SUM($D16:$F16)*100</f>
        <v>27.2103350827614</v>
      </c>
      <c r="H16" s="199" t="n">
        <f aca="false">E16/SUM($D16:$F16)*100</f>
        <v>28.4618490109003</v>
      </c>
      <c r="I16" s="199" t="n">
        <f aca="false">F16/SUM($D16:$F16)*100</f>
        <v>44.3278159063383</v>
      </c>
      <c r="J16" s="201" t="n">
        <v>2615</v>
      </c>
      <c r="K16" s="198" t="n">
        <v>673</v>
      </c>
      <c r="L16" s="198" t="n">
        <v>807</v>
      </c>
      <c r="M16" s="198" t="n">
        <v>1128</v>
      </c>
    </row>
    <row r="17" customFormat="false" ht="22.5" hidden="false" customHeight="true" outlineLevel="0" collapsed="false">
      <c r="A17" s="153" t="s">
        <v>19</v>
      </c>
      <c r="B17" s="191"/>
      <c r="C17" s="201" t="n">
        <v>2191</v>
      </c>
      <c r="D17" s="198" t="n">
        <v>236</v>
      </c>
      <c r="E17" s="198" t="n">
        <v>621</v>
      </c>
      <c r="F17" s="198" t="n">
        <v>1332</v>
      </c>
      <c r="G17" s="199" t="n">
        <f aca="false">D17/SUM($D17:$F17)*100</f>
        <v>10.7811786203746</v>
      </c>
      <c r="H17" s="199" t="n">
        <f aca="false">E17/SUM($D17:$F17)*100</f>
        <v>28.3691183188671</v>
      </c>
      <c r="I17" s="199" t="n">
        <f aca="false">F17/SUM($D17:$F17)*100</f>
        <v>60.8497030607583</v>
      </c>
      <c r="J17" s="201" t="n">
        <v>2532</v>
      </c>
      <c r="K17" s="198" t="n">
        <v>291</v>
      </c>
      <c r="L17" s="198" t="n">
        <v>728</v>
      </c>
      <c r="M17" s="198" t="n">
        <v>1512</v>
      </c>
    </row>
    <row r="18" customFormat="false" ht="22.5" hidden="false" customHeight="true" outlineLevel="0" collapsed="false">
      <c r="A18" s="153" t="s">
        <v>20</v>
      </c>
      <c r="B18" s="191"/>
      <c r="C18" s="201" t="n">
        <v>12655</v>
      </c>
      <c r="D18" s="198" t="n">
        <v>1235</v>
      </c>
      <c r="E18" s="198" t="n">
        <v>2499</v>
      </c>
      <c r="F18" s="198" t="n">
        <v>8127</v>
      </c>
      <c r="G18" s="199" t="n">
        <f aca="false">D18/SUM($D18:$F18)*100</f>
        <v>10.4122755248293</v>
      </c>
      <c r="H18" s="199" t="n">
        <f aca="false">E18/SUM($D18:$F18)*100</f>
        <v>21.0690498271647</v>
      </c>
      <c r="I18" s="199" t="n">
        <f aca="false">F18/SUM($D18:$F18)*100</f>
        <v>68.5186746480061</v>
      </c>
      <c r="J18" s="201" t="n">
        <v>12842</v>
      </c>
      <c r="K18" s="198" t="n">
        <v>1529</v>
      </c>
      <c r="L18" s="198" t="n">
        <v>2590</v>
      </c>
      <c r="M18" s="198" t="n">
        <v>8554</v>
      </c>
    </row>
    <row r="19" customFormat="false" ht="22.5" hidden="false" customHeight="true" outlineLevel="0" collapsed="false">
      <c r="A19" s="153" t="s">
        <v>21</v>
      </c>
      <c r="B19" s="191"/>
      <c r="C19" s="201" t="n">
        <v>2061</v>
      </c>
      <c r="D19" s="198" t="n">
        <v>784</v>
      </c>
      <c r="E19" s="198" t="n">
        <v>448</v>
      </c>
      <c r="F19" s="198" t="n">
        <v>828</v>
      </c>
      <c r="G19" s="199" t="n">
        <f aca="false">D19/SUM($D19:$F19)*100</f>
        <v>38.0582524271845</v>
      </c>
      <c r="H19" s="199" t="n">
        <f aca="false">E19/SUM($D19:$F19)*100</f>
        <v>21.747572815534</v>
      </c>
      <c r="I19" s="199" t="n">
        <f aca="false">F19/SUM($D19:$F19)*100</f>
        <v>40.1941747572816</v>
      </c>
      <c r="J19" s="201" t="n">
        <v>2262</v>
      </c>
      <c r="K19" s="198" t="n">
        <v>907</v>
      </c>
      <c r="L19" s="198" t="n">
        <v>475</v>
      </c>
      <c r="M19" s="198" t="n">
        <v>880</v>
      </c>
    </row>
    <row r="20" customFormat="false" ht="22.5" hidden="false" customHeight="true" outlineLevel="0" collapsed="false">
      <c r="A20" s="153" t="s">
        <v>22</v>
      </c>
      <c r="B20" s="191"/>
      <c r="C20" s="201" t="n">
        <v>8544</v>
      </c>
      <c r="D20" s="198" t="n">
        <v>1961</v>
      </c>
      <c r="E20" s="198" t="n">
        <v>2567</v>
      </c>
      <c r="F20" s="198" t="n">
        <v>4012</v>
      </c>
      <c r="G20" s="199" t="n">
        <f aca="false">D20/SUM($D20:$F20)*100</f>
        <v>22.9625292740047</v>
      </c>
      <c r="H20" s="199" t="n">
        <f aca="false">E20/SUM($D20:$F20)*100</f>
        <v>30.0585480093677</v>
      </c>
      <c r="I20" s="199" t="n">
        <f aca="false">F20/SUM($D20:$F20)*100</f>
        <v>46.9789227166276</v>
      </c>
      <c r="J20" s="201" t="n">
        <v>9373</v>
      </c>
      <c r="K20" s="198" t="n">
        <v>2145</v>
      </c>
      <c r="L20" s="198" t="n">
        <v>2998</v>
      </c>
      <c r="M20" s="198" t="n">
        <v>4221</v>
      </c>
    </row>
    <row r="21" customFormat="false" ht="22.5" hidden="false" customHeight="true" outlineLevel="0" collapsed="false">
      <c r="A21" s="153" t="s">
        <v>23</v>
      </c>
      <c r="B21" s="191"/>
      <c r="C21" s="201" t="n">
        <v>9070</v>
      </c>
      <c r="D21" s="198" t="n">
        <v>1796</v>
      </c>
      <c r="E21" s="198" t="n">
        <v>1775</v>
      </c>
      <c r="F21" s="198" t="n">
        <v>5391</v>
      </c>
      <c r="G21" s="199" t="n">
        <f aca="false">D21/SUM($D21:$F21)*100</f>
        <v>20.0401696049989</v>
      </c>
      <c r="H21" s="199" t="n">
        <f aca="false">E21/SUM($D21:$F21)*100</f>
        <v>19.8058469091721</v>
      </c>
      <c r="I21" s="199" t="n">
        <f aca="false">F21/SUM($D21:$F21)*100</f>
        <v>60.1539834858291</v>
      </c>
      <c r="J21" s="201" t="n">
        <v>9884</v>
      </c>
      <c r="K21" s="198" t="n">
        <v>1929</v>
      </c>
      <c r="L21" s="198" t="n">
        <v>2049</v>
      </c>
      <c r="M21" s="198" t="n">
        <v>5876</v>
      </c>
    </row>
    <row r="22" customFormat="false" ht="22.5" hidden="false" customHeight="true" outlineLevel="0" collapsed="false">
      <c r="A22" s="153" t="s">
        <v>24</v>
      </c>
      <c r="B22" s="191"/>
      <c r="C22" s="201" t="n">
        <v>2800</v>
      </c>
      <c r="D22" s="198" t="n">
        <v>558</v>
      </c>
      <c r="E22" s="198" t="n">
        <v>582</v>
      </c>
      <c r="F22" s="198" t="n">
        <v>1658</v>
      </c>
      <c r="G22" s="199" t="n">
        <f aca="false">D22/SUM($D22:$F22)*100</f>
        <v>19.9428162973553</v>
      </c>
      <c r="H22" s="199" t="n">
        <f aca="false">E22/SUM($D22:$F22)*100</f>
        <v>20.8005718370264</v>
      </c>
      <c r="I22" s="199" t="n">
        <f aca="false">F22/SUM($D22:$F22)*100</f>
        <v>59.2566118656183</v>
      </c>
      <c r="J22" s="201" t="n">
        <v>3124</v>
      </c>
      <c r="K22" s="198" t="n">
        <v>565</v>
      </c>
      <c r="L22" s="198" t="n">
        <v>636</v>
      </c>
      <c r="M22" s="198" t="n">
        <v>1923</v>
      </c>
    </row>
    <row r="23" customFormat="false" ht="15" hidden="false" customHeight="true" outlineLevel="0" collapsed="false">
      <c r="A23" s="153"/>
      <c r="B23" s="191"/>
      <c r="C23" s="197"/>
      <c r="D23" s="198"/>
      <c r="E23" s="198"/>
      <c r="F23" s="198"/>
      <c r="G23" s="199"/>
      <c r="H23" s="200"/>
      <c r="I23" s="200"/>
      <c r="J23" s="197"/>
      <c r="K23" s="198"/>
      <c r="L23" s="198"/>
      <c r="M23" s="198"/>
    </row>
    <row r="24" customFormat="false" ht="25.5" hidden="false" customHeight="true" outlineLevel="0" collapsed="false">
      <c r="A24" s="153" t="s">
        <v>25</v>
      </c>
      <c r="B24" s="193"/>
      <c r="C24" s="194" t="n">
        <v>18914</v>
      </c>
      <c r="D24" s="195" t="n">
        <v>3993</v>
      </c>
      <c r="E24" s="195" t="n">
        <v>3561</v>
      </c>
      <c r="F24" s="195" t="n">
        <v>11348</v>
      </c>
      <c r="G24" s="196" t="n">
        <f aca="false">D24/SUM($D24:$F24)*100</f>
        <v>21.1247487038409</v>
      </c>
      <c r="H24" s="196" t="n">
        <f aca="false">E24/SUM($D24:$F24)*100</f>
        <v>18.8392762670617</v>
      </c>
      <c r="I24" s="196" t="n">
        <f aca="false">F24/SUM($D24:$F24)*100</f>
        <v>60.0359750290975</v>
      </c>
      <c r="J24" s="194" t="n">
        <v>22001</v>
      </c>
      <c r="K24" s="195" t="n">
        <v>4502</v>
      </c>
      <c r="L24" s="195" t="n">
        <v>4770</v>
      </c>
      <c r="M24" s="195" t="n">
        <v>12726</v>
      </c>
    </row>
    <row r="25" customFormat="false" ht="15" hidden="false" customHeight="true" outlineLevel="0" collapsed="false">
      <c r="A25" s="153"/>
      <c r="B25" s="191"/>
      <c r="C25" s="201"/>
      <c r="D25" s="198"/>
      <c r="E25" s="198"/>
      <c r="F25" s="198"/>
      <c r="G25" s="199"/>
      <c r="H25" s="200"/>
      <c r="I25" s="200"/>
      <c r="J25" s="201"/>
      <c r="K25" s="198"/>
      <c r="L25" s="198"/>
      <c r="M25" s="198"/>
    </row>
    <row r="26" customFormat="false" ht="24" hidden="false" customHeight="true" outlineLevel="0" collapsed="false">
      <c r="A26" s="157" t="s">
        <v>143</v>
      </c>
      <c r="B26" s="202"/>
      <c r="C26" s="201" t="n">
        <v>3918</v>
      </c>
      <c r="D26" s="198" t="n">
        <v>382</v>
      </c>
      <c r="E26" s="198" t="n">
        <v>632</v>
      </c>
      <c r="F26" s="198" t="n">
        <v>2904</v>
      </c>
      <c r="G26" s="199" t="n">
        <f aca="false">D26/SUM($D26:$F26)*100</f>
        <v>9.74987238386932</v>
      </c>
      <c r="H26" s="199" t="n">
        <f aca="false">E26/SUM($D26:$F26)*100</f>
        <v>16.1306789178152</v>
      </c>
      <c r="I26" s="199" t="n">
        <f aca="false">F26/SUM($D26:$F26)*100</f>
        <v>74.1194486983155</v>
      </c>
      <c r="J26" s="201" t="n">
        <v>4577</v>
      </c>
      <c r="K26" s="198" t="n">
        <v>400</v>
      </c>
      <c r="L26" s="198" t="n">
        <v>860</v>
      </c>
      <c r="M26" s="198" t="n">
        <v>3317</v>
      </c>
    </row>
    <row r="27" customFormat="false" ht="24" hidden="false" customHeight="true" outlineLevel="0" collapsed="false">
      <c r="A27" s="157" t="s">
        <v>27</v>
      </c>
      <c r="B27" s="202"/>
      <c r="C27" s="201" t="n">
        <v>2241</v>
      </c>
      <c r="D27" s="198" t="n">
        <v>404</v>
      </c>
      <c r="E27" s="198" t="n">
        <v>615</v>
      </c>
      <c r="F27" s="198" t="n">
        <v>1217</v>
      </c>
      <c r="G27" s="199" t="n">
        <f aca="false">D27/SUM($D27:$F27)*100</f>
        <v>18.0679785330948</v>
      </c>
      <c r="H27" s="199" t="n">
        <f aca="false">E27/SUM($D27:$F27)*100</f>
        <v>27.5044722719141</v>
      </c>
      <c r="I27" s="199" t="n">
        <f aca="false">F27/SUM($D27:$F27)*100</f>
        <v>54.4275491949911</v>
      </c>
      <c r="J27" s="201" t="n">
        <v>2710</v>
      </c>
      <c r="K27" s="198" t="n">
        <v>464</v>
      </c>
      <c r="L27" s="198" t="n">
        <v>846</v>
      </c>
      <c r="M27" s="198" t="n">
        <v>1398</v>
      </c>
    </row>
    <row r="28" customFormat="false" ht="24" hidden="false" customHeight="true" outlineLevel="0" collapsed="false">
      <c r="A28" s="157" t="s">
        <v>28</v>
      </c>
      <c r="B28" s="202"/>
      <c r="C28" s="201" t="n">
        <v>2162</v>
      </c>
      <c r="D28" s="198" t="n">
        <v>737</v>
      </c>
      <c r="E28" s="198" t="n">
        <v>348</v>
      </c>
      <c r="F28" s="198" t="n">
        <v>1077</v>
      </c>
      <c r="G28" s="199" t="n">
        <f aca="false">D28/SUM($D28:$F28)*100</f>
        <v>34.0888066604995</v>
      </c>
      <c r="H28" s="199" t="n">
        <f aca="false">E28/SUM($D28:$F28)*100</f>
        <v>16.0962072155412</v>
      </c>
      <c r="I28" s="199" t="n">
        <f aca="false">F28/SUM($D28:$F28)*100</f>
        <v>49.8149861239593</v>
      </c>
      <c r="J28" s="201" t="n">
        <v>2427</v>
      </c>
      <c r="K28" s="198" t="n">
        <v>848</v>
      </c>
      <c r="L28" s="198" t="n">
        <v>415</v>
      </c>
      <c r="M28" s="198" t="n">
        <v>1164</v>
      </c>
    </row>
    <row r="29" customFormat="false" ht="24" hidden="false" customHeight="true" outlineLevel="0" collapsed="false">
      <c r="A29" s="157" t="s">
        <v>144</v>
      </c>
      <c r="B29" s="202"/>
      <c r="C29" s="201" t="n">
        <v>1850</v>
      </c>
      <c r="D29" s="198" t="n">
        <v>279</v>
      </c>
      <c r="E29" s="198" t="n">
        <v>565</v>
      </c>
      <c r="F29" s="198" t="n">
        <v>1003</v>
      </c>
      <c r="G29" s="199" t="n">
        <f aca="false">D29/SUM($D29:$F29)*100</f>
        <v>15.1055766107201</v>
      </c>
      <c r="H29" s="199" t="n">
        <f aca="false">E29/SUM($D29:$F29)*100</f>
        <v>30.5901461829995</v>
      </c>
      <c r="I29" s="199" t="n">
        <f aca="false">F29/SUM($D29:$F29)*100</f>
        <v>54.3042772062805</v>
      </c>
      <c r="J29" s="201" t="n">
        <v>2071</v>
      </c>
      <c r="K29" s="198" t="n">
        <v>292</v>
      </c>
      <c r="L29" s="198" t="n">
        <v>666</v>
      </c>
      <c r="M29" s="198" t="n">
        <v>1113</v>
      </c>
    </row>
    <row r="30" customFormat="false" ht="24" hidden="false" customHeight="true" outlineLevel="0" collapsed="false">
      <c r="A30" s="157" t="s">
        <v>145</v>
      </c>
      <c r="B30" s="202"/>
      <c r="C30" s="201" t="n">
        <v>1456</v>
      </c>
      <c r="D30" s="198" t="n">
        <v>191</v>
      </c>
      <c r="E30" s="198" t="n">
        <v>205</v>
      </c>
      <c r="F30" s="198" t="n">
        <v>1060</v>
      </c>
      <c r="G30" s="199" t="n">
        <f aca="false">D30/SUM($D30:$F30)*100</f>
        <v>13.1181318681319</v>
      </c>
      <c r="H30" s="199" t="n">
        <f aca="false">E30/SUM($D30:$F30)*100</f>
        <v>14.0796703296703</v>
      </c>
      <c r="I30" s="199" t="n">
        <f aca="false">F30/SUM($D30:$F30)*100</f>
        <v>72.8021978021978</v>
      </c>
      <c r="J30" s="201" t="n">
        <v>1852</v>
      </c>
      <c r="K30" s="198" t="n">
        <v>234</v>
      </c>
      <c r="L30" s="198" t="n">
        <v>398</v>
      </c>
      <c r="M30" s="198" t="n">
        <v>1220</v>
      </c>
    </row>
    <row r="31" customFormat="false" ht="24" hidden="false" customHeight="true" outlineLevel="0" collapsed="false">
      <c r="A31" s="157" t="s">
        <v>146</v>
      </c>
      <c r="B31" s="202"/>
      <c r="C31" s="201" t="n">
        <v>2943</v>
      </c>
      <c r="D31" s="198" t="n">
        <v>880</v>
      </c>
      <c r="E31" s="198" t="n">
        <v>441</v>
      </c>
      <c r="F31" s="198" t="n">
        <v>1621</v>
      </c>
      <c r="G31" s="199" t="n">
        <f aca="false">D31/SUM($D31:$F31)*100</f>
        <v>29.9116247450714</v>
      </c>
      <c r="H31" s="199" t="n">
        <f aca="false">E31/SUM($D31:$F31)*100</f>
        <v>14.9898028552005</v>
      </c>
      <c r="I31" s="199" t="n">
        <f aca="false">F31/SUM($D31:$F31)*100</f>
        <v>55.0985723997281</v>
      </c>
      <c r="J31" s="201" t="n">
        <v>3308</v>
      </c>
      <c r="K31" s="198" t="n">
        <v>1014</v>
      </c>
      <c r="L31" s="198" t="n">
        <v>525</v>
      </c>
      <c r="M31" s="198" t="n">
        <v>1769</v>
      </c>
    </row>
    <row r="32" customFormat="false" ht="24" hidden="false" customHeight="true" outlineLevel="0" collapsed="false">
      <c r="A32" s="157" t="s">
        <v>32</v>
      </c>
      <c r="B32" s="202"/>
      <c r="C32" s="201" t="n">
        <v>4344</v>
      </c>
      <c r="D32" s="198" t="n">
        <v>1120</v>
      </c>
      <c r="E32" s="198" t="n">
        <v>755</v>
      </c>
      <c r="F32" s="198" t="n">
        <v>2466</v>
      </c>
      <c r="G32" s="199" t="n">
        <f aca="false">D32/SUM($D32:$F32)*100</f>
        <v>25.8005067956692</v>
      </c>
      <c r="H32" s="199" t="n">
        <f aca="false">E32/SUM($D32:$F32)*100</f>
        <v>17.3923059202949</v>
      </c>
      <c r="I32" s="199" t="n">
        <f aca="false">F32/SUM($D32:$F32)*100</f>
        <v>56.8071872840359</v>
      </c>
      <c r="J32" s="201" t="n">
        <v>5056</v>
      </c>
      <c r="K32" s="198" t="n">
        <v>1250</v>
      </c>
      <c r="L32" s="198" t="n">
        <v>1060</v>
      </c>
      <c r="M32" s="198" t="n">
        <v>2745</v>
      </c>
    </row>
    <row r="33" customFormat="false" ht="18" hidden="false" customHeight="true" outlineLevel="0" collapsed="false">
      <c r="A33" s="203"/>
      <c r="B33" s="204"/>
      <c r="C33" s="205"/>
      <c r="D33" s="206"/>
      <c r="E33" s="206"/>
      <c r="F33" s="206"/>
      <c r="G33" s="206"/>
      <c r="H33" s="206"/>
      <c r="I33" s="206"/>
      <c r="J33" s="205"/>
      <c r="K33" s="206"/>
      <c r="L33" s="206"/>
      <c r="M33" s="206"/>
    </row>
    <row r="34" customFormat="false" ht="12" hidden="false" customHeight="true" outlineLevel="0" collapsed="false">
      <c r="A34" s="207" t="s">
        <v>147</v>
      </c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</row>
    <row r="35" s="180" customFormat="true" ht="12" hidden="false" customHeight="true" outlineLevel="0" collapsed="false">
      <c r="A35" s="102"/>
      <c r="B35" s="102"/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208"/>
    </row>
    <row r="36" s="180" customFormat="true" ht="12" hidden="false" customHeight="false" outlineLevel="0" collapsed="false">
      <c r="A36" s="209"/>
      <c r="B36" s="209"/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209"/>
    </row>
  </sheetData>
  <mergeCells count="9">
    <mergeCell ref="A3:B8"/>
    <mergeCell ref="C3:I3"/>
    <mergeCell ref="J3:M3"/>
    <mergeCell ref="C4:C8"/>
    <mergeCell ref="D4:F4"/>
    <mergeCell ref="G4:I4"/>
    <mergeCell ref="J4:J8"/>
    <mergeCell ref="K4:M4"/>
    <mergeCell ref="A34:M34"/>
  </mergeCells>
  <printOptions headings="false" gridLines="false" gridLinesSet="true" horizontalCentered="false" verticalCentered="false"/>
  <pageMargins left="0.590277777777778" right="0.39375" top="0.590277777777778" bottom="0.39375" header="0.511811023622047" footer="0"/>
  <pageSetup paperSize="9" scale="100" fitToWidth="1" fitToHeight="1" pageOrder="overThenDown" orientation="portrait" blackAndWhite="false" draft="false" cellComments="none" firstPageNumber="139" useFirstPageNumber="true" horizontalDpi="300" verticalDpi="300" copies="1"/>
  <headerFooter differentFirst="false" differentOddEven="false">
    <oddHeader/>
    <oddFooter>&amp;C&amp;"Century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39" width="14.37"/>
    <col collapsed="false" customWidth="true" hidden="false" outlineLevel="0" max="12" min="2" style="139" width="9.25"/>
    <col collapsed="false" customWidth="false" hidden="false" outlineLevel="0" max="257" min="13" style="139" width="8.99"/>
  </cols>
  <sheetData>
    <row r="1" s="178" customFormat="true" ht="15" hidden="false" customHeight="true" outlineLevel="0" collapsed="false">
      <c r="A1" s="210" t="s">
        <v>148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</row>
    <row r="2" customFormat="false" ht="9" hidden="false" customHeight="true" outlineLevel="0" collapsed="false"/>
    <row r="3" s="180" customFormat="true" ht="15" hidden="false" customHeight="true" outlineLevel="0" collapsed="false">
      <c r="A3" s="145" t="s">
        <v>131</v>
      </c>
      <c r="B3" s="182" t="s">
        <v>149</v>
      </c>
      <c r="C3" s="211" t="s">
        <v>150</v>
      </c>
      <c r="D3" s="211" t="s">
        <v>151</v>
      </c>
      <c r="E3" s="211" t="s">
        <v>152</v>
      </c>
      <c r="F3" s="211" t="s">
        <v>153</v>
      </c>
      <c r="G3" s="211" t="s">
        <v>154</v>
      </c>
      <c r="H3" s="211" t="s">
        <v>155</v>
      </c>
      <c r="I3" s="211" t="s">
        <v>156</v>
      </c>
      <c r="J3" s="211" t="s">
        <v>157</v>
      </c>
      <c r="K3" s="211" t="s">
        <v>158</v>
      </c>
      <c r="L3" s="212" t="s">
        <v>159</v>
      </c>
    </row>
    <row r="4" s="180" customFormat="true" ht="15" hidden="false" customHeight="true" outlineLevel="0" collapsed="false">
      <c r="A4" s="145"/>
      <c r="B4" s="182"/>
      <c r="C4" s="213" t="s">
        <v>160</v>
      </c>
      <c r="D4" s="213" t="s">
        <v>161</v>
      </c>
      <c r="E4" s="213" t="s">
        <v>162</v>
      </c>
      <c r="F4" s="214" t="s">
        <v>163</v>
      </c>
      <c r="G4" s="213" t="s">
        <v>164</v>
      </c>
      <c r="H4" s="213" t="s">
        <v>165</v>
      </c>
      <c r="I4" s="215" t="s">
        <v>166</v>
      </c>
      <c r="J4" s="215" t="s">
        <v>167</v>
      </c>
      <c r="K4" s="214" t="s">
        <v>168</v>
      </c>
      <c r="L4" s="216" t="s">
        <v>169</v>
      </c>
    </row>
    <row r="5" s="180" customFormat="true" ht="15" hidden="false" customHeight="true" outlineLevel="0" collapsed="false">
      <c r="A5" s="145"/>
      <c r="B5" s="182"/>
      <c r="C5" s="182"/>
      <c r="D5" s="182"/>
      <c r="E5" s="182"/>
      <c r="F5" s="214"/>
      <c r="G5" s="213"/>
      <c r="H5" s="213"/>
      <c r="I5" s="215"/>
      <c r="J5" s="215"/>
      <c r="K5" s="214"/>
      <c r="L5" s="216"/>
    </row>
    <row r="6" s="180" customFormat="true" ht="15" hidden="false" customHeight="true" outlineLevel="0" collapsed="false">
      <c r="A6" s="145"/>
      <c r="B6" s="182"/>
      <c r="C6" s="182"/>
      <c r="D6" s="182"/>
      <c r="E6" s="182"/>
      <c r="F6" s="214"/>
      <c r="G6" s="213"/>
      <c r="H6" s="213"/>
      <c r="I6" s="215"/>
      <c r="J6" s="215"/>
      <c r="K6" s="214"/>
      <c r="L6" s="216"/>
    </row>
    <row r="7" s="180" customFormat="true" ht="15" hidden="false" customHeight="true" outlineLevel="0" collapsed="false">
      <c r="A7" s="145"/>
      <c r="B7" s="182"/>
      <c r="C7" s="182"/>
      <c r="D7" s="182"/>
      <c r="E7" s="182"/>
      <c r="F7" s="214"/>
      <c r="G7" s="213"/>
      <c r="H7" s="213"/>
      <c r="I7" s="215"/>
      <c r="J7" s="215"/>
      <c r="K7" s="214"/>
      <c r="L7" s="216"/>
    </row>
    <row r="8" customFormat="false" ht="15" hidden="false" customHeight="true" outlineLevel="0" collapsed="false">
      <c r="A8" s="217"/>
      <c r="B8" s="218"/>
      <c r="C8" s="218"/>
      <c r="D8" s="218"/>
      <c r="E8" s="218"/>
      <c r="F8" s="218"/>
      <c r="G8" s="218"/>
      <c r="H8" s="218"/>
      <c r="I8" s="219"/>
      <c r="J8" s="219"/>
      <c r="K8" s="219"/>
      <c r="L8" s="220"/>
    </row>
    <row r="9" customFormat="false" ht="24" hidden="false" customHeight="true" outlineLevel="0" collapsed="false">
      <c r="A9" s="221" t="s">
        <v>141</v>
      </c>
      <c r="B9" s="194" t="n">
        <f aca="false">SUM(B11:B21)</f>
        <v>189555</v>
      </c>
      <c r="C9" s="222" t="n">
        <f aca="false">SUM(C11:C21)</f>
        <v>5884</v>
      </c>
      <c r="D9" s="222" t="n">
        <f aca="false">SUM(D11:D21)</f>
        <v>503</v>
      </c>
      <c r="E9" s="222" t="n">
        <f aca="false">SUM(E11:E21)</f>
        <v>7791</v>
      </c>
      <c r="F9" s="222" t="n">
        <f aca="false">SUM(F11:F21)</f>
        <v>88</v>
      </c>
      <c r="G9" s="222" t="n">
        <f aca="false">SUM(G11:G21)</f>
        <v>17275</v>
      </c>
      <c r="H9" s="222" t="n">
        <f aca="false">SUM(H11:H21)</f>
        <v>19182</v>
      </c>
      <c r="I9" s="222" t="n">
        <f aca="false">SUM(I11:I21)</f>
        <v>952</v>
      </c>
      <c r="J9" s="222" t="n">
        <f aca="false">SUM(J11:J21)</f>
        <v>1549</v>
      </c>
      <c r="K9" s="222" t="n">
        <f aca="false">SUM(K11:K21)</f>
        <v>11306</v>
      </c>
      <c r="L9" s="223" t="n">
        <f aca="false">SUM(L11:L21)</f>
        <v>31568</v>
      </c>
      <c r="N9" s="224"/>
      <c r="O9" s="224"/>
      <c r="P9" s="225"/>
      <c r="Q9" s="224"/>
      <c r="R9" s="225"/>
    </row>
    <row r="10" customFormat="false" ht="7.5" hidden="false" customHeight="true" outlineLevel="0" collapsed="false">
      <c r="A10" s="191"/>
      <c r="B10" s="197"/>
      <c r="C10" s="225"/>
      <c r="D10" s="225"/>
      <c r="E10" s="225"/>
      <c r="F10" s="225"/>
      <c r="G10" s="225"/>
      <c r="H10" s="225"/>
      <c r="I10" s="225"/>
      <c r="J10" s="225"/>
      <c r="K10" s="225"/>
      <c r="L10" s="224"/>
      <c r="N10" s="225"/>
      <c r="O10" s="225"/>
      <c r="P10" s="225"/>
      <c r="Q10" s="225"/>
      <c r="R10" s="225"/>
    </row>
    <row r="11" customFormat="false" ht="18" hidden="false" customHeight="true" outlineLevel="0" collapsed="false">
      <c r="A11" s="221" t="s">
        <v>14</v>
      </c>
      <c r="B11" s="201" t="n">
        <v>121734</v>
      </c>
      <c r="C11" s="225" t="n">
        <v>845</v>
      </c>
      <c r="D11" s="225" t="n">
        <v>110</v>
      </c>
      <c r="E11" s="225" t="n">
        <v>3388</v>
      </c>
      <c r="F11" s="225" t="n">
        <v>34</v>
      </c>
      <c r="G11" s="225" t="n">
        <v>10014</v>
      </c>
      <c r="H11" s="225" t="n">
        <v>10136</v>
      </c>
      <c r="I11" s="225" t="n">
        <v>618</v>
      </c>
      <c r="J11" s="225" t="n">
        <v>1299</v>
      </c>
      <c r="K11" s="225" t="n">
        <v>7329</v>
      </c>
      <c r="L11" s="224" t="n">
        <v>21757</v>
      </c>
      <c r="N11" s="225"/>
      <c r="O11" s="225"/>
      <c r="P11" s="225"/>
      <c r="Q11" s="225"/>
      <c r="R11" s="225"/>
    </row>
    <row r="12" customFormat="false" ht="18" hidden="false" customHeight="true" outlineLevel="0" collapsed="false">
      <c r="A12" s="221" t="s">
        <v>15</v>
      </c>
      <c r="B12" s="225" t="n">
        <v>22063</v>
      </c>
      <c r="C12" s="225" t="n">
        <v>1526</v>
      </c>
      <c r="D12" s="225" t="n">
        <v>71</v>
      </c>
      <c r="E12" s="225" t="n">
        <v>197</v>
      </c>
      <c r="F12" s="225" t="n">
        <v>18</v>
      </c>
      <c r="G12" s="225" t="n">
        <v>2286</v>
      </c>
      <c r="H12" s="225" t="n">
        <v>2711</v>
      </c>
      <c r="I12" s="225" t="n">
        <v>59</v>
      </c>
      <c r="J12" s="225" t="n">
        <v>118</v>
      </c>
      <c r="K12" s="225" t="n">
        <v>1862</v>
      </c>
      <c r="L12" s="224" t="n">
        <v>4017</v>
      </c>
      <c r="N12" s="225"/>
      <c r="O12" s="225"/>
      <c r="P12" s="225"/>
      <c r="Q12" s="225"/>
      <c r="R12" s="225"/>
    </row>
    <row r="13" customFormat="false" ht="18" hidden="false" customHeight="true" outlineLevel="0" collapsed="false">
      <c r="A13" s="221" t="s">
        <v>16</v>
      </c>
      <c r="B13" s="225" t="n">
        <v>3714</v>
      </c>
      <c r="C13" s="225" t="n">
        <v>37</v>
      </c>
      <c r="D13" s="225" t="n">
        <v>33</v>
      </c>
      <c r="E13" s="225" t="n">
        <v>395</v>
      </c>
      <c r="F13" s="225" t="n">
        <v>2</v>
      </c>
      <c r="G13" s="225" t="n">
        <v>490</v>
      </c>
      <c r="H13" s="225" t="n">
        <v>772</v>
      </c>
      <c r="I13" s="225" t="n">
        <v>12</v>
      </c>
      <c r="J13" s="225" t="n">
        <v>7</v>
      </c>
      <c r="K13" s="225" t="n">
        <v>109</v>
      </c>
      <c r="L13" s="224" t="n">
        <v>457</v>
      </c>
      <c r="N13" s="225"/>
      <c r="O13" s="225"/>
      <c r="P13" s="225"/>
      <c r="Q13" s="225"/>
      <c r="R13" s="225"/>
    </row>
    <row r="14" customFormat="false" ht="18" hidden="false" customHeight="true" outlineLevel="0" collapsed="false">
      <c r="A14" s="221" t="s">
        <v>17</v>
      </c>
      <c r="B14" s="225" t="n">
        <v>2233</v>
      </c>
      <c r="C14" s="225" t="n">
        <v>26</v>
      </c>
      <c r="D14" s="225" t="n">
        <v>9</v>
      </c>
      <c r="E14" s="225" t="n">
        <v>297</v>
      </c>
      <c r="F14" s="225" t="n">
        <v>10</v>
      </c>
      <c r="G14" s="225" t="n">
        <v>430</v>
      </c>
      <c r="H14" s="225" t="n">
        <v>445</v>
      </c>
      <c r="I14" s="225" t="n">
        <v>20</v>
      </c>
      <c r="J14" s="225" t="n">
        <v>1</v>
      </c>
      <c r="K14" s="225" t="n">
        <v>49</v>
      </c>
      <c r="L14" s="224" t="n">
        <v>261</v>
      </c>
      <c r="N14" s="225"/>
      <c r="O14" s="225"/>
      <c r="P14" s="225"/>
      <c r="Q14" s="225"/>
      <c r="R14" s="225"/>
    </row>
    <row r="15" customFormat="false" ht="18" hidden="false" customHeight="true" outlineLevel="0" collapsed="false">
      <c r="A15" s="221" t="s">
        <v>18</v>
      </c>
      <c r="B15" s="225" t="n">
        <v>2490</v>
      </c>
      <c r="C15" s="225" t="n">
        <v>472</v>
      </c>
      <c r="D15" s="225" t="n">
        <v>34</v>
      </c>
      <c r="E15" s="225" t="n">
        <v>168</v>
      </c>
      <c r="F15" s="225" t="n">
        <v>3</v>
      </c>
      <c r="G15" s="225" t="n">
        <v>354</v>
      </c>
      <c r="H15" s="225" t="n">
        <v>348</v>
      </c>
      <c r="I15" s="225" t="n">
        <v>94</v>
      </c>
      <c r="J15" s="225" t="n">
        <v>7</v>
      </c>
      <c r="K15" s="225" t="n">
        <v>79</v>
      </c>
      <c r="L15" s="224" t="n">
        <v>179</v>
      </c>
      <c r="N15" s="225"/>
      <c r="O15" s="225"/>
      <c r="P15" s="225"/>
      <c r="Q15" s="225"/>
      <c r="R15" s="225"/>
    </row>
    <row r="16" customFormat="false" ht="18" hidden="false" customHeight="true" outlineLevel="0" collapsed="false">
      <c r="A16" s="221" t="s">
        <v>19</v>
      </c>
      <c r="B16" s="225" t="n">
        <v>2191</v>
      </c>
      <c r="C16" s="225" t="n">
        <v>127</v>
      </c>
      <c r="D16" s="225" t="n">
        <v>39</v>
      </c>
      <c r="E16" s="225" t="n">
        <v>70</v>
      </c>
      <c r="F16" s="225" t="n">
        <v>1</v>
      </c>
      <c r="G16" s="225" t="n">
        <v>398</v>
      </c>
      <c r="H16" s="225" t="n">
        <v>222</v>
      </c>
      <c r="I16" s="225" t="n">
        <v>2</v>
      </c>
      <c r="J16" s="225" t="n">
        <v>4</v>
      </c>
      <c r="K16" s="225" t="n">
        <v>118</v>
      </c>
      <c r="L16" s="224" t="n">
        <v>313</v>
      </c>
      <c r="N16" s="225"/>
      <c r="O16" s="225"/>
      <c r="P16" s="225"/>
      <c r="Q16" s="225"/>
      <c r="R16" s="225"/>
    </row>
    <row r="17" customFormat="false" ht="18" hidden="false" customHeight="true" outlineLevel="0" collapsed="false">
      <c r="A17" s="221" t="s">
        <v>20</v>
      </c>
      <c r="B17" s="225" t="n">
        <v>12655</v>
      </c>
      <c r="C17" s="225" t="n">
        <v>1191</v>
      </c>
      <c r="D17" s="225" t="n">
        <v>29</v>
      </c>
      <c r="E17" s="225" t="n">
        <v>15</v>
      </c>
      <c r="F17" s="225" t="n">
        <v>3</v>
      </c>
      <c r="G17" s="225" t="n">
        <v>1165</v>
      </c>
      <c r="H17" s="225" t="n">
        <v>1331</v>
      </c>
      <c r="I17" s="225" t="n">
        <v>28</v>
      </c>
      <c r="J17" s="225" t="n">
        <v>86</v>
      </c>
      <c r="K17" s="225" t="n">
        <v>842</v>
      </c>
      <c r="L17" s="224" t="n">
        <v>1918</v>
      </c>
      <c r="N17" s="225"/>
      <c r="O17" s="225"/>
      <c r="P17" s="225"/>
      <c r="Q17" s="225"/>
      <c r="R17" s="225"/>
    </row>
    <row r="18" customFormat="false" ht="18" hidden="false" customHeight="true" outlineLevel="0" collapsed="false">
      <c r="A18" s="221" t="s">
        <v>21</v>
      </c>
      <c r="B18" s="225" t="n">
        <v>2061</v>
      </c>
      <c r="C18" s="225" t="n">
        <v>12</v>
      </c>
      <c r="D18" s="225" t="n">
        <v>6</v>
      </c>
      <c r="E18" s="225" t="n">
        <v>766</v>
      </c>
      <c r="F18" s="226" t="s">
        <v>170</v>
      </c>
      <c r="G18" s="225" t="n">
        <v>120</v>
      </c>
      <c r="H18" s="225" t="n">
        <v>328</v>
      </c>
      <c r="I18" s="225" t="n">
        <v>1</v>
      </c>
      <c r="J18" s="225" t="n">
        <v>3</v>
      </c>
      <c r="K18" s="225" t="n">
        <v>52</v>
      </c>
      <c r="L18" s="224" t="n">
        <v>177</v>
      </c>
      <c r="N18" s="225"/>
      <c r="O18" s="225"/>
      <c r="P18" s="225"/>
      <c r="Q18" s="225"/>
      <c r="R18" s="225"/>
    </row>
    <row r="19" customFormat="false" ht="18" hidden="false" customHeight="true" outlineLevel="0" collapsed="false">
      <c r="A19" s="221" t="s">
        <v>22</v>
      </c>
      <c r="B19" s="225" t="n">
        <v>8544</v>
      </c>
      <c r="C19" s="225" t="n">
        <v>733</v>
      </c>
      <c r="D19" s="225" t="n">
        <v>54</v>
      </c>
      <c r="E19" s="225" t="n">
        <v>1174</v>
      </c>
      <c r="F19" s="225" t="n">
        <v>10</v>
      </c>
      <c r="G19" s="225" t="n">
        <v>877</v>
      </c>
      <c r="H19" s="225" t="n">
        <v>1680</v>
      </c>
      <c r="I19" s="225" t="n">
        <v>28</v>
      </c>
      <c r="J19" s="225" t="n">
        <v>10</v>
      </c>
      <c r="K19" s="225" t="n">
        <v>368</v>
      </c>
      <c r="L19" s="224" t="n">
        <v>999</v>
      </c>
      <c r="N19" s="225"/>
      <c r="O19" s="225"/>
      <c r="P19" s="225"/>
      <c r="Q19" s="225"/>
      <c r="R19" s="225"/>
    </row>
    <row r="20" customFormat="false" ht="18" hidden="false" customHeight="true" outlineLevel="0" collapsed="false">
      <c r="A20" s="221" t="s">
        <v>23</v>
      </c>
      <c r="B20" s="225" t="n">
        <v>9070</v>
      </c>
      <c r="C20" s="225" t="n">
        <v>765</v>
      </c>
      <c r="D20" s="225" t="n">
        <v>92</v>
      </c>
      <c r="E20" s="225" t="n">
        <v>939</v>
      </c>
      <c r="F20" s="225" t="n">
        <v>6</v>
      </c>
      <c r="G20" s="225" t="n">
        <v>917</v>
      </c>
      <c r="H20" s="225" t="n">
        <v>852</v>
      </c>
      <c r="I20" s="225" t="n">
        <v>71</v>
      </c>
      <c r="J20" s="225" t="n">
        <v>11</v>
      </c>
      <c r="K20" s="225" t="n">
        <v>314</v>
      </c>
      <c r="L20" s="224" t="n">
        <v>1145</v>
      </c>
      <c r="N20" s="225"/>
      <c r="O20" s="225"/>
      <c r="P20" s="225"/>
      <c r="Q20" s="225"/>
      <c r="R20" s="225"/>
    </row>
    <row r="21" customFormat="false" ht="18" hidden="false" customHeight="true" outlineLevel="0" collapsed="false">
      <c r="A21" s="221" t="s">
        <v>24</v>
      </c>
      <c r="B21" s="225" t="n">
        <v>2800</v>
      </c>
      <c r="C21" s="225" t="n">
        <v>150</v>
      </c>
      <c r="D21" s="225" t="n">
        <v>26</v>
      </c>
      <c r="E21" s="225" t="n">
        <v>382</v>
      </c>
      <c r="F21" s="225" t="n">
        <v>1</v>
      </c>
      <c r="G21" s="225" t="n">
        <v>224</v>
      </c>
      <c r="H21" s="225" t="n">
        <v>357</v>
      </c>
      <c r="I21" s="225" t="n">
        <v>19</v>
      </c>
      <c r="J21" s="225" t="n">
        <v>3</v>
      </c>
      <c r="K21" s="225" t="n">
        <v>184</v>
      </c>
      <c r="L21" s="224" t="n">
        <v>345</v>
      </c>
      <c r="N21" s="225"/>
      <c r="O21" s="225"/>
      <c r="P21" s="225"/>
      <c r="Q21" s="225"/>
      <c r="R21" s="225"/>
    </row>
    <row r="22" customFormat="false" ht="18" hidden="false" customHeight="true" outlineLevel="0" collapsed="false">
      <c r="A22" s="191"/>
      <c r="B22" s="225"/>
      <c r="C22" s="227"/>
      <c r="D22" s="227"/>
      <c r="E22" s="227"/>
      <c r="F22" s="227"/>
      <c r="G22" s="227"/>
      <c r="H22" s="227"/>
      <c r="I22" s="227"/>
      <c r="J22" s="227"/>
      <c r="K22" s="227"/>
      <c r="L22" s="224"/>
      <c r="N22" s="227"/>
      <c r="O22" s="227"/>
      <c r="P22" s="225"/>
      <c r="Q22" s="227"/>
      <c r="R22" s="225"/>
    </row>
    <row r="23" customFormat="false" ht="15" hidden="false" customHeight="true" outlineLevel="0" collapsed="false">
      <c r="A23" s="221" t="s">
        <v>25</v>
      </c>
      <c r="B23" s="228" t="n">
        <v>18914</v>
      </c>
      <c r="C23" s="228" t="n">
        <v>3030</v>
      </c>
      <c r="D23" s="228" t="n">
        <v>212</v>
      </c>
      <c r="E23" s="228" t="n">
        <v>751</v>
      </c>
      <c r="F23" s="228" t="n">
        <v>36</v>
      </c>
      <c r="G23" s="228" t="n">
        <v>2309</v>
      </c>
      <c r="H23" s="228" t="n">
        <v>1216</v>
      </c>
      <c r="I23" s="228" t="n">
        <v>83</v>
      </c>
      <c r="J23" s="228" t="n">
        <v>35</v>
      </c>
      <c r="K23" s="228" t="n">
        <v>731</v>
      </c>
      <c r="L23" s="229" t="n">
        <v>2132</v>
      </c>
      <c r="N23" s="226"/>
      <c r="O23" s="226"/>
      <c r="P23" s="225"/>
      <c r="Q23" s="226"/>
      <c r="R23" s="225"/>
    </row>
    <row r="24" customFormat="false" ht="7.5" hidden="false" customHeight="true" outlineLevel="0" collapsed="false">
      <c r="A24" s="191"/>
      <c r="B24" s="226"/>
      <c r="C24" s="226"/>
      <c r="D24" s="226"/>
      <c r="E24" s="226"/>
      <c r="F24" s="226"/>
      <c r="G24" s="226"/>
      <c r="H24" s="226"/>
      <c r="I24" s="226"/>
      <c r="J24" s="226"/>
      <c r="K24" s="226"/>
      <c r="L24" s="230"/>
      <c r="N24" s="226"/>
      <c r="O24" s="226"/>
      <c r="P24" s="225"/>
      <c r="Q24" s="226"/>
      <c r="R24" s="225"/>
    </row>
    <row r="25" customFormat="false" ht="15" hidden="false" customHeight="true" outlineLevel="0" collapsed="false">
      <c r="A25" s="231" t="s">
        <v>143</v>
      </c>
      <c r="B25" s="226" t="n">
        <v>3918</v>
      </c>
      <c r="C25" s="226" t="n">
        <v>250</v>
      </c>
      <c r="D25" s="226" t="n">
        <v>21</v>
      </c>
      <c r="E25" s="226" t="n">
        <v>111</v>
      </c>
      <c r="F25" s="226" t="n">
        <v>8</v>
      </c>
      <c r="G25" s="226" t="n">
        <v>436</v>
      </c>
      <c r="H25" s="226" t="n">
        <v>188</v>
      </c>
      <c r="I25" s="226" t="n">
        <v>37</v>
      </c>
      <c r="J25" s="226" t="n">
        <v>7</v>
      </c>
      <c r="K25" s="226" t="n">
        <v>152</v>
      </c>
      <c r="L25" s="230" t="n">
        <v>535</v>
      </c>
      <c r="N25" s="226"/>
      <c r="O25" s="226"/>
      <c r="P25" s="225"/>
      <c r="Q25" s="226"/>
      <c r="R25" s="225"/>
    </row>
    <row r="26" customFormat="false" ht="18" hidden="false" customHeight="true" outlineLevel="0" collapsed="false">
      <c r="A26" s="231" t="s">
        <v>27</v>
      </c>
      <c r="B26" s="226" t="n">
        <v>2241</v>
      </c>
      <c r="C26" s="226" t="n">
        <v>240</v>
      </c>
      <c r="D26" s="226" t="n">
        <v>43</v>
      </c>
      <c r="E26" s="226" t="n">
        <v>121</v>
      </c>
      <c r="F26" s="226" t="n">
        <v>7</v>
      </c>
      <c r="G26" s="226" t="n">
        <v>385</v>
      </c>
      <c r="H26" s="226" t="n">
        <v>223</v>
      </c>
      <c r="I26" s="226" t="n">
        <v>5</v>
      </c>
      <c r="J26" s="226" t="n">
        <v>5</v>
      </c>
      <c r="K26" s="226" t="n">
        <v>78</v>
      </c>
      <c r="L26" s="230" t="n">
        <v>235</v>
      </c>
      <c r="N26" s="226"/>
      <c r="O26" s="226"/>
      <c r="P26" s="225"/>
      <c r="Q26" s="226"/>
      <c r="R26" s="225"/>
    </row>
    <row r="27" customFormat="false" ht="18" hidden="false" customHeight="true" outlineLevel="0" collapsed="false">
      <c r="A27" s="231" t="s">
        <v>28</v>
      </c>
      <c r="B27" s="226" t="n">
        <v>2162</v>
      </c>
      <c r="C27" s="226" t="n">
        <v>662</v>
      </c>
      <c r="D27" s="226" t="n">
        <v>72</v>
      </c>
      <c r="E27" s="226" t="n">
        <v>3</v>
      </c>
      <c r="F27" s="226" t="n">
        <v>2</v>
      </c>
      <c r="G27" s="226" t="n">
        <v>210</v>
      </c>
      <c r="H27" s="226" t="n">
        <v>136</v>
      </c>
      <c r="I27" s="226" t="n">
        <v>6</v>
      </c>
      <c r="J27" s="226" t="n">
        <v>2</v>
      </c>
      <c r="K27" s="226" t="n">
        <v>76</v>
      </c>
      <c r="L27" s="230" t="n">
        <v>184</v>
      </c>
      <c r="N27" s="226"/>
      <c r="O27" s="226"/>
      <c r="P27" s="225"/>
      <c r="Q27" s="226"/>
      <c r="R27" s="225"/>
    </row>
    <row r="28" customFormat="false" ht="18" hidden="false" customHeight="true" outlineLevel="0" collapsed="false">
      <c r="A28" s="231" t="s">
        <v>144</v>
      </c>
      <c r="B28" s="226" t="n">
        <v>1850</v>
      </c>
      <c r="C28" s="226" t="n">
        <v>174</v>
      </c>
      <c r="D28" s="226" t="n">
        <v>15</v>
      </c>
      <c r="E28" s="226" t="n">
        <v>90</v>
      </c>
      <c r="F28" s="226" t="n">
        <v>1</v>
      </c>
      <c r="G28" s="226" t="n">
        <v>304</v>
      </c>
      <c r="H28" s="226" t="n">
        <v>260</v>
      </c>
      <c r="I28" s="226" t="n">
        <v>3</v>
      </c>
      <c r="J28" s="226" t="n">
        <v>12</v>
      </c>
      <c r="K28" s="226" t="n">
        <v>58</v>
      </c>
      <c r="L28" s="230" t="n">
        <v>215</v>
      </c>
      <c r="N28" s="226"/>
      <c r="O28" s="226"/>
      <c r="P28" s="225"/>
      <c r="Q28" s="226"/>
      <c r="R28" s="225"/>
    </row>
    <row r="29" customFormat="false" ht="18" hidden="false" customHeight="true" outlineLevel="0" collapsed="false">
      <c r="A29" s="231" t="s">
        <v>145</v>
      </c>
      <c r="B29" s="226" t="n">
        <v>1456</v>
      </c>
      <c r="C29" s="226" t="n">
        <v>34</v>
      </c>
      <c r="D29" s="226" t="n">
        <v>2</v>
      </c>
      <c r="E29" s="226" t="n">
        <v>155</v>
      </c>
      <c r="F29" s="226" t="n">
        <v>1</v>
      </c>
      <c r="G29" s="226" t="n">
        <v>169</v>
      </c>
      <c r="H29" s="226" t="n">
        <v>35</v>
      </c>
      <c r="I29" s="226" t="n">
        <v>14</v>
      </c>
      <c r="J29" s="226" t="n">
        <v>1</v>
      </c>
      <c r="K29" s="226" t="n">
        <v>87</v>
      </c>
      <c r="L29" s="230" t="n">
        <v>153</v>
      </c>
      <c r="N29" s="226"/>
      <c r="O29" s="226"/>
      <c r="P29" s="225"/>
      <c r="Q29" s="226"/>
      <c r="R29" s="225"/>
    </row>
    <row r="30" customFormat="false" ht="18" hidden="false" customHeight="true" outlineLevel="0" collapsed="false">
      <c r="A30" s="231" t="s">
        <v>146</v>
      </c>
      <c r="B30" s="226" t="n">
        <v>2943</v>
      </c>
      <c r="C30" s="226" t="n">
        <v>848</v>
      </c>
      <c r="D30" s="226" t="n">
        <v>28</v>
      </c>
      <c r="E30" s="226" t="n">
        <v>4</v>
      </c>
      <c r="F30" s="226" t="n">
        <v>2</v>
      </c>
      <c r="G30" s="226" t="n">
        <v>289</v>
      </c>
      <c r="H30" s="226" t="n">
        <v>150</v>
      </c>
      <c r="I30" s="226" t="n">
        <v>9</v>
      </c>
      <c r="J30" s="226" t="n">
        <v>2</v>
      </c>
      <c r="K30" s="226" t="n">
        <v>114</v>
      </c>
      <c r="L30" s="230" t="n">
        <v>319</v>
      </c>
      <c r="N30" s="226"/>
      <c r="O30" s="226"/>
      <c r="P30" s="225"/>
      <c r="Q30" s="226"/>
      <c r="R30" s="225"/>
    </row>
    <row r="31" customFormat="false" ht="18" hidden="false" customHeight="true" outlineLevel="0" collapsed="false">
      <c r="A31" s="231" t="s">
        <v>32</v>
      </c>
      <c r="B31" s="226" t="n">
        <v>4344</v>
      </c>
      <c r="C31" s="226" t="n">
        <v>822</v>
      </c>
      <c r="D31" s="226" t="n">
        <v>31</v>
      </c>
      <c r="E31" s="226" t="n">
        <v>267</v>
      </c>
      <c r="F31" s="226" t="n">
        <v>15</v>
      </c>
      <c r="G31" s="226" t="n">
        <v>516</v>
      </c>
      <c r="H31" s="226" t="n">
        <v>224</v>
      </c>
      <c r="I31" s="226" t="n">
        <v>9</v>
      </c>
      <c r="J31" s="226" t="n">
        <v>6</v>
      </c>
      <c r="K31" s="226" t="n">
        <v>166</v>
      </c>
      <c r="L31" s="230" t="n">
        <v>491</v>
      </c>
      <c r="N31" s="226"/>
      <c r="O31" s="226"/>
      <c r="P31" s="225"/>
      <c r="Q31" s="226"/>
      <c r="R31" s="225"/>
    </row>
    <row r="32" customFormat="false" ht="18" hidden="false" customHeight="true" outlineLevel="0" collapsed="false">
      <c r="A32" s="204"/>
      <c r="B32" s="206"/>
      <c r="C32" s="206"/>
      <c r="D32" s="206"/>
      <c r="E32" s="206"/>
      <c r="F32" s="206"/>
      <c r="G32" s="206"/>
      <c r="H32" s="206"/>
      <c r="I32" s="206"/>
      <c r="J32" s="206"/>
      <c r="K32" s="206"/>
      <c r="L32" s="232"/>
    </row>
    <row r="33" customFormat="false" ht="12" hidden="false" customHeight="true" outlineLevel="0" collapsed="false">
      <c r="A33" s="233"/>
      <c r="B33" s="233"/>
      <c r="C33" s="233"/>
      <c r="D33" s="233"/>
      <c r="E33" s="233"/>
      <c r="F33" s="233"/>
      <c r="G33" s="233"/>
      <c r="H33" s="233"/>
      <c r="I33" s="233"/>
      <c r="J33" s="233"/>
      <c r="K33" s="233"/>
      <c r="L33" s="233"/>
    </row>
    <row r="34" customFormat="false" ht="9" hidden="false" customHeight="true" outlineLevel="0" collapsed="false"/>
    <row r="35" s="180" customFormat="true" ht="15" hidden="false" customHeight="true" outlineLevel="0" collapsed="false">
      <c r="A35" s="145" t="s">
        <v>171</v>
      </c>
      <c r="B35" s="211" t="s">
        <v>172</v>
      </c>
      <c r="C35" s="211" t="s">
        <v>173</v>
      </c>
      <c r="D35" s="211" t="s">
        <v>174</v>
      </c>
      <c r="E35" s="211" t="s">
        <v>175</v>
      </c>
      <c r="F35" s="211" t="s">
        <v>176</v>
      </c>
      <c r="G35" s="211" t="s">
        <v>177</v>
      </c>
      <c r="H35" s="211" t="s">
        <v>178</v>
      </c>
      <c r="I35" s="211" t="s">
        <v>179</v>
      </c>
      <c r="J35" s="212" t="s">
        <v>180</v>
      </c>
      <c r="K35" s="211" t="s">
        <v>181</v>
      </c>
      <c r="L35" s="212" t="s">
        <v>182</v>
      </c>
    </row>
    <row r="36" s="180" customFormat="true" ht="15" hidden="false" customHeight="true" outlineLevel="0" collapsed="false">
      <c r="A36" s="145"/>
      <c r="B36" s="214" t="s">
        <v>183</v>
      </c>
      <c r="C36" s="215" t="s">
        <v>184</v>
      </c>
      <c r="D36" s="214" t="s">
        <v>185</v>
      </c>
      <c r="E36" s="214" t="s">
        <v>186</v>
      </c>
      <c r="F36" s="234" t="s">
        <v>187</v>
      </c>
      <c r="G36" s="215" t="s">
        <v>188</v>
      </c>
      <c r="H36" s="214" t="s">
        <v>189</v>
      </c>
      <c r="I36" s="215" t="s">
        <v>190</v>
      </c>
      <c r="J36" s="235" t="s">
        <v>191</v>
      </c>
      <c r="K36" s="236" t="s">
        <v>192</v>
      </c>
      <c r="L36" s="237" t="s">
        <v>193</v>
      </c>
    </row>
    <row r="37" s="180" customFormat="true" ht="15" hidden="false" customHeight="true" outlineLevel="0" collapsed="false">
      <c r="A37" s="145"/>
      <c r="B37" s="214"/>
      <c r="C37" s="215"/>
      <c r="D37" s="214"/>
      <c r="E37" s="214"/>
      <c r="F37" s="234"/>
      <c r="G37" s="215"/>
      <c r="H37" s="214"/>
      <c r="I37" s="215"/>
      <c r="J37" s="235"/>
      <c r="K37" s="236"/>
      <c r="L37" s="237"/>
    </row>
    <row r="38" s="180" customFormat="true" ht="15" hidden="false" customHeight="true" outlineLevel="0" collapsed="false">
      <c r="A38" s="145"/>
      <c r="B38" s="214"/>
      <c r="C38" s="215"/>
      <c r="D38" s="214"/>
      <c r="E38" s="214"/>
      <c r="F38" s="234"/>
      <c r="G38" s="215"/>
      <c r="H38" s="214"/>
      <c r="I38" s="215"/>
      <c r="J38" s="235"/>
      <c r="K38" s="236"/>
      <c r="L38" s="237"/>
    </row>
    <row r="39" s="180" customFormat="true" ht="15" hidden="false" customHeight="true" outlineLevel="0" collapsed="false">
      <c r="A39" s="145"/>
      <c r="B39" s="214"/>
      <c r="C39" s="215"/>
      <c r="D39" s="214"/>
      <c r="E39" s="214"/>
      <c r="F39" s="234"/>
      <c r="G39" s="215"/>
      <c r="H39" s="214"/>
      <c r="I39" s="215"/>
      <c r="J39" s="235"/>
      <c r="K39" s="236"/>
      <c r="L39" s="237"/>
    </row>
    <row r="40" customFormat="false" ht="15" hidden="false" customHeight="true" outlineLevel="0" collapsed="false">
      <c r="A40" s="217"/>
      <c r="L40" s="148"/>
    </row>
    <row r="41" customFormat="false" ht="24" hidden="false" customHeight="true" outlineLevel="0" collapsed="false">
      <c r="A41" s="221" t="s">
        <v>141</v>
      </c>
      <c r="B41" s="222" t="n">
        <f aca="false">SUM(B43:B53)</f>
        <v>3835</v>
      </c>
      <c r="C41" s="222" t="n">
        <f aca="false">SUM(C43:C53)</f>
        <v>2455</v>
      </c>
      <c r="D41" s="222" t="n">
        <f aca="false">SUM(D43:D53)</f>
        <v>3466</v>
      </c>
      <c r="E41" s="222" t="n">
        <f aca="false">SUM(E43:E53)</f>
        <v>12637</v>
      </c>
      <c r="F41" s="222" t="n">
        <f aca="false">SUM(F43:F53)</f>
        <v>7799</v>
      </c>
      <c r="G41" s="222" t="n">
        <f aca="false">SUM(G43:G53)</f>
        <v>7878</v>
      </c>
      <c r="H41" s="222" t="n">
        <f aca="false">SUM(H43:H53)</f>
        <v>23681</v>
      </c>
      <c r="I41" s="222" t="n">
        <f aca="false">SUM(I43:I53)</f>
        <v>1794</v>
      </c>
      <c r="J41" s="222" t="n">
        <f aca="false">SUM(J43:J53)</f>
        <v>11525</v>
      </c>
      <c r="K41" s="222" t="n">
        <f aca="false">SUM(K43:K53)</f>
        <v>8953</v>
      </c>
      <c r="L41" s="223" t="n">
        <f aca="false">SUM(L43:L53)</f>
        <v>9434</v>
      </c>
    </row>
    <row r="42" customFormat="false" ht="7.5" hidden="false" customHeight="true" outlineLevel="0" collapsed="false">
      <c r="A42" s="191"/>
      <c r="B42" s="225"/>
      <c r="C42" s="225"/>
      <c r="D42" s="225"/>
      <c r="E42" s="225"/>
      <c r="F42" s="225"/>
      <c r="G42" s="225"/>
      <c r="H42" s="225"/>
      <c r="I42" s="225"/>
      <c r="J42" s="225"/>
      <c r="K42" s="225"/>
      <c r="L42" s="224"/>
    </row>
    <row r="43" customFormat="false" ht="18" hidden="false" customHeight="true" outlineLevel="0" collapsed="false">
      <c r="A43" s="221" t="s">
        <v>14</v>
      </c>
      <c r="B43" s="225" t="n">
        <v>2851</v>
      </c>
      <c r="C43" s="225" t="n">
        <v>1974</v>
      </c>
      <c r="D43" s="225" t="n">
        <v>2374</v>
      </c>
      <c r="E43" s="225" t="n">
        <v>9158</v>
      </c>
      <c r="F43" s="225" t="n">
        <v>5352</v>
      </c>
      <c r="G43" s="225" t="n">
        <v>5332</v>
      </c>
      <c r="H43" s="225" t="n">
        <v>16287</v>
      </c>
      <c r="I43" s="225" t="n">
        <v>852</v>
      </c>
      <c r="J43" s="225" t="n">
        <v>8027</v>
      </c>
      <c r="K43" s="225" t="n">
        <v>5841</v>
      </c>
      <c r="L43" s="224" t="n">
        <v>8156</v>
      </c>
    </row>
    <row r="44" customFormat="false" ht="18" hidden="false" customHeight="true" outlineLevel="0" collapsed="false">
      <c r="A44" s="221" t="s">
        <v>15</v>
      </c>
      <c r="B44" s="225" t="n">
        <v>396</v>
      </c>
      <c r="C44" s="225" t="n">
        <v>240</v>
      </c>
      <c r="D44" s="225" t="n">
        <v>442</v>
      </c>
      <c r="E44" s="225" t="n">
        <v>1178</v>
      </c>
      <c r="F44" s="225" t="n">
        <v>941</v>
      </c>
      <c r="G44" s="225" t="n">
        <v>790</v>
      </c>
      <c r="H44" s="225" t="n">
        <v>2605</v>
      </c>
      <c r="I44" s="225" t="n">
        <v>216</v>
      </c>
      <c r="J44" s="225" t="n">
        <v>1366</v>
      </c>
      <c r="K44" s="225" t="n">
        <v>674</v>
      </c>
      <c r="L44" s="224" t="n">
        <v>350</v>
      </c>
    </row>
    <row r="45" customFormat="false" ht="18" hidden="false" customHeight="true" outlineLevel="0" collapsed="false">
      <c r="A45" s="221" t="s">
        <v>16</v>
      </c>
      <c r="B45" s="225" t="n">
        <v>53</v>
      </c>
      <c r="C45" s="225" t="n">
        <v>6</v>
      </c>
      <c r="D45" s="225" t="n">
        <v>35</v>
      </c>
      <c r="E45" s="225" t="n">
        <v>157</v>
      </c>
      <c r="F45" s="225" t="n">
        <v>107</v>
      </c>
      <c r="G45" s="225" t="n">
        <v>137</v>
      </c>
      <c r="H45" s="225" t="n">
        <v>336</v>
      </c>
      <c r="I45" s="225" t="n">
        <v>66</v>
      </c>
      <c r="J45" s="225" t="n">
        <v>111</v>
      </c>
      <c r="K45" s="225" t="n">
        <v>389</v>
      </c>
      <c r="L45" s="224" t="n">
        <v>3</v>
      </c>
    </row>
    <row r="46" customFormat="false" ht="18" hidden="false" customHeight="true" outlineLevel="0" collapsed="false">
      <c r="A46" s="221" t="s">
        <v>17</v>
      </c>
      <c r="B46" s="225" t="n">
        <v>16</v>
      </c>
      <c r="C46" s="225" t="n">
        <v>3</v>
      </c>
      <c r="D46" s="225" t="n">
        <v>42</v>
      </c>
      <c r="E46" s="225" t="n">
        <v>77</v>
      </c>
      <c r="F46" s="225" t="n">
        <v>63</v>
      </c>
      <c r="G46" s="225" t="n">
        <v>70</v>
      </c>
      <c r="H46" s="225" t="n">
        <v>159</v>
      </c>
      <c r="I46" s="225" t="n">
        <v>34</v>
      </c>
      <c r="J46" s="225" t="n">
        <v>98</v>
      </c>
      <c r="K46" s="225" t="n">
        <v>122</v>
      </c>
      <c r="L46" s="224" t="n">
        <v>1</v>
      </c>
    </row>
    <row r="47" customFormat="false" ht="18" hidden="false" customHeight="true" outlineLevel="0" collapsed="false">
      <c r="A47" s="221" t="s">
        <v>18</v>
      </c>
      <c r="B47" s="225" t="n">
        <v>16</v>
      </c>
      <c r="C47" s="225" t="n">
        <v>11</v>
      </c>
      <c r="D47" s="225" t="n">
        <v>76</v>
      </c>
      <c r="E47" s="225" t="n">
        <v>87</v>
      </c>
      <c r="F47" s="225" t="n">
        <v>48</v>
      </c>
      <c r="G47" s="225" t="n">
        <v>86</v>
      </c>
      <c r="H47" s="225" t="n">
        <v>140</v>
      </c>
      <c r="I47" s="225" t="n">
        <v>65</v>
      </c>
      <c r="J47" s="225" t="n">
        <v>92</v>
      </c>
      <c r="K47" s="225" t="n">
        <v>118</v>
      </c>
      <c r="L47" s="224" t="n">
        <v>13</v>
      </c>
    </row>
    <row r="48" customFormat="false" ht="18" hidden="false" customHeight="true" outlineLevel="0" collapsed="false">
      <c r="A48" s="221" t="s">
        <v>19</v>
      </c>
      <c r="B48" s="225" t="n">
        <v>18</v>
      </c>
      <c r="C48" s="225" t="n">
        <v>11</v>
      </c>
      <c r="D48" s="225" t="n">
        <v>65</v>
      </c>
      <c r="E48" s="225" t="n">
        <v>100</v>
      </c>
      <c r="F48" s="225" t="n">
        <v>67</v>
      </c>
      <c r="G48" s="225" t="n">
        <v>54</v>
      </c>
      <c r="H48" s="225" t="n">
        <v>290</v>
      </c>
      <c r="I48" s="225" t="n">
        <v>34</v>
      </c>
      <c r="J48" s="225" t="n">
        <v>97</v>
      </c>
      <c r="K48" s="225" t="n">
        <v>159</v>
      </c>
      <c r="L48" s="224" t="n">
        <v>2</v>
      </c>
    </row>
    <row r="49" customFormat="false" ht="18" hidden="false" customHeight="true" outlineLevel="0" collapsed="false">
      <c r="A49" s="221" t="s">
        <v>20</v>
      </c>
      <c r="B49" s="225" t="n">
        <v>179</v>
      </c>
      <c r="C49" s="225" t="n">
        <v>123</v>
      </c>
      <c r="D49" s="225" t="n">
        <v>176</v>
      </c>
      <c r="E49" s="225" t="n">
        <v>707</v>
      </c>
      <c r="F49" s="225" t="n">
        <v>483</v>
      </c>
      <c r="G49" s="225" t="n">
        <v>653</v>
      </c>
      <c r="H49" s="225" t="n">
        <v>1646</v>
      </c>
      <c r="I49" s="225" t="n">
        <v>121</v>
      </c>
      <c r="J49" s="225" t="n">
        <v>740</v>
      </c>
      <c r="K49" s="225" t="n">
        <v>425</v>
      </c>
      <c r="L49" s="224" t="n">
        <v>794</v>
      </c>
    </row>
    <row r="50" customFormat="false" ht="18" hidden="false" customHeight="true" outlineLevel="0" collapsed="false">
      <c r="A50" s="221" t="s">
        <v>21</v>
      </c>
      <c r="B50" s="225" t="n">
        <v>9</v>
      </c>
      <c r="C50" s="225" t="n">
        <v>1</v>
      </c>
      <c r="D50" s="225" t="n">
        <v>5</v>
      </c>
      <c r="E50" s="225" t="n">
        <v>105</v>
      </c>
      <c r="F50" s="225" t="n">
        <v>58</v>
      </c>
      <c r="G50" s="225" t="n">
        <v>46</v>
      </c>
      <c r="H50" s="225" t="n">
        <v>133</v>
      </c>
      <c r="I50" s="225" t="n">
        <v>51</v>
      </c>
      <c r="J50" s="225" t="n">
        <v>89</v>
      </c>
      <c r="K50" s="225" t="n">
        <v>98</v>
      </c>
      <c r="L50" s="224" t="n">
        <v>1</v>
      </c>
    </row>
    <row r="51" customFormat="false" ht="18" hidden="false" customHeight="true" outlineLevel="0" collapsed="false">
      <c r="A51" s="221" t="s">
        <v>22</v>
      </c>
      <c r="B51" s="225" t="n">
        <v>151</v>
      </c>
      <c r="C51" s="225" t="n">
        <v>31</v>
      </c>
      <c r="D51" s="225" t="n">
        <v>80</v>
      </c>
      <c r="E51" s="225" t="n">
        <v>351</v>
      </c>
      <c r="F51" s="225" t="n">
        <v>336</v>
      </c>
      <c r="G51" s="225" t="n">
        <v>210</v>
      </c>
      <c r="H51" s="225" t="n">
        <v>656</v>
      </c>
      <c r="I51" s="225" t="n">
        <v>129</v>
      </c>
      <c r="J51" s="225" t="n">
        <v>326</v>
      </c>
      <c r="K51" s="225" t="n">
        <v>337</v>
      </c>
      <c r="L51" s="224" t="n">
        <v>4</v>
      </c>
    </row>
    <row r="52" customFormat="false" ht="18" hidden="false" customHeight="true" outlineLevel="0" collapsed="false">
      <c r="A52" s="221" t="s">
        <v>23</v>
      </c>
      <c r="B52" s="225" t="n">
        <v>112</v>
      </c>
      <c r="C52" s="225" t="n">
        <v>49</v>
      </c>
      <c r="D52" s="225" t="n">
        <v>159</v>
      </c>
      <c r="E52" s="225" t="n">
        <v>478</v>
      </c>
      <c r="F52" s="225" t="n">
        <v>256</v>
      </c>
      <c r="G52" s="225" t="n">
        <v>378</v>
      </c>
      <c r="H52" s="225" t="n">
        <v>1199</v>
      </c>
      <c r="I52" s="225" t="n">
        <v>168</v>
      </c>
      <c r="J52" s="225" t="n">
        <v>393</v>
      </c>
      <c r="K52" s="225" t="n">
        <v>658</v>
      </c>
      <c r="L52" s="224" t="n">
        <v>108</v>
      </c>
    </row>
    <row r="53" customFormat="false" ht="18" hidden="false" customHeight="true" outlineLevel="0" collapsed="false">
      <c r="A53" s="221" t="s">
        <v>24</v>
      </c>
      <c r="B53" s="225" t="n">
        <v>34</v>
      </c>
      <c r="C53" s="225" t="n">
        <v>6</v>
      </c>
      <c r="D53" s="225" t="n">
        <v>12</v>
      </c>
      <c r="E53" s="225" t="n">
        <v>239</v>
      </c>
      <c r="F53" s="225" t="n">
        <v>88</v>
      </c>
      <c r="G53" s="225" t="n">
        <v>122</v>
      </c>
      <c r="H53" s="225" t="n">
        <v>230</v>
      </c>
      <c r="I53" s="225" t="n">
        <v>58</v>
      </c>
      <c r="J53" s="225" t="n">
        <v>186</v>
      </c>
      <c r="K53" s="225" t="n">
        <v>132</v>
      </c>
      <c r="L53" s="224" t="n">
        <v>2</v>
      </c>
    </row>
    <row r="54" customFormat="false" ht="18" hidden="false" customHeight="true" outlineLevel="0" collapsed="false">
      <c r="A54" s="191"/>
      <c r="B54" s="225"/>
      <c r="C54" s="227"/>
      <c r="D54" s="227"/>
      <c r="E54" s="227"/>
      <c r="F54" s="227"/>
      <c r="G54" s="227"/>
      <c r="H54" s="227"/>
      <c r="I54" s="227"/>
      <c r="J54" s="227"/>
      <c r="K54" s="227"/>
      <c r="L54" s="224"/>
    </row>
    <row r="55" customFormat="false" ht="15" hidden="false" customHeight="true" outlineLevel="0" collapsed="false">
      <c r="A55" s="221" t="s">
        <v>25</v>
      </c>
      <c r="B55" s="228" t="n">
        <v>288</v>
      </c>
      <c r="C55" s="228" t="n">
        <v>82</v>
      </c>
      <c r="D55" s="228" t="n">
        <v>267</v>
      </c>
      <c r="E55" s="228" t="n">
        <v>919</v>
      </c>
      <c r="F55" s="228" t="n">
        <v>595</v>
      </c>
      <c r="G55" s="228" t="n">
        <v>928</v>
      </c>
      <c r="H55" s="228" t="n">
        <v>2245</v>
      </c>
      <c r="I55" s="228" t="n">
        <v>555</v>
      </c>
      <c r="J55" s="228" t="n">
        <v>897</v>
      </c>
      <c r="K55" s="228" t="n">
        <v>1591</v>
      </c>
      <c r="L55" s="229" t="n">
        <v>12</v>
      </c>
    </row>
    <row r="56" customFormat="false" ht="7.5" hidden="false" customHeight="true" outlineLevel="0" collapsed="false">
      <c r="A56" s="191"/>
      <c r="B56" s="226"/>
      <c r="C56" s="226"/>
      <c r="D56" s="226"/>
      <c r="E56" s="226"/>
      <c r="F56" s="226"/>
      <c r="G56" s="226"/>
      <c r="H56" s="226"/>
      <c r="I56" s="226"/>
      <c r="J56" s="226"/>
      <c r="K56" s="226"/>
      <c r="L56" s="230"/>
    </row>
    <row r="57" customFormat="false" ht="15" hidden="false" customHeight="true" outlineLevel="0" collapsed="false">
      <c r="A57" s="231" t="s">
        <v>143</v>
      </c>
      <c r="B57" s="226" t="n">
        <v>108</v>
      </c>
      <c r="C57" s="226" t="n">
        <v>23</v>
      </c>
      <c r="D57" s="226" t="n">
        <v>118</v>
      </c>
      <c r="E57" s="226" t="n">
        <v>199</v>
      </c>
      <c r="F57" s="226" t="n">
        <v>179</v>
      </c>
      <c r="G57" s="226" t="n">
        <v>187</v>
      </c>
      <c r="H57" s="226" t="n">
        <v>585</v>
      </c>
      <c r="I57" s="226" t="n">
        <v>75</v>
      </c>
      <c r="J57" s="226" t="n">
        <v>206</v>
      </c>
      <c r="K57" s="226" t="n">
        <v>493</v>
      </c>
      <c r="L57" s="230" t="s">
        <v>170</v>
      </c>
    </row>
    <row r="58" customFormat="false" ht="18" hidden="false" customHeight="true" outlineLevel="0" collapsed="false">
      <c r="A58" s="231" t="s">
        <v>27</v>
      </c>
      <c r="B58" s="226" t="n">
        <v>45</v>
      </c>
      <c r="C58" s="226" t="n">
        <v>10</v>
      </c>
      <c r="D58" s="226" t="n">
        <v>31</v>
      </c>
      <c r="E58" s="226" t="n">
        <v>101</v>
      </c>
      <c r="F58" s="226" t="n">
        <v>88</v>
      </c>
      <c r="G58" s="226" t="n">
        <v>86</v>
      </c>
      <c r="H58" s="226" t="n">
        <v>252</v>
      </c>
      <c r="I58" s="226" t="n">
        <v>46</v>
      </c>
      <c r="J58" s="226" t="n">
        <v>93</v>
      </c>
      <c r="K58" s="226" t="n">
        <v>142</v>
      </c>
      <c r="L58" s="230" t="n">
        <v>5</v>
      </c>
    </row>
    <row r="59" customFormat="false" ht="18" hidden="false" customHeight="true" outlineLevel="0" collapsed="false">
      <c r="A59" s="231" t="s">
        <v>28</v>
      </c>
      <c r="B59" s="226" t="n">
        <v>21</v>
      </c>
      <c r="C59" s="226" t="n">
        <v>7</v>
      </c>
      <c r="D59" s="226" t="n">
        <v>15</v>
      </c>
      <c r="E59" s="226" t="n">
        <v>88</v>
      </c>
      <c r="F59" s="226" t="n">
        <v>48</v>
      </c>
      <c r="G59" s="226" t="n">
        <v>103</v>
      </c>
      <c r="H59" s="226" t="n">
        <v>215</v>
      </c>
      <c r="I59" s="226" t="n">
        <v>97</v>
      </c>
      <c r="J59" s="226" t="n">
        <v>96</v>
      </c>
      <c r="K59" s="226" t="n">
        <v>119</v>
      </c>
      <c r="L59" s="230" t="s">
        <v>170</v>
      </c>
    </row>
    <row r="60" customFormat="false" ht="18" hidden="false" customHeight="true" outlineLevel="0" collapsed="false">
      <c r="A60" s="231" t="s">
        <v>144</v>
      </c>
      <c r="B60" s="226" t="n">
        <v>34</v>
      </c>
      <c r="C60" s="226" t="n">
        <v>8</v>
      </c>
      <c r="D60" s="226" t="n">
        <v>12</v>
      </c>
      <c r="E60" s="226" t="n">
        <v>76</v>
      </c>
      <c r="F60" s="226" t="n">
        <v>54</v>
      </c>
      <c r="G60" s="226" t="n">
        <v>74</v>
      </c>
      <c r="H60" s="226" t="n">
        <v>201</v>
      </c>
      <c r="I60" s="226" t="n">
        <v>61</v>
      </c>
      <c r="J60" s="226" t="n">
        <v>68</v>
      </c>
      <c r="K60" s="226" t="n">
        <v>127</v>
      </c>
      <c r="L60" s="230" t="n">
        <v>3</v>
      </c>
    </row>
    <row r="61" customFormat="false" ht="18" hidden="false" customHeight="true" outlineLevel="0" collapsed="false">
      <c r="A61" s="231" t="s">
        <v>145</v>
      </c>
      <c r="B61" s="226" t="n">
        <v>11</v>
      </c>
      <c r="C61" s="226" t="n">
        <v>5</v>
      </c>
      <c r="D61" s="226" t="n">
        <v>15</v>
      </c>
      <c r="E61" s="226" t="n">
        <v>122</v>
      </c>
      <c r="F61" s="226" t="n">
        <v>35</v>
      </c>
      <c r="G61" s="226" t="n">
        <v>92</v>
      </c>
      <c r="H61" s="226" t="n">
        <v>117</v>
      </c>
      <c r="I61" s="226" t="n">
        <v>29</v>
      </c>
      <c r="J61" s="226" t="n">
        <v>81</v>
      </c>
      <c r="K61" s="226" t="n">
        <v>298</v>
      </c>
      <c r="L61" s="230" t="s">
        <v>170</v>
      </c>
    </row>
    <row r="62" customFormat="false" ht="18" hidden="false" customHeight="true" outlineLevel="0" collapsed="false">
      <c r="A62" s="231" t="s">
        <v>146</v>
      </c>
      <c r="B62" s="226" t="n">
        <v>30</v>
      </c>
      <c r="C62" s="226" t="n">
        <v>11</v>
      </c>
      <c r="D62" s="226" t="n">
        <v>38</v>
      </c>
      <c r="E62" s="226" t="n">
        <v>126</v>
      </c>
      <c r="F62" s="226" t="n">
        <v>70</v>
      </c>
      <c r="G62" s="226" t="n">
        <v>185</v>
      </c>
      <c r="H62" s="226" t="n">
        <v>337</v>
      </c>
      <c r="I62" s="226" t="n">
        <v>90</v>
      </c>
      <c r="J62" s="226" t="n">
        <v>155</v>
      </c>
      <c r="K62" s="226" t="n">
        <v>135</v>
      </c>
      <c r="L62" s="230" t="n">
        <v>1</v>
      </c>
    </row>
    <row r="63" customFormat="false" ht="18" hidden="false" customHeight="true" outlineLevel="0" collapsed="false">
      <c r="A63" s="231" t="s">
        <v>32</v>
      </c>
      <c r="B63" s="226" t="n">
        <v>39</v>
      </c>
      <c r="C63" s="226" t="n">
        <v>18</v>
      </c>
      <c r="D63" s="226" t="n">
        <v>38</v>
      </c>
      <c r="E63" s="226" t="n">
        <v>207</v>
      </c>
      <c r="F63" s="226" t="n">
        <v>121</v>
      </c>
      <c r="G63" s="226" t="n">
        <v>201</v>
      </c>
      <c r="H63" s="226" t="n">
        <v>538</v>
      </c>
      <c r="I63" s="226" t="n">
        <v>157</v>
      </c>
      <c r="J63" s="226" t="n">
        <v>198</v>
      </c>
      <c r="K63" s="226" t="n">
        <v>277</v>
      </c>
      <c r="L63" s="230" t="n">
        <v>3</v>
      </c>
    </row>
    <row r="64" customFormat="false" ht="18" hidden="false" customHeight="true" outlineLevel="0" collapsed="false">
      <c r="A64" s="204"/>
      <c r="B64" s="189"/>
      <c r="C64" s="232"/>
      <c r="D64" s="232"/>
      <c r="E64" s="232"/>
      <c r="F64" s="232"/>
      <c r="G64" s="232"/>
      <c r="H64" s="232"/>
      <c r="I64" s="232"/>
      <c r="J64" s="232"/>
      <c r="K64" s="232"/>
      <c r="L64" s="238"/>
    </row>
    <row r="65" customFormat="false" ht="12" hidden="false" customHeight="true" outlineLevel="0" collapsed="false"/>
  </sheetData>
  <mergeCells count="24">
    <mergeCell ref="A3:A7"/>
    <mergeCell ref="B3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A35:A39"/>
    <mergeCell ref="B36:B39"/>
    <mergeCell ref="C36:C39"/>
    <mergeCell ref="D36:D39"/>
    <mergeCell ref="E36:E39"/>
    <mergeCell ref="F36:F39"/>
    <mergeCell ref="G36:G39"/>
    <mergeCell ref="H36:H39"/>
    <mergeCell ref="I36:I39"/>
    <mergeCell ref="J36:J39"/>
    <mergeCell ref="K36:K39"/>
    <mergeCell ref="L36:L39"/>
  </mergeCells>
  <printOptions headings="false" gridLines="false" gridLinesSet="true" horizontalCentered="false" verticalCentered="false"/>
  <pageMargins left="0.590277777777778" right="0.39375" top="0.590277777777778" bottom="0.39375" header="0.511811023622047" footer="0"/>
  <pageSetup paperSize="9" scale="76" fitToWidth="1" fitToHeight="1" pageOrder="overThenDown" orientation="portrait" blackAndWhite="false" draft="false" cellComments="none" firstPageNumber="140" useFirstPageNumber="true" horizontalDpi="300" verticalDpi="300" copies="1"/>
  <headerFooter differentFirst="false" differentOddEven="false">
    <oddHeader/>
    <oddFooter>&amp;C&amp;"Century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43:18Z</dcterms:created>
  <dc:creator>toukei</dc:creator>
  <dc:description/>
  <dc:language>en-US</dc:language>
  <cp:lastModifiedBy>toukei</cp:lastModifiedBy>
  <cp:lastPrinted>2014-01-30T02:21:46Z</cp:lastPrinted>
  <dcterms:modified xsi:type="dcterms:W3CDTF">2014-01-30T04:06:36Z</dcterms:modified>
  <cp:revision>0</cp:revision>
  <dc:subject/>
  <dc:title/>
</cp:coreProperties>
</file>