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新築】" sheetId="1" state="visible" r:id="rId2"/>
  </sheets>
  <definedNames>
    <definedName function="false" hidden="false" localSheetId="0" name="_xlnm.Print_Area" vbProcedure="false">'バリフリ【新築】'!$B$2:$AC$315</definedName>
    <definedName function="false" hidden="false" localSheetId="0" name="_xlnm.Print_Titles" vbProcedure="false">'バリフリ【新築】'!$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405">
  <si>
    <r>
      <rPr>
        <sz val="16"/>
        <color rgb="FF000000"/>
        <rFont val="Noto Sans"/>
        <family val="2"/>
      </rPr>
      <t xml:space="preserve">認可住宅基準チェックリスト</t>
    </r>
    <r>
      <rPr>
        <sz val="16"/>
        <color rgb="FF000000"/>
        <rFont val="ＭＳ Ｐゴシック"/>
        <family val="3"/>
        <charset val="128"/>
      </rPr>
      <t xml:space="preserve">(</t>
    </r>
    <r>
      <rPr>
        <sz val="16"/>
        <color rgb="FF000000"/>
        <rFont val="Noto Sans"/>
        <family val="2"/>
      </rPr>
      <t xml:space="preserve">新築用</t>
    </r>
    <r>
      <rPr>
        <sz val="16"/>
        <color rgb="FF000000"/>
        <rFont val="ＭＳ Ｐゴシック"/>
        <family val="3"/>
        <charset val="128"/>
      </rPr>
      <t xml:space="preserve">)</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および設備の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3</t>
    </r>
    <r>
      <rPr>
        <sz val="10"/>
        <color rgb="FF000000"/>
        <rFont val="Noto Sans"/>
        <family val="2"/>
      </rPr>
      <t xml:space="preserve">条第１項第１号から第２号に規定する基準】</t>
    </r>
  </si>
  <si>
    <r>
      <rPr>
        <sz val="10"/>
        <color rgb="FF000000"/>
        <rFont val="Noto Sans"/>
        <family val="2"/>
      </rPr>
      <t xml:space="preserve">一　各戸が床面積２５㎡</t>
    </r>
    <r>
      <rPr>
        <sz val="10"/>
        <color rgb="FF000000"/>
        <rFont val="ＭＳ Ｐゴシック"/>
        <family val="3"/>
        <charset val="128"/>
      </rPr>
      <t xml:space="preserve">(</t>
    </r>
    <r>
      <rPr>
        <sz val="10"/>
        <color rgb="FF000000"/>
        <rFont val="Noto Sans"/>
        <family val="2"/>
      </rPr>
      <t xml:space="preserve">同等以上の居住環境を確保した場合は１８㎡</t>
    </r>
    <r>
      <rPr>
        <sz val="10"/>
        <color rgb="FF000000"/>
        <rFont val="ＭＳ Ｐゴシック"/>
        <family val="3"/>
        <charset val="128"/>
      </rPr>
      <t xml:space="preserve">)</t>
    </r>
    <r>
      <rPr>
        <sz val="10"/>
        <color rgb="FF000000"/>
        <rFont val="Noto Sans"/>
        <family val="2"/>
      </rPr>
      <t xml:space="preserve">以上</t>
    </r>
  </si>
  <si>
    <t xml:space="preserve">□</t>
  </si>
  <si>
    <t xml:space="preserve">適合</t>
  </si>
  <si>
    <t xml:space="preserve">非適合</t>
  </si>
  <si>
    <t xml:space="preserve">２欄用</t>
  </si>
  <si>
    <t xml:space="preserve">■□</t>
  </si>
  <si>
    <t xml:space="preserve">□■</t>
  </si>
  <si>
    <t xml:space="preserve">□□</t>
  </si>
  <si>
    <t xml:space="preserve">以外</t>
  </si>
  <si>
    <t xml:space="preserve">●適合</t>
  </si>
  <si>
    <t xml:space="preserve">◆未達</t>
  </si>
  <si>
    <t xml:space="preserve">■未答</t>
  </si>
  <si>
    <t xml:space="preserve">▼矛盾</t>
  </si>
  <si>
    <t xml:space="preserve">二　原則，各戸が台所，水洗便所，洗面所，浴室，収納設備を備える。</t>
  </si>
  <si>
    <r>
      <rPr>
        <sz val="10"/>
        <color rgb="FF000000"/>
        <rFont val="Noto Sans"/>
        <family val="2"/>
      </rPr>
      <t xml:space="preserve">三　</t>
    </r>
    <r>
      <rPr>
        <sz val="10"/>
        <color rgb="FF000000"/>
        <rFont val="ＭＳ Ｐゴシック"/>
        <family val="3"/>
        <charset val="128"/>
      </rPr>
      <t xml:space="preserve">(</t>
    </r>
    <r>
      <rPr>
        <sz val="10"/>
        <color rgb="FF000000"/>
        <rFont val="Noto Sans"/>
        <family val="2"/>
      </rPr>
      <t xml:space="preserve">二が非適合の場合</t>
    </r>
    <r>
      <rPr>
        <sz val="10"/>
        <color rgb="FF000000"/>
        <rFont val="ＭＳ Ｐゴシック"/>
        <family val="3"/>
        <charset val="128"/>
      </rPr>
      <t xml:space="preserve">)</t>
    </r>
    <r>
      <rPr>
        <sz val="10"/>
        <color rgb="FF000000"/>
        <rFont val="Noto Sans"/>
        <family val="2"/>
      </rPr>
      <t xml:space="preserve">台所，収納設備，浴室がない住戸がある
　場合は，同等以上の居住環境を確保</t>
    </r>
  </si>
  <si>
    <r>
      <rPr>
        <sz val="10"/>
        <color rgb="FF000000"/>
        <rFont val="Noto Sans"/>
        <family val="2"/>
      </rPr>
      <t xml:space="preserve">・全戸にない設備</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
</t>
    </r>
    <r>
      <rPr>
        <sz val="10"/>
        <color rgb="FF000000"/>
        <rFont val="Noto Sans"/>
        <family val="2"/>
      </rPr>
      <t xml:space="preserve">・該当戸数</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
</t>
    </r>
    <r>
      <rPr>
        <sz val="10"/>
        <color rgb="FF000000"/>
        <rFont val="Noto Sans"/>
        <family val="2"/>
      </rPr>
      <t xml:space="preserve">・同等以上の住環境の確保方法
</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t>
    </r>
  </si>
  <si>
    <t xml:space="preserve">　加齢対応構造等に関する基準</t>
  </si>
  <si>
    <r>
      <rPr>
        <b val="true"/>
        <sz val="10"/>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r>
      <rPr>
        <sz val="10"/>
        <color rgb="FF000000"/>
        <rFont val="Noto Sans"/>
        <family val="2"/>
      </rPr>
      <t xml:space="preserve">Ｂ（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記載参照</t>
    </r>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７８ｃｍ以上
（柱の存する部分にあっては、７５ｃｍ以上）</t>
  </si>
  <si>
    <t xml:space="preserve">三　出入口の幅</t>
  </si>
  <si>
    <t xml:space="preserve">主たる居室の出入口の幅は７５ｃｍ以上</t>
  </si>
  <si>
    <t xml:space="preserve">浴室の出入口の幅は６０ｃｍ以上</t>
  </si>
  <si>
    <t xml:space="preserve">四　浴室</t>
  </si>
  <si>
    <t xml:space="preserve">浴室の短辺は１３０ｃｍ以上
（一戸建ての住宅以外の住宅の用途に供する建築物内の住宅の浴室にあっては、１２０ｃｍ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２㎡以上
（一戸建ての住宅以外の住宅の用途に供する建築物内の住宅の浴室にあっては、１．８㎡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　住宅の規模、構造及び設備に関する基準</t>
  </si>
  <si>
    <r>
      <rPr>
        <b val="true"/>
        <sz val="10"/>
        <color rgb="FF000000"/>
        <rFont val="Noto Sans"/>
        <family val="2"/>
      </rPr>
      <t xml:space="preserve">Ｃ</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共同居住型賃貸住宅にあっては、専用部分並びに共用部分の便所及び浴室）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無し</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Noto Sans"/>
        <family val="2"/>
      </rPr>
      <t xml:space="preserve">ハ 住戸のある階においてエレベーターを利用できない場合にあっては、当該階から建物出入口のある階又はエレベーター停止階に至る主たる共用の階段の有効幅員が </t>
    </r>
    <r>
      <rPr>
        <sz val="10"/>
        <rFont val="ＭＳ Ｐゴシック"/>
        <family val="3"/>
        <charset val="128"/>
      </rPr>
      <t xml:space="preserve">900 </t>
    </r>
    <r>
      <rPr>
        <sz val="10"/>
        <rFont val="Noto Sans"/>
        <family val="2"/>
      </rPr>
      <t xml:space="preserve">㎜以上であること。</t>
    </r>
  </si>
  <si>
    <t xml:space="preserve">該当部位なし（エレベータ設置等）</t>
  </si>
  <si>
    <t xml:space="preserve">階段の有効幅員</t>
  </si>
  <si>
    <t xml:space="preserve">有効幅員：</t>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資　格</t>
  </si>
  <si>
    <t xml:space="preserve">建築士免許の種類</t>
  </si>
  <si>
    <t xml:space="preserve">登録番号</t>
  </si>
  <si>
    <t xml:space="preserve">所　属
事務所</t>
  </si>
  <si>
    <t xml:space="preserve">建築士事務所の名称</t>
  </si>
  <si>
    <t xml:space="preserve">住所</t>
  </si>
  <si>
    <t xml:space="preserve">電話</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6"/>
      <color rgb="FF000000"/>
      <name val="Noto Sans"/>
      <family val="2"/>
    </font>
    <font>
      <sz val="16"/>
      <color rgb="FF000000"/>
      <name val="ＭＳ Ｐゴシック"/>
      <family val="3"/>
      <charset val="128"/>
    </font>
    <font>
      <sz val="11"/>
      <name val="ＭＳ Ｐゴシック"/>
      <family val="3"/>
      <charset val="128"/>
    </font>
    <font>
      <sz val="12"/>
      <name val="ＭＳ Ｐゴシック"/>
      <family val="3"/>
      <charset val="128"/>
    </font>
    <font>
      <sz val="12"/>
      <name val="ＭＳ 明朝"/>
      <family val="1"/>
      <charset val="128"/>
    </font>
    <font>
      <sz val="9"/>
      <name val="Noto Sans"/>
      <family val="2"/>
    </font>
    <font>
      <sz val="10"/>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0"/>
      <color rgb="FFFF0000"/>
      <name val="ＭＳ Ｐゴシック"/>
      <family val="3"/>
      <charset val="128"/>
    </font>
    <font>
      <sz val="10"/>
      <color rgb="FFFFFFFF"/>
      <name val="ＭＳ Ｐゴシック"/>
      <family val="3"/>
      <charset val="128"/>
    </font>
    <font>
      <sz val="10"/>
      <color rgb="FFFFFFFF"/>
      <name val="Noto Sans"/>
      <family val="2"/>
    </font>
    <font>
      <b val="true"/>
      <sz val="10"/>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12"/>
      <name val="Noto Sans"/>
      <family val="2"/>
    </font>
    <font>
      <sz val="8"/>
      <name val="ＭＳ 明朝"/>
      <family val="1"/>
      <charset val="128"/>
    </font>
    <font>
      <u val="single"/>
      <sz val="9"/>
      <color rgb="FFFF0000"/>
      <name val="ＭＳ Ｐゴシック"/>
      <family val="3"/>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8"/>
      <name val="ＭＳ Ｐゴシック"/>
      <family val="3"/>
      <charset val="128"/>
    </font>
    <font>
      <u val="single"/>
      <sz val="9"/>
      <color rgb="FF0000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6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2" borderId="5"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top" textRotation="0" wrapText="false" indent="0" shrinkToFit="false"/>
      <protection locked="true" hidden="false"/>
    </xf>
    <xf numFmtId="164" fontId="17" fillId="2" borderId="6" xfId="21" applyFont="true" applyBorder="true" applyAlignment="false" applyProtection="false">
      <alignment horizontal="general" vertical="center" textRotation="0" wrapText="false" indent="0" shrinkToFit="false"/>
      <protection locked="true" hidden="false"/>
    </xf>
    <xf numFmtId="164" fontId="17" fillId="2" borderId="6" xfId="21" applyFont="true" applyBorder="true" applyAlignment="true" applyProtection="false">
      <alignment horizontal="general" vertical="center" textRotation="0" wrapText="false" indent="0" shrinkToFit="false"/>
      <protection locked="true" hidden="false"/>
    </xf>
    <xf numFmtId="164" fontId="17" fillId="2" borderId="7" xfId="21" applyFont="true" applyBorder="true" applyAlignment="fals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8" fillId="3" borderId="9" xfId="21" applyFont="true" applyBorder="true" applyAlignment="true" applyProtection="false">
      <alignment horizontal="right" vertical="center" textRotation="0" wrapText="false" indent="0" shrinkToFit="true"/>
      <protection locked="true" hidden="false"/>
    </xf>
    <xf numFmtId="164" fontId="19" fillId="0" borderId="10" xfId="21" applyFont="true" applyBorder="true" applyAlignment="true" applyProtection="false">
      <alignment horizontal="left" vertical="center" textRotation="0" wrapText="false" indent="0" shrinkToFit="true"/>
      <protection locked="true" hidden="false"/>
    </xf>
    <xf numFmtId="164" fontId="20" fillId="0" borderId="10" xfId="21" applyFont="true" applyBorder="true" applyAlignment="true" applyProtection="false">
      <alignment horizontal="right"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18" fillId="3" borderId="10" xfId="21" applyFont="true" applyBorder="true" applyAlignment="true" applyProtection="false">
      <alignment horizontal="right"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false">
      <alignment horizontal="left"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true" indent="0" shrinkToFit="false"/>
      <protection locked="true" hidden="false"/>
    </xf>
    <xf numFmtId="164" fontId="21" fillId="0" borderId="13" xfId="21" applyFont="true" applyBorder="true" applyAlignment="true" applyProtection="false">
      <alignment horizontal="center" vertical="center" textRotation="0" wrapText="true" indent="0" shrinkToFit="false"/>
      <protection locked="true" hidden="false"/>
    </xf>
    <xf numFmtId="165" fontId="4" fillId="0" borderId="14" xfId="21" applyFont="true" applyBorder="true" applyAlignment="false" applyProtection="false">
      <alignment horizontal="general" vertical="center" textRotation="0" wrapText="false" indent="0" shrinkToFit="false"/>
      <protection locked="true" hidden="false"/>
    </xf>
    <xf numFmtId="165" fontId="22" fillId="0" borderId="1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general" vertical="center" textRotation="0" wrapText="false" indent="0" shrinkToFit="false"/>
      <protection locked="true" hidden="false"/>
    </xf>
    <xf numFmtId="164" fontId="23" fillId="0" borderId="14" xfId="21" applyFont="true" applyBorder="true" applyAlignment="false" applyProtection="false">
      <alignment horizontal="general"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true" indent="0" shrinkToFit="false"/>
      <protection locked="true" hidden="false"/>
    </xf>
    <xf numFmtId="164" fontId="18" fillId="3" borderId="16" xfId="21" applyFont="true" applyBorder="true" applyAlignment="true" applyProtection="false">
      <alignment horizontal="right" vertical="center" textRotation="0" wrapText="false" indent="0" shrinkToFit="true"/>
      <protection locked="true" hidden="false"/>
    </xf>
    <xf numFmtId="164" fontId="19" fillId="0" borderId="17"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right"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18" fillId="3" borderId="17" xfId="21" applyFont="true" applyBorder="true" applyAlignment="true" applyProtection="false">
      <alignment horizontal="right"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true" indent="0" shrinkToFit="false"/>
      <protection locked="true" hidden="false"/>
    </xf>
    <xf numFmtId="164" fontId="21"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right" vertical="center" textRotation="0" wrapText="fals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18" fillId="3" borderId="22" xfId="21" applyFont="true" applyBorder="true" applyAlignment="true" applyProtection="false">
      <alignment horizontal="right" vertical="center" textRotation="0" wrapText="false" indent="0" shrinkToFit="true"/>
      <protection locked="true" hidden="false"/>
    </xf>
    <xf numFmtId="164" fontId="18" fillId="3" borderId="23" xfId="21" applyFont="true" applyBorder="true" applyAlignment="true" applyProtection="false">
      <alignment horizontal="right" vertical="center" textRotation="0" wrapText="false" indent="0" shrinkToFit="false"/>
      <protection locked="true" hidden="false"/>
    </xf>
    <xf numFmtId="164" fontId="15" fillId="0" borderId="24" xfId="21" applyFont="true" applyBorder="true" applyAlignment="true" applyProtection="false">
      <alignment horizontal="left" vertical="center" textRotation="0" wrapText="true" indent="0" shrinkToFit="false"/>
      <protection locked="true" hidden="false"/>
    </xf>
    <xf numFmtId="164" fontId="24" fillId="4" borderId="5" xfId="21" applyFont="true" applyBorder="true" applyAlignment="tru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top" textRotation="0" wrapText="false" indent="0" shrinkToFit="false"/>
      <protection locked="true" hidden="false"/>
    </xf>
    <xf numFmtId="164" fontId="17" fillId="4" borderId="6" xfId="21" applyFont="true" applyBorder="true" applyAlignment="false" applyProtection="false">
      <alignment horizontal="general" vertical="center" textRotation="0" wrapText="false" indent="0" shrinkToFit="false"/>
      <protection locked="true" hidden="false"/>
    </xf>
    <xf numFmtId="164" fontId="17" fillId="4" borderId="6" xfId="21" applyFont="true" applyBorder="true" applyAlignment="true" applyProtection="false">
      <alignment horizontal="general" vertical="center" textRotation="0" wrapText="false" indent="0" shrinkToFit="false"/>
      <protection locked="true" hidden="false"/>
    </xf>
    <xf numFmtId="164" fontId="17" fillId="4" borderId="7" xfId="21" applyFont="true" applyBorder="true" applyAlignment="false" applyProtection="false">
      <alignment horizontal="general" vertical="center" textRotation="0" wrapText="false" indent="0" shrinkToFit="false"/>
      <protection locked="tru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18" fillId="3" borderId="26" xfId="21" applyFont="true" applyBorder="true" applyAlignment="true" applyProtection="false">
      <alignment horizontal="right" vertical="center" textRotation="0" wrapText="false" indent="0" shrinkToFit="true"/>
      <protection locked="true" hidden="false"/>
    </xf>
    <xf numFmtId="164" fontId="19" fillId="0" borderId="27" xfId="21" applyFont="true" applyBorder="true" applyAlignment="true" applyProtection="false">
      <alignment horizontal="left" vertical="center" textRotation="0" wrapText="false" indent="0" shrinkToFit="true"/>
      <protection locked="true" hidden="false"/>
    </xf>
    <xf numFmtId="164" fontId="18" fillId="3" borderId="27" xfId="21" applyFont="true" applyBorder="true" applyAlignment="true" applyProtection="false">
      <alignment horizontal="right" vertical="center" textRotation="0" wrapText="false" indent="0" shrinkToFit="false"/>
      <protection locked="true" hidden="false"/>
    </xf>
    <xf numFmtId="164" fontId="19" fillId="0" borderId="27" xfId="21" applyFont="tru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left" vertical="center" textRotation="0" wrapText="true" indent="0" shrinkToFit="false"/>
      <protection locked="true" hidden="false"/>
    </xf>
    <xf numFmtId="164" fontId="21" fillId="0" borderId="29" xfId="21" applyFont="true" applyBorder="true" applyAlignment="true" applyProtection="false">
      <alignment horizontal="center" vertical="center" textRotation="0" wrapText="tru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right" vertical="center" textRotation="0" wrapText="false" indent="0" shrinkToFit="true"/>
      <protection locked="true" hidden="false"/>
    </xf>
    <xf numFmtId="164" fontId="18" fillId="0" borderId="21" xfId="21" applyFont="true" applyBorder="true" applyAlignment="true" applyProtection="false">
      <alignment horizontal="left" vertical="center" textRotation="0" wrapText="false" indent="0" shrinkToFit="tru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16" fillId="0" borderId="32" xfId="21" applyFont="true" applyBorder="true" applyAlignment="tru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true" indent="0" shrinkToFit="false"/>
      <protection locked="true" hidden="false"/>
    </xf>
    <xf numFmtId="164" fontId="18" fillId="0" borderId="18"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general"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18" fillId="0" borderId="21" xfId="21" applyFont="true" applyBorder="true" applyAlignment="true" applyProtection="false">
      <alignment horizontal="right" vertical="center" textRotation="0" wrapText="false" indent="0" shrinkToFit="false"/>
      <protection locked="true" hidden="false"/>
    </xf>
    <xf numFmtId="164" fontId="18" fillId="0" borderId="21" xfId="21" applyFont="true" applyBorder="true" applyAlignment="true" applyProtection="false">
      <alignment horizontal="general" vertical="center" textRotation="0" wrapText="false" indent="0" shrinkToFit="false"/>
      <protection locked="true" hidden="false"/>
    </xf>
    <xf numFmtId="164" fontId="16" fillId="0" borderId="21" xfId="21" applyFont="true" applyBorder="true" applyAlignment="true" applyProtection="false">
      <alignment horizontal="left" vertical="center" textRotation="0" wrapText="false" indent="0" shrinkToFit="fals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21" fillId="0" borderId="33"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6" fillId="0" borderId="34" xfId="21" applyFont="true" applyBorder="true" applyAlignment="true" applyProtection="false">
      <alignment horizontal="left" vertical="center" textRotation="0" wrapText="false" indent="0" shrinkToFit="false"/>
      <protection locked="true" hidden="false"/>
    </xf>
    <xf numFmtId="164" fontId="16" fillId="0" borderId="35" xfId="21" applyFont="true" applyBorder="true" applyAlignment="true" applyProtection="false">
      <alignment horizontal="left" vertical="center" textRotation="0" wrapText="false" indent="0" shrinkToFit="false"/>
      <protection locked="true" hidden="false"/>
    </xf>
    <xf numFmtId="164" fontId="18" fillId="3" borderId="36" xfId="21" applyFont="true" applyBorder="true" applyAlignment="true" applyProtection="false">
      <alignment horizontal="right" vertical="center" textRotation="0" wrapText="false" indent="0" shrinkToFit="true"/>
      <protection locked="true" hidden="false"/>
    </xf>
    <xf numFmtId="164" fontId="19" fillId="0" borderId="18" xfId="21" applyFont="true" applyBorder="true" applyAlignment="true" applyProtection="false">
      <alignment horizontal="left" vertical="center" textRotation="0" wrapText="false" indent="0" shrinkToFit="true"/>
      <protection locked="true" hidden="false"/>
    </xf>
    <xf numFmtId="164" fontId="18" fillId="3" borderId="18" xfId="21" applyFont="true" applyBorder="true" applyAlignment="true" applyProtection="false">
      <alignment horizontal="right" vertical="center" textRotation="0" wrapText="false" indent="0" shrinkToFit="true"/>
      <protection locked="true" hidden="false"/>
    </xf>
    <xf numFmtId="164" fontId="25" fillId="0" borderId="37"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8" fillId="3" borderId="38" xfId="21" applyFont="true" applyBorder="true" applyAlignment="true" applyProtection="false">
      <alignment horizontal="righ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6" fillId="0" borderId="38"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left" vertical="center" textRotation="0" wrapText="false" indent="0" shrinkToFit="false"/>
      <protection locked="true" hidden="false"/>
    </xf>
    <xf numFmtId="164" fontId="18" fillId="3" borderId="21" xfId="21" applyFont="true" applyBorder="true" applyAlignment="true" applyProtection="false">
      <alignment horizontal="right"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15" fillId="0" borderId="39" xfId="21" applyFont="true" applyBorder="true" applyAlignment="true" applyProtection="false">
      <alignment horizontal="general" vertical="center" textRotation="0" wrapText="false" indent="0" shrinkToFit="false"/>
      <protection locked="true" hidden="false"/>
    </xf>
    <xf numFmtId="164" fontId="16" fillId="0" borderId="21" xfId="21" applyFont="true" applyBorder="true" applyAlignment="true" applyProtection="false">
      <alignment horizontal="general" vertical="center" textRotation="0" wrapText="false" indent="0" shrinkToFit="false"/>
      <protection locked="true" hidden="false"/>
    </xf>
    <xf numFmtId="164" fontId="16" fillId="3" borderId="21" xfId="21" applyFont="true" applyBorder="tru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31" xfId="21" applyFont="true" applyBorder="true" applyAlignment="true" applyProtection="false">
      <alignment horizontal="right" vertical="center" textRotation="0" wrapText="false" indent="0" shrinkToFit="false"/>
      <protection locked="true" hidden="false"/>
    </xf>
    <xf numFmtId="164" fontId="15" fillId="0" borderId="40" xfId="21" applyFont="true" applyBorder="true" applyAlignment="true" applyProtection="false">
      <alignment horizontal="left" vertical="center" textRotation="0" wrapText="true" indent="0" shrinkToFit="false"/>
      <protection locked="true" hidden="false"/>
    </xf>
    <xf numFmtId="164" fontId="21" fillId="0" borderId="33" xfId="21" applyFont="true" applyBorder="true" applyAlignment="true" applyProtection="false">
      <alignment horizontal="center" vertical="center" textRotation="0" wrapText="false" indent="0" shrinkToFit="false"/>
      <protection locked="true" hidden="false"/>
    </xf>
    <xf numFmtId="164" fontId="16" fillId="0" borderId="40" xfId="21" applyFont="true" applyBorder="true" applyAlignment="true" applyProtection="false">
      <alignment horizontal="general" vertical="center" textRotation="0" wrapText="false" indent="0" shrinkToFit="false"/>
      <protection locked="true" hidden="false"/>
    </xf>
    <xf numFmtId="164" fontId="16" fillId="0" borderId="41" xfId="21" applyFont="true" applyBorder="true" applyAlignment="tru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left" vertical="center" textRotation="0" wrapText="false" indent="0" shrinkToFit="false"/>
      <protection locked="true" hidden="false"/>
    </xf>
    <xf numFmtId="164" fontId="15" fillId="0" borderId="42" xfId="21" applyFont="true" applyBorder="true" applyAlignment="true" applyProtection="false">
      <alignment horizontal="left" vertical="center" textRotation="0" wrapText="true" indent="0" shrinkToFit="fals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19" fillId="0" borderId="23" xfId="21" applyFont="true" applyBorder="true" applyAlignment="true" applyProtection="false">
      <alignment horizontal="left" vertical="center" textRotation="0" wrapText="false" indent="0" shrinkToFit="false"/>
      <protection locked="true" hidden="false"/>
    </xf>
    <xf numFmtId="164" fontId="15" fillId="0" borderId="24" xfId="21" applyFont="true" applyBorder="true" applyAlignment="true" applyProtection="false">
      <alignment horizontal="left" vertical="center" textRotation="0" wrapText="false" indent="0" shrinkToFit="false"/>
      <protection locked="true" hidden="false"/>
    </xf>
    <xf numFmtId="164" fontId="21" fillId="0" borderId="43"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6" fillId="0" borderId="44" xfId="21" applyFont="true" applyBorder="true" applyAlignment="true" applyProtection="false">
      <alignment horizontal="left" vertical="center" textRotation="0" wrapText="false" indent="0" shrinkToFit="false"/>
      <protection locked="true" hidden="false"/>
    </xf>
    <xf numFmtId="164" fontId="24" fillId="5" borderId="5" xfId="21" applyFont="true" applyBorder="true" applyAlignment="true" applyProtection="false">
      <alignment horizontal="general" vertical="center" textRotation="0" wrapText="false" indent="0" shrinkToFit="false"/>
      <protection locked="true" hidden="false"/>
    </xf>
    <xf numFmtId="164" fontId="4" fillId="5" borderId="6" xfId="21" applyFont="true" applyBorder="true" applyAlignment="true" applyProtection="false">
      <alignment horizontal="general" vertical="center" textRotation="0" wrapText="false" indent="0" shrinkToFit="false"/>
      <protection locked="true" hidden="false"/>
    </xf>
    <xf numFmtId="164" fontId="4" fillId="5" borderId="6" xfId="21" applyFont="true" applyBorder="true" applyAlignment="true" applyProtection="false">
      <alignment horizontal="general" vertical="top" textRotation="0" wrapText="false" indent="0" shrinkToFit="false"/>
      <protection locked="true" hidden="false"/>
    </xf>
    <xf numFmtId="164" fontId="17" fillId="5" borderId="6" xfId="21" applyFont="true" applyBorder="true" applyAlignment="false" applyProtection="false">
      <alignment horizontal="general" vertical="center" textRotation="0" wrapText="false" indent="0" shrinkToFit="false"/>
      <protection locked="true" hidden="false"/>
    </xf>
    <xf numFmtId="164" fontId="17" fillId="5" borderId="6" xfId="21" applyFont="true" applyBorder="true" applyAlignment="true" applyProtection="false">
      <alignment horizontal="general" vertical="center" textRotation="0" wrapText="false" indent="0" shrinkToFit="false"/>
      <protection locked="true" hidden="false"/>
    </xf>
    <xf numFmtId="164" fontId="17" fillId="5" borderId="7" xfId="21" applyFont="true" applyBorder="true" applyAlignment="false" applyProtection="false">
      <alignment horizontal="general" vertical="center" textRotation="0" wrapText="false" indent="0" shrinkToFit="false"/>
      <protection locked="true" hidden="false"/>
    </xf>
    <xf numFmtId="164" fontId="13" fillId="6" borderId="5" xfId="21" applyFont="true" applyBorder="true" applyAlignment="true" applyProtection="false">
      <alignment horizontal="general" vertical="center" textRotation="0" wrapText="false" indent="0" shrinkToFit="false"/>
      <protection locked="true" hidden="false"/>
    </xf>
    <xf numFmtId="164" fontId="4" fillId="6" borderId="6" xfId="21" applyFont="true" applyBorder="true" applyAlignment="true" applyProtection="false">
      <alignment horizontal="general" vertical="center" textRotation="0" wrapText="false" indent="0" shrinkToFit="false"/>
      <protection locked="true" hidden="false"/>
    </xf>
    <xf numFmtId="164" fontId="4" fillId="6" borderId="6" xfId="21" applyFont="true" applyBorder="true" applyAlignment="true" applyProtection="false">
      <alignment horizontal="general" vertical="top" textRotation="0" wrapText="false" indent="0" shrinkToFit="false"/>
      <protection locked="true" hidden="false"/>
    </xf>
    <xf numFmtId="164" fontId="17" fillId="6" borderId="6" xfId="21" applyFont="true" applyBorder="true" applyAlignment="false" applyProtection="false">
      <alignment horizontal="general" vertical="center" textRotation="0" wrapText="false" indent="0" shrinkToFit="false"/>
      <protection locked="true" hidden="false"/>
    </xf>
    <xf numFmtId="164" fontId="17" fillId="6" borderId="6" xfId="21" applyFont="true" applyBorder="true" applyAlignment="true" applyProtection="false">
      <alignment horizontal="general" vertical="center" textRotation="0" wrapText="false" indent="0" shrinkToFit="false"/>
      <protection locked="true" hidden="false"/>
    </xf>
    <xf numFmtId="164" fontId="17" fillId="6" borderId="7"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4" fontId="17" fillId="0" borderId="10" xfId="21" applyFont="true" applyBorder="true" applyAlignment="true" applyProtection="false">
      <alignment horizontal="right"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false" indent="0" shrinkToFit="false"/>
      <protection locked="true" hidden="false"/>
    </xf>
    <xf numFmtId="164" fontId="28" fillId="0" borderId="10" xfId="21" applyFont="true" applyBorder="true" applyAlignment="true" applyProtection="false">
      <alignment horizontal="general"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right" vertical="center" textRotation="0" wrapText="false" indent="0" shrinkToFit="tru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left" vertical="center" textRotation="0" wrapText="false" indent="0" shrinkToFit="false"/>
      <protection locked="true" hidden="false"/>
    </xf>
    <xf numFmtId="164" fontId="28" fillId="3" borderId="38" xfId="21" applyFont="true" applyBorder="true" applyAlignment="true" applyProtection="false">
      <alignment horizontal="right"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true" indent="0" shrinkToFit="false"/>
      <protection locked="true" hidden="false"/>
    </xf>
    <xf numFmtId="164" fontId="28" fillId="0" borderId="45"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22" fillId="0" borderId="14" xfId="21" applyFont="true" applyBorder="true" applyAlignment="fals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right" vertical="center" textRotation="0" wrapText="false" indent="0" shrinkToFit="false"/>
      <protection locked="true" hidden="false"/>
    </xf>
    <xf numFmtId="164" fontId="28" fillId="0" borderId="38"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7" fillId="3" borderId="30" xfId="21" applyFont="true" applyBorder="true" applyAlignment="true" applyProtection="false">
      <alignment horizontal="right" vertical="center" textRotation="0" wrapText="false" indent="0" shrinkToFit="true"/>
      <protection locked="true" hidden="false"/>
    </xf>
    <xf numFmtId="164" fontId="12" fillId="0" borderId="31"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righ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right" vertical="center" textRotation="0" wrapText="false" indent="0" shrinkToFit="true"/>
      <protection locked="true" hidden="false"/>
    </xf>
    <xf numFmtId="164" fontId="17" fillId="0" borderId="31" xfId="21" applyFont="true" applyBorder="true" applyAlignment="true" applyProtection="false">
      <alignment horizontal="left" vertical="center" textRotation="0" wrapText="false" indent="0" shrinkToFit="true"/>
      <protection locked="true" hidden="false"/>
    </xf>
    <xf numFmtId="164" fontId="28" fillId="0" borderId="38"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17" fillId="3" borderId="18" xfId="21" applyFont="true" applyBorder="true" applyAlignment="true" applyProtection="false">
      <alignment horizontal="right" vertical="center" textRotation="0" wrapText="false" indent="0" shrinkToFit="false"/>
      <protection locked="tru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9" fillId="0" borderId="37" xfId="21" applyFont="true" applyBorder="true" applyAlignment="true" applyProtection="false">
      <alignment horizontal="right" vertical="top" textRotation="0" wrapText="tru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17" fillId="0" borderId="46" xfId="21" applyFont="true" applyBorder="tru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right" vertical="center" textRotation="0" wrapText="false" indent="0" shrinkToFit="false"/>
      <protection locked="true" hidden="false"/>
    </xf>
    <xf numFmtId="164" fontId="12" fillId="0" borderId="38" xfId="21" applyFont="true" applyBorder="true" applyAlignment="true" applyProtection="false">
      <alignment horizontal="general" vertical="center" textRotation="0" wrapText="false" indent="0" shrinkToFit="true"/>
      <protection locked="true" hidden="false"/>
    </xf>
    <xf numFmtId="164" fontId="30" fillId="3" borderId="0" xfId="21" applyFont="true" applyBorder="true" applyAlignment="true" applyProtection="false">
      <alignment horizontal="general" vertical="center" textRotation="0" wrapText="false" indent="0" shrinkToFit="false"/>
      <protection locked="true" hidden="false"/>
    </xf>
    <xf numFmtId="164" fontId="17" fillId="3" borderId="21" xfId="21" applyFont="true" applyBorder="true" applyAlignment="true" applyProtection="false">
      <alignment horizontal="right" vertical="center" textRotation="0" wrapText="false" indent="0" shrinkToFit="false"/>
      <protection locked="true" hidden="false"/>
    </xf>
    <xf numFmtId="164" fontId="12" fillId="0" borderId="34" xfId="21" applyFont="true" applyBorder="true" applyAlignment="true" applyProtection="false">
      <alignment horizontal="left" vertical="center" textRotation="0" wrapText="false" indent="0" shrinkToFit="true"/>
      <protection locked="true" hidden="false"/>
    </xf>
    <xf numFmtId="164" fontId="12" fillId="0" borderId="39" xfId="21" applyFont="true" applyBorder="true" applyAlignment="true" applyProtection="false">
      <alignment horizontal="general" vertical="center" textRotation="0" wrapText="false" indent="0" shrinkToFit="true"/>
      <protection locked="true" hidden="false"/>
    </xf>
    <xf numFmtId="164" fontId="30" fillId="3" borderId="21" xfId="21" applyFont="true" applyBorder="true" applyAlignment="true" applyProtection="false">
      <alignment horizontal="general" vertical="center" textRotation="0" wrapText="false" indent="0" shrinkToFit="false"/>
      <protection locked="true" hidden="false"/>
    </xf>
    <xf numFmtId="164" fontId="28" fillId="0" borderId="21" xfId="21" applyFont="true" applyBorder="true" applyAlignment="true" applyProtection="false">
      <alignment horizontal="general" vertical="center" textRotation="0" wrapText="false" indent="0" shrinkToFit="false"/>
      <protection locked="true" hidden="false"/>
    </xf>
    <xf numFmtId="164" fontId="4" fillId="0" borderId="47" xfId="21" applyFont="true" applyBorder="true" applyAlignment="true" applyProtection="false">
      <alignment horizontal="general" vertical="center" textRotation="0" wrapText="true" indent="0" shrinkToFit="false"/>
      <protection locked="true" hidden="false"/>
    </xf>
    <xf numFmtId="164" fontId="17" fillId="3" borderId="17" xfId="21" applyFont="true" applyBorder="true" applyAlignment="true" applyProtection="false">
      <alignment horizontal="righ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7" fillId="0" borderId="35" xfId="21" applyFont="true" applyBorder="true" applyAlignment="true" applyProtection="false">
      <alignment horizontal="lef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28" fillId="0" borderId="17" xfId="21" applyFont="true" applyBorder="true" applyAlignment="true" applyProtection="false">
      <alignment horizontal="general" vertical="center" textRotation="0" wrapText="false" indent="0" shrinkToFit="false"/>
      <protection locked="true" hidden="false"/>
    </xf>
    <xf numFmtId="164" fontId="13" fillId="0" borderId="48" xfId="21" applyFont="true" applyBorder="true" applyAlignment="true" applyProtection="false">
      <alignment horizontal="general" vertical="center" textRotation="0" wrapText="true" indent="0" shrinkToFit="false"/>
      <protection locked="true" hidden="false"/>
    </xf>
    <xf numFmtId="164" fontId="28" fillId="0" borderId="36" xfId="21" applyFont="true" applyBorder="true" applyAlignment="true" applyProtection="false">
      <alignment horizontal="general" vertical="bottom"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9" fillId="0" borderId="19" xfId="21" applyFont="true" applyBorder="true" applyAlignment="true" applyProtection="false">
      <alignment horizontal="right" vertical="top" textRotation="0" wrapText="false" indent="0" shrinkToFit="false"/>
      <protection locked="true" hidden="false"/>
    </xf>
    <xf numFmtId="164" fontId="28" fillId="0" borderId="31" xfId="21" applyFont="true" applyBorder="true" applyAlignment="true" applyProtection="false">
      <alignment horizontal="general" vertical="center" textRotation="0" wrapText="false" indent="0" shrinkToFit="false"/>
      <protection locked="true" hidden="false"/>
    </xf>
    <xf numFmtId="164" fontId="28" fillId="3"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22" fillId="0" borderId="31" xfId="21" applyFont="true" applyBorder="true" applyAlignment="tru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7" fillId="0" borderId="21" xfId="21" applyFont="true" applyBorder="true" applyAlignment="true" applyProtection="false">
      <alignment horizontal="left" vertical="center" textRotation="0" wrapText="false" indent="0" shrinkToFit="false"/>
      <protection locked="true" hidden="false"/>
    </xf>
    <xf numFmtId="164" fontId="17" fillId="0" borderId="34" xfId="21" applyFont="true" applyBorder="true" applyAlignment="true" applyProtection="false">
      <alignment horizontal="left" vertical="center" textRotation="0" wrapText="false" indent="0" shrinkToFit="false"/>
      <protection locked="true" hidden="false"/>
    </xf>
    <xf numFmtId="164" fontId="28" fillId="0" borderId="39" xfId="21" applyFont="true" applyBorder="true" applyAlignment="true" applyProtection="false">
      <alignment horizontal="general" vertical="center" textRotation="0" wrapText="false" indent="0" shrinkToFit="false"/>
      <protection locked="true" hidden="false"/>
    </xf>
    <xf numFmtId="164" fontId="28" fillId="0" borderId="21" xfId="21" applyFont="true" applyBorder="true" applyAlignment="true" applyProtection="false">
      <alignment horizontal="right" vertical="center" textRotation="0" wrapText="false" indent="0" shrinkToFit="false"/>
      <protection locked="true" hidden="false"/>
    </xf>
    <xf numFmtId="164" fontId="28" fillId="0" borderId="21" xfId="21" applyFont="true" applyBorder="true" applyAlignment="true" applyProtection="false">
      <alignment horizontal="general" vertical="center" textRotation="0" wrapText="false" indent="0" shrinkToFit="false"/>
      <protection locked="true" hidden="false"/>
    </xf>
    <xf numFmtId="164" fontId="28" fillId="0" borderId="34" xfId="21" applyFont="true" applyBorder="true" applyAlignment="true" applyProtection="false">
      <alignment horizontal="general" vertical="center" textRotation="0" wrapText="false" indent="0" shrinkToFit="false"/>
      <protection locked="true" hidden="false"/>
    </xf>
    <xf numFmtId="164" fontId="28" fillId="0" borderId="36" xfId="21" applyFont="true" applyBorder="true" applyAlignment="true" applyProtection="false">
      <alignment horizontal="general" vertical="center"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8" fillId="0" borderId="18" xfId="21" applyFont="true" applyBorder="true" applyAlignment="true" applyProtection="false">
      <alignment horizontal="right" vertical="center" textRotation="0" wrapText="false" indent="0" shrinkToFit="false"/>
      <protection locked="true" hidden="false"/>
    </xf>
    <xf numFmtId="164" fontId="28" fillId="3"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31"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true"/>
      <protection locked="true" hidden="false"/>
    </xf>
    <xf numFmtId="164" fontId="28" fillId="0" borderId="31" xfId="21" applyFont="true" applyBorder="true" applyAlignment="true" applyProtection="false">
      <alignment horizontal="general" vertical="center" textRotation="0" wrapText="false" indent="0" shrinkToFit="false"/>
      <protection locked="true" hidden="false"/>
    </xf>
    <xf numFmtId="164" fontId="28" fillId="3" borderId="38" xfId="21"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7" fillId="0" borderId="21" xfId="21" applyFont="true" applyBorder="true" applyAlignment="true" applyProtection="false">
      <alignment horizontal="right"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false" indent="0" shrinkToFit="false"/>
      <protection locked="true" hidden="false"/>
    </xf>
    <xf numFmtId="164" fontId="17" fillId="0" borderId="34" xfId="21" applyFont="true" applyBorder="true" applyAlignment="true" applyProtection="false">
      <alignment horizontal="left" vertical="center" textRotation="0" wrapText="false" indent="0" shrinkToFit="false"/>
      <protection locked="true" hidden="false"/>
    </xf>
    <xf numFmtId="164" fontId="28" fillId="0" borderId="39" xfId="21" applyFont="true" applyBorder="true" applyAlignment="true" applyProtection="false">
      <alignment horizontal="right" vertical="center" textRotation="0" wrapText="true" indent="0" shrinkToFit="false"/>
      <protection locked="true" hidden="false"/>
    </xf>
    <xf numFmtId="164" fontId="28" fillId="0" borderId="21"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8" fillId="0" borderId="36" xfId="21" applyFont="true" applyBorder="true" applyAlignment="true" applyProtection="false">
      <alignment horizontal="right" vertical="center" textRotation="0" wrapText="true" indent="0" shrinkToFit="false"/>
      <protection locked="true" hidden="false"/>
    </xf>
    <xf numFmtId="164" fontId="28" fillId="0" borderId="18" xfId="21" applyFont="true" applyBorder="true" applyAlignment="true" applyProtection="false">
      <alignment horizontal="general" vertical="center" textRotation="0" wrapText="true" indent="0" shrinkToFit="false"/>
      <protection locked="true" hidden="false"/>
    </xf>
    <xf numFmtId="164" fontId="28" fillId="0" borderId="48" xfId="21" applyFont="true" applyBorder="true" applyAlignment="true" applyProtection="false">
      <alignment horizontal="general" vertical="center" textRotation="0" wrapText="true" indent="0" shrinkToFit="false"/>
      <protection locked="true" hidden="false"/>
    </xf>
    <xf numFmtId="164" fontId="13" fillId="0" borderId="14" xfId="21" applyFont="true" applyBorder="true" applyAlignment="true" applyProtection="false">
      <alignment horizontal="general" vertical="center" textRotation="0" wrapText="false" indent="0" shrinkToFit="true"/>
      <protection locked="true" hidden="false"/>
    </xf>
    <xf numFmtId="164" fontId="12" fillId="0" borderId="38"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28" fillId="0" borderId="31"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2" fillId="0" borderId="38"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31" fillId="3"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1" fillId="0" borderId="31" xfId="21"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true"/>
      <protection locked="true" hidden="false"/>
    </xf>
    <xf numFmtId="165" fontId="32" fillId="2" borderId="0" xfId="21" applyFont="true" applyBorder="false" applyAlignment="true" applyProtection="false">
      <alignment horizontal="general" vertical="bottom" textRotation="0" wrapText="false" indent="0" shrinkToFit="tru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6" fontId="32" fillId="0" borderId="0" xfId="21" applyFont="true" applyBorder="true" applyAlignment="true" applyProtection="false">
      <alignment horizontal="general" vertical="center" textRotation="0" wrapText="false" indent="0" shrinkToFit="true"/>
      <protection locked="true" hidden="false"/>
    </xf>
    <xf numFmtId="165" fontId="32" fillId="0" borderId="36" xfId="21" applyFont="true" applyBorder="true" applyAlignment="true" applyProtection="false">
      <alignment horizontal="right" vertical="top" textRotation="0" wrapText="false" indent="0" shrinkToFit="true"/>
      <protection locked="true" hidden="false"/>
    </xf>
    <xf numFmtId="164" fontId="32" fillId="0" borderId="37" xfId="21" applyFont="true" applyBorder="true" applyAlignment="false" applyProtection="false">
      <alignment horizontal="general" vertical="center" textRotation="0" wrapText="false" indent="0" shrinkToFit="false"/>
      <protection locked="true" hidden="false"/>
    </xf>
    <xf numFmtId="166" fontId="32" fillId="0" borderId="21" xfId="21" applyFont="true" applyBorder="true" applyAlignment="true" applyProtection="false">
      <alignment horizontal="general" vertical="center" textRotation="0" wrapText="false" indent="0" shrinkToFit="true"/>
      <protection locked="true" hidden="false"/>
    </xf>
    <xf numFmtId="166" fontId="32" fillId="0" borderId="34" xfId="21" applyFont="true" applyBorder="true" applyAlignment="true" applyProtection="false">
      <alignment horizontal="general" vertical="center" textRotation="0" wrapText="false" indent="0" shrinkToFit="true"/>
      <protection locked="true" hidden="false"/>
    </xf>
    <xf numFmtId="166" fontId="34" fillId="0" borderId="36" xfId="21" applyFont="true" applyBorder="true" applyAlignment="true" applyProtection="false">
      <alignment horizontal="general" vertical="top" textRotation="0" wrapText="false" indent="0" shrinkToFit="true"/>
      <protection locked="true" hidden="false"/>
    </xf>
    <xf numFmtId="166" fontId="32" fillId="0" borderId="18"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false" indent="0" shrinkToFit="true"/>
      <protection locked="true" hidden="false"/>
    </xf>
    <xf numFmtId="164" fontId="33" fillId="3" borderId="2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8" fillId="0" borderId="5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8" fillId="0" borderId="36" xfId="21" applyFont="true" applyBorder="true" applyAlignment="true" applyProtection="false">
      <alignment horizontal="general" vertical="center" textRotation="0" wrapText="false" indent="0" shrinkToFit="false"/>
      <protection locked="true" hidden="false"/>
    </xf>
    <xf numFmtId="164" fontId="28" fillId="0" borderId="43" xfId="21" applyFont="true" applyBorder="true" applyAlignment="true" applyProtection="false">
      <alignment horizontal="general" vertical="center" textRotation="0" wrapText="true" indent="0" shrinkToFit="false"/>
      <protection locked="true" hidden="false"/>
    </xf>
    <xf numFmtId="164" fontId="12" fillId="0" borderId="31" xfId="21" applyFont="true" applyBorder="true" applyAlignment="true" applyProtection="false">
      <alignment horizontal="general" vertical="center" textRotation="0" wrapText="false" indent="0" shrinkToFit="tru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4" fillId="0" borderId="51" xfId="21" applyFont="true" applyBorder="true" applyAlignment="true" applyProtection="false">
      <alignment horizontal="general" vertical="center" textRotation="0" wrapText="true" indent="0" shrinkToFit="false"/>
      <protection locked="true" hidden="false"/>
    </xf>
    <xf numFmtId="164" fontId="13" fillId="0" borderId="4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44" xfId="21" applyFont="true" applyBorder="true" applyAlignment="true" applyProtection="false">
      <alignment horizontal="left" vertical="center" textRotation="0" wrapText="false" indent="0" shrinkToFit="false"/>
      <protection locked="true" hidden="false"/>
    </xf>
    <xf numFmtId="164" fontId="28" fillId="0" borderId="52"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13" fillId="0" borderId="29" xfId="21" applyFont="true" applyBorder="true" applyAlignment="true" applyProtection="false">
      <alignment horizontal="general" vertical="center" textRotation="0" wrapText="true" indent="0" shrinkToFit="false"/>
      <protection locked="true" hidden="false"/>
    </xf>
    <xf numFmtId="164" fontId="17" fillId="3" borderId="10"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0" shrinkToFit="false"/>
      <protection locked="true" hidden="false"/>
    </xf>
    <xf numFmtId="164" fontId="28" fillId="0" borderId="29" xfId="21" applyFont="true" applyBorder="true" applyAlignment="true" applyProtection="false">
      <alignment horizontal="general" vertical="center" textRotation="0" wrapText="tru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general" vertical="center" textRotation="0" wrapText="true" indent="0"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8" fillId="0" borderId="38" xfId="21" applyFont="true" applyBorder="true" applyAlignment="true" applyProtection="false">
      <alignment horizontal="general" vertical="center" textRotation="0" wrapText="false" indent="0" shrinkToFit="false"/>
      <protection locked="true" hidden="false"/>
    </xf>
    <xf numFmtId="167" fontId="21"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top"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68" fontId="28" fillId="7" borderId="0" xfId="21" applyFont="true" applyBorder="tru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general" vertical="center" textRotation="0" wrapText="false" indent="0" shrinkToFit="true"/>
      <protection locked="true" hidden="false"/>
    </xf>
    <xf numFmtId="164" fontId="12" fillId="0" borderId="43" xfId="21" applyFont="true" applyBorder="true" applyAlignment="true" applyProtection="false">
      <alignment horizontal="general" vertical="center" textRotation="0" wrapText="tru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17" fillId="3" borderId="10" xfId="21" applyFont="true" applyBorder="true" applyAlignment="true" applyProtection="false">
      <alignment horizontal="right" vertical="center" textRotation="0" wrapText="false" indent="0" shrinkToFit="true"/>
      <protection locked="true" hidden="false"/>
    </xf>
    <xf numFmtId="164" fontId="12" fillId="0" borderId="10" xfId="21" applyFont="true" applyBorder="true" applyAlignment="true" applyProtection="false">
      <alignment horizontal="left"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false" indent="0" shrinkToFit="false"/>
      <protection locked="true" hidden="false"/>
    </xf>
    <xf numFmtId="164" fontId="28" fillId="0" borderId="10" xfId="21" applyFont="true" applyBorder="true" applyAlignment="true" applyProtection="false">
      <alignment horizontal="general" vertical="center" textRotation="0" wrapText="false" indent="0" shrinkToFit="false"/>
      <protection locked="true" hidden="false"/>
    </xf>
    <xf numFmtId="164" fontId="28" fillId="0" borderId="29" xfId="21" applyFont="true" applyBorder="true" applyAlignment="true" applyProtection="false">
      <alignment horizontal="general" vertical="center" textRotation="0" wrapText="true" indent="0" shrinkToFit="false"/>
      <protection locked="true" hidden="false"/>
    </xf>
    <xf numFmtId="164" fontId="17" fillId="3" borderId="0" xfId="21" applyFont="true" applyBorder="true" applyAlignment="true" applyProtection="false">
      <alignment horizontal="right" vertical="center" textRotation="0" wrapText="false" indent="0" shrinkToFit="true"/>
      <protection locked="true" hidden="false"/>
    </xf>
    <xf numFmtId="164" fontId="17" fillId="3" borderId="21" xfId="21" applyFont="true" applyBorder="true" applyAlignment="true" applyProtection="false">
      <alignment horizontal="right" vertical="center" textRotation="0" wrapText="false" indent="0" shrinkToFit="tru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17" fillId="0" borderId="54" xfId="21" applyFont="true" applyBorder="true" applyAlignment="true" applyProtection="false">
      <alignment horizontal="left" vertical="center" textRotation="0" wrapText="fals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13" fillId="0" borderId="37"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9" fillId="0" borderId="31" xfId="21" applyFont="true" applyBorder="true" applyAlignment="true" applyProtection="false">
      <alignment horizontal="right" vertical="top" textRotation="0" wrapText="false" indent="0"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9" fontId="22" fillId="0" borderId="14" xfId="21" applyFont="true" applyBorder="true" applyAlignment="true" applyProtection="false">
      <alignment horizontal="left" vertical="center" textRotation="0" wrapText="false" indent="0" shrinkToFit="false"/>
      <protection locked="true" hidden="false"/>
    </xf>
    <xf numFmtId="164" fontId="28" fillId="0" borderId="38" xfId="21" applyFont="true" applyBorder="true" applyAlignment="true" applyProtection="false">
      <alignment horizontal="general" vertical="center" textRotation="0" wrapText="true" indent="0" shrinkToFit="tru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28" fillId="0" borderId="31" xfId="21" applyFont="true" applyBorder="true" applyAlignment="true" applyProtection="false">
      <alignment horizontal="general" vertical="center" textRotation="0" wrapText="false" indent="0" shrinkToFit="true"/>
      <protection locked="true" hidden="false"/>
    </xf>
    <xf numFmtId="164" fontId="12" fillId="0" borderId="39" xfId="21" applyFont="true" applyBorder="true" applyAlignment="true" applyProtection="false">
      <alignment horizontal="general" vertical="center" textRotation="0" wrapText="true" indent="0" shrinkToFit="false"/>
      <protection locked="true" hidden="false"/>
    </xf>
    <xf numFmtId="164" fontId="12" fillId="0" borderId="19" xfId="21" applyFont="true" applyBorder="true" applyAlignment="true" applyProtection="false">
      <alignment horizontal="left" vertical="center" textRotation="0" wrapText="false" indent="0" shrinkToFit="true"/>
      <protection locked="true" hidden="false"/>
    </xf>
    <xf numFmtId="164" fontId="12" fillId="0" borderId="19" xfId="21" applyFont="true" applyBorder="true" applyAlignment="true" applyProtection="false">
      <alignment horizontal="left" vertical="center" textRotation="0" wrapText="true" indent="0" shrinkToFit="false"/>
      <protection locked="true" hidden="false"/>
    </xf>
    <xf numFmtId="164" fontId="28" fillId="0" borderId="39" xfId="21" applyFont="true" applyBorder="true" applyAlignment="true" applyProtection="false">
      <alignment horizontal="general" vertical="center" textRotation="0" wrapText="false" indent="0" shrinkToFit="false"/>
      <protection locked="true" hidden="false"/>
    </xf>
    <xf numFmtId="164" fontId="13" fillId="0" borderId="37" xfId="21" applyFont="true" applyBorder="true" applyAlignment="true" applyProtection="false">
      <alignment horizontal="general" vertical="center" textRotation="0" wrapText="true" indent="0" shrinkToFit="false"/>
      <protection locked="true" hidden="false"/>
    </xf>
    <xf numFmtId="164" fontId="13" fillId="0" borderId="48" xfId="21" applyFont="true" applyBorder="true" applyAlignment="true" applyProtection="false">
      <alignment horizontal="left" vertical="center" textRotation="0" wrapText="true" indent="0" shrinkToFit="false"/>
      <protection locked="true" hidden="false"/>
    </xf>
    <xf numFmtId="164" fontId="13" fillId="0" borderId="4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18" fillId="3" borderId="30" xfId="21" applyFont="true" applyBorder="true" applyAlignment="true" applyProtection="false">
      <alignment horizontal="righ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31" xfId="21" applyFont="true" applyBorder="true" applyAlignment="true" applyProtection="false">
      <alignment horizontal="left" vertical="center" textRotation="0" wrapText="false" indent="0" shrinkToFit="false"/>
      <protection locked="true" hidden="false"/>
    </xf>
    <xf numFmtId="164" fontId="38" fillId="8" borderId="38" xfId="21" applyFont="true" applyBorder="true" applyAlignment="true" applyProtection="false">
      <alignment horizontal="right" vertical="center" textRotation="0" wrapText="false" indent="0" shrinkToFit="false"/>
      <protection locked="true" hidden="false"/>
    </xf>
    <xf numFmtId="164" fontId="38" fillId="0" borderId="31" xfId="21" applyFont="true" applyBorder="true" applyAlignment="true" applyProtection="false">
      <alignment horizontal="general" vertical="center" textRotation="0" wrapText="false" indent="0" shrinkToFit="true"/>
      <protection locked="true" hidden="false"/>
    </xf>
    <xf numFmtId="164" fontId="38" fillId="0" borderId="31" xfId="21" applyFont="true" applyBorder="true" applyAlignment="true" applyProtection="false">
      <alignment horizontal="general" vertical="center" textRotation="0" wrapText="false" indent="0" shrinkToFit="true"/>
      <protection locked="true" hidden="false"/>
    </xf>
    <xf numFmtId="164" fontId="17" fillId="0" borderId="54" xfId="21" applyFont="true" applyBorder="true" applyAlignment="true" applyProtection="false">
      <alignment horizontal="left" vertical="center" textRotation="0" wrapText="false" indent="0" shrinkToFit="false"/>
      <protection locked="true" hidden="false"/>
    </xf>
    <xf numFmtId="164" fontId="28" fillId="0" borderId="19"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18" fillId="3" borderId="0" xfId="21" applyFont="true" applyBorder="true" applyAlignment="true" applyProtection="false">
      <alignment horizontal="right" vertical="center" textRotation="0" wrapText="false" indent="0" shrinkToFit="tru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right" vertical="center" textRotation="0" wrapText="false" indent="0" shrinkToFit="true"/>
      <protection locked="true" hidden="false"/>
    </xf>
    <xf numFmtId="164" fontId="22" fillId="0" borderId="38" xfId="21" applyFont="true" applyBorder="true" applyAlignment="false" applyProtection="false">
      <alignment horizontal="general" vertical="center" textRotation="0" wrapText="false" indent="0" shrinkToFit="false"/>
      <protection locked="true" hidden="false"/>
    </xf>
    <xf numFmtId="164" fontId="29" fillId="0" borderId="47" xfId="21" applyFont="true" applyBorder="true" applyAlignment="true" applyProtection="false">
      <alignment horizontal="right" vertical="bottom" textRotation="0" wrapText="false" indent="0" shrinkToFit="false"/>
      <protection locked="true" hidden="false"/>
    </xf>
    <xf numFmtId="164" fontId="17" fillId="0" borderId="30" xfId="21" applyFont="true" applyBorder="true" applyAlignment="true" applyProtection="false">
      <alignment horizontal="right" vertical="center" textRotation="0" wrapText="false" indent="0" shrinkToFit="false"/>
      <protection locked="true" hidden="false"/>
    </xf>
    <xf numFmtId="164" fontId="17" fillId="0" borderId="32"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8" fillId="0" borderId="38" xfId="21" applyFont="true" applyBorder="true" applyAlignment="true" applyProtection="false">
      <alignment horizontal="general" vertical="center" textRotation="0" wrapText="false" indent="0" shrinkToFit="true"/>
      <protection locked="true" hidden="false"/>
    </xf>
    <xf numFmtId="164" fontId="4" fillId="0" borderId="42" xfId="21" applyFont="true" applyBorder="true" applyAlignment="true" applyProtection="false">
      <alignment horizontal="general" vertical="center" textRotation="0" wrapText="true" indent="0"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12" fillId="0" borderId="38" xfId="21" applyFont="true" applyBorder="true" applyAlignment="true" applyProtection="false">
      <alignment horizontal="general" vertical="center" textRotation="0" wrapText="false" indent="0" shrinkToFit="true"/>
      <protection locked="true" hidden="false"/>
    </xf>
    <xf numFmtId="164" fontId="17" fillId="3" borderId="1" xfId="21"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true"/>
      <protection locked="true" hidden="false"/>
    </xf>
    <xf numFmtId="164" fontId="19" fillId="0" borderId="31" xfId="21" applyFont="true" applyBorder="true" applyAlignment="true" applyProtection="false">
      <alignment horizontal="left" vertical="center" textRotation="0" wrapText="false" indent="0" shrinkToFit="true"/>
      <protection locked="true" hidden="false"/>
    </xf>
    <xf numFmtId="164" fontId="12" fillId="0" borderId="44" xfId="21" applyFont="true" applyBorder="true" applyAlignment="true" applyProtection="false">
      <alignment horizontal="left" vertical="center" textRotation="0" wrapText="false" indent="0" shrinkToFit="tru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4" fontId="17" fillId="0" borderId="10" xfId="21" applyFont="true" applyBorder="true" applyAlignment="true" applyProtection="false">
      <alignment horizontal="right" vertical="center" textRotation="0" wrapText="false" indent="0" shrinkToFit="true"/>
      <protection locked="true" hidden="false"/>
    </xf>
    <xf numFmtId="164" fontId="17" fillId="0" borderId="10" xfId="21" applyFont="true" applyBorder="true" applyAlignment="true" applyProtection="false">
      <alignment horizontal="left" vertical="center" textRotation="0" wrapText="false" indent="0" shrinkToFit="true"/>
      <protection locked="true" hidden="false"/>
    </xf>
    <xf numFmtId="164" fontId="28" fillId="3" borderId="9" xfId="21" applyFont="true" applyBorder="true" applyAlignment="true" applyProtection="false">
      <alignment horizontal="right"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true"/>
      <protection locked="true" hidden="false"/>
    </xf>
    <xf numFmtId="164" fontId="41" fillId="0" borderId="34"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12" fillId="0" borderId="36" xfId="21" applyFont="true" applyBorder="true" applyAlignment="true" applyProtection="false">
      <alignment horizontal="general" vertical="center" textRotation="0" wrapText="false" indent="0" shrinkToFit="true"/>
      <protection locked="true" hidden="false"/>
    </xf>
    <xf numFmtId="164" fontId="30" fillId="3" borderId="18" xfId="21" applyFont="true" applyBorder="true" applyAlignment="true" applyProtection="false">
      <alignment horizontal="general" vertical="center" textRotation="0" wrapText="false" indent="0" shrinkToFit="false"/>
      <protection locked="true" hidden="false"/>
    </xf>
    <xf numFmtId="164" fontId="13" fillId="0" borderId="43" xfId="21" applyFont="true" applyBorder="true" applyAlignment="true" applyProtection="false">
      <alignment horizontal="general" vertical="center" textRotation="0" wrapText="true" indent="0" shrinkToFit="false"/>
      <protection locked="true" hidden="false"/>
    </xf>
    <xf numFmtId="164" fontId="17" fillId="6" borderId="6" xfId="21" applyFont="true" applyBorder="true" applyAlignment="true" applyProtection="false">
      <alignment horizontal="left" vertical="center" textRotation="0" wrapText="false" indent="1" shrinkToFit="false"/>
      <protection locked="true" hidden="false"/>
    </xf>
    <xf numFmtId="164" fontId="17" fillId="6" borderId="6" xfId="21" applyFont="true" applyBorder="true" applyAlignment="true" applyProtection="false">
      <alignment horizontal="center" vertical="center" textRotation="0" wrapText="false" indent="0" shrinkToFit="false"/>
      <protection locked="true" hidden="false"/>
    </xf>
    <xf numFmtId="164" fontId="17" fillId="6" borderId="7"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general" vertical="center" textRotation="0" wrapText="true" indent="0" shrinkToFit="false"/>
      <protection locked="true" hidden="false"/>
    </xf>
    <xf numFmtId="164" fontId="13" fillId="0" borderId="56" xfId="21" applyFont="true" applyBorder="true" applyAlignment="true" applyProtection="false">
      <alignment horizontal="general" vertical="center" textRotation="0" wrapText="true" indent="0" shrinkToFit="false"/>
      <protection locked="true" hidden="false"/>
    </xf>
    <xf numFmtId="164" fontId="28" fillId="0" borderId="13" xfId="21" applyFont="true" applyBorder="true" applyAlignment="true" applyProtection="false">
      <alignment horizontal="general" vertical="center" textRotation="0" wrapText="true" indent="0" shrinkToFit="false"/>
      <protection locked="true" hidden="false"/>
    </xf>
    <xf numFmtId="164" fontId="12" fillId="0" borderId="21" xfId="21" applyFont="true" applyBorder="true" applyAlignment="true" applyProtection="false">
      <alignment horizontal="left" vertical="center" textRotation="0" wrapText="false" indent="0" shrinkToFit="true"/>
      <protection locked="true" hidden="false"/>
    </xf>
    <xf numFmtId="164" fontId="17" fillId="0" borderId="21" xfId="21" applyFont="true" applyBorder="true" applyAlignment="true" applyProtection="false">
      <alignment horizontal="left" vertical="center" textRotation="0" wrapText="false" indent="0" shrinkToFit="true"/>
      <protection locked="true" hidden="false"/>
    </xf>
    <xf numFmtId="164" fontId="17" fillId="0" borderId="34" xfId="21" applyFont="true" applyBorder="true" applyAlignment="true" applyProtection="false">
      <alignment horizontal="left" vertical="center" textRotation="0" wrapText="false" indent="0" shrinkToFit="true"/>
      <protection locked="true" hidden="false"/>
    </xf>
    <xf numFmtId="164" fontId="17" fillId="0" borderId="18"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3" borderId="18" xfId="21" applyFont="true" applyBorder="true" applyAlignment="true" applyProtection="false">
      <alignment horizontal="right" vertical="center" textRotation="0" wrapText="false" indent="0" shrinkToFit="true"/>
      <protection locked="true" hidden="false"/>
    </xf>
    <xf numFmtId="164" fontId="28" fillId="3" borderId="36" xfId="21" applyFont="true" applyBorder="true" applyAlignment="true" applyProtection="false">
      <alignment horizontal="right"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tru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30" fillId="0" borderId="18"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70" fontId="22" fillId="0" borderId="14"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13" fillId="0" borderId="33" xfId="21" applyFont="true" applyBorder="true" applyAlignment="true" applyProtection="false">
      <alignment horizontal="general"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false" indent="0" shrinkToFit="true"/>
      <protection locked="true" hidden="false"/>
    </xf>
    <xf numFmtId="164" fontId="28" fillId="0" borderId="34" xfId="21" applyFont="true" applyBorder="true" applyAlignment="true" applyProtection="false">
      <alignment horizontal="general" vertical="center" textRotation="0" wrapText="false" indent="0" shrinkToFit="false"/>
      <protection locked="true" hidden="false"/>
    </xf>
    <xf numFmtId="164" fontId="13" fillId="0" borderId="57" xfId="21" applyFont="true" applyBorder="true" applyAlignment="true" applyProtection="false">
      <alignment horizontal="general" vertical="center" textRotation="0" wrapText="true" indent="0" shrinkToFit="false"/>
      <protection locked="true" hidden="false"/>
    </xf>
    <xf numFmtId="164" fontId="17" fillId="3" borderId="3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left" vertical="center" textRotation="0" wrapText="false" indent="0" shrinkToFit="true"/>
      <protection locked="true" hidden="false"/>
    </xf>
    <xf numFmtId="164" fontId="28" fillId="0" borderId="39" xfId="21" applyFont="true" applyBorder="true" applyAlignment="true" applyProtection="false">
      <alignment horizontal="general" vertical="center" textRotation="0" wrapText="true" indent="0" shrinkToFit="false"/>
      <protection locked="true" hidden="false"/>
    </xf>
    <xf numFmtId="164" fontId="30" fillId="0" borderId="21" xfId="21" applyFont="true" applyBorder="true" applyAlignment="true" applyProtection="false">
      <alignment horizontal="general" vertical="center" textRotation="0" wrapText="false" indent="0" shrinkToFit="false"/>
      <protection locked="true" hidden="false"/>
    </xf>
    <xf numFmtId="164" fontId="28" fillId="0" borderId="36"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right" vertical="center" textRotation="0" wrapText="false" indent="0" shrinkToFit="true"/>
      <protection locked="true" hidden="false"/>
    </xf>
    <xf numFmtId="164" fontId="13" fillId="0" borderId="50" xfId="21" applyFont="true" applyBorder="true" applyAlignment="true" applyProtection="false">
      <alignment horizontal="general" vertical="center" textRotation="0" wrapText="true" indent="0" shrinkToFit="false"/>
      <protection locked="true" hidden="false"/>
    </xf>
    <xf numFmtId="164" fontId="12" fillId="0" borderId="37" xfId="21" applyFont="true" applyBorder="true" applyAlignment="true" applyProtection="false">
      <alignment horizontal="general" vertical="center" textRotation="0" wrapText="true" indent="0" shrinkToFit="false"/>
      <protection locked="true" hidden="false"/>
    </xf>
    <xf numFmtId="164" fontId="28" fillId="3" borderId="49" xfId="21" applyFont="true" applyBorder="tru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4" fontId="12" fillId="0" borderId="31" xfId="21" applyFont="true" applyBorder="true" applyAlignment="true" applyProtection="false">
      <alignment horizontal="general" vertical="center" textRotation="0" wrapText="false" indent="0" shrinkToFit="tru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general" vertical="center" textRotation="0" wrapText="false" indent="0" shrinkToFit="true"/>
      <protection locked="true" hidden="false"/>
    </xf>
    <xf numFmtId="164" fontId="28" fillId="3" borderId="39" xfId="21" applyFont="true" applyBorder="true" applyAlignment="true" applyProtection="false">
      <alignment horizontal="right" vertical="center" textRotation="0" wrapText="false" indent="0" shrinkToFit="false"/>
      <protection locked="true" hidden="false"/>
    </xf>
    <xf numFmtId="164" fontId="12" fillId="0" borderId="34" xfId="21" applyFont="true" applyBorder="true" applyAlignment="true" applyProtection="false">
      <alignment horizontal="general" vertical="center" textRotation="0" wrapText="false" indent="0" shrinkToFit="tru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general" vertical="center" textRotation="0" wrapText="false" indent="0" shrinkToFit="false"/>
      <protection locked="true" hidden="false"/>
    </xf>
    <xf numFmtId="164" fontId="17" fillId="0" borderId="32" xfId="21" applyFont="true" applyBorder="true" applyAlignment="true" applyProtection="false">
      <alignment horizontal="right" vertical="center" textRotation="0" wrapText="false" indent="0" shrinkToFit="false"/>
      <protection locked="true" hidden="false"/>
    </xf>
    <xf numFmtId="164" fontId="12" fillId="0" borderId="39"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3" fillId="0" borderId="14" xfId="21" applyFont="true" applyBorder="true" applyAlignment="false" applyProtection="false">
      <alignment horizontal="general" vertical="center" textRotation="0" wrapText="false" indent="0" shrinkToFit="false"/>
      <protection locked="true" hidden="false"/>
    </xf>
    <xf numFmtId="164" fontId="30" fillId="3" borderId="0"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28" fillId="0" borderId="58" xfId="21" applyFont="true" applyBorder="true" applyAlignment="true" applyProtection="false">
      <alignment horizontal="general" vertical="center" textRotation="0" wrapText="true" indent="0" shrinkToFit="false"/>
      <protection locked="true" hidden="false"/>
    </xf>
    <xf numFmtId="164" fontId="4" fillId="0" borderId="55"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false" indent="0" shrinkToFit="false"/>
      <protection locked="true" hidden="false"/>
    </xf>
    <xf numFmtId="164" fontId="28" fillId="0" borderId="10" xfId="21" applyFont="true" applyBorder="true" applyAlignment="true" applyProtection="false">
      <alignment horizontal="left" vertical="center" textRotation="0" wrapText="false" indent="0" shrinkToFit="true"/>
      <protection locked="true" hidden="false"/>
    </xf>
    <xf numFmtId="164" fontId="28" fillId="0" borderId="11" xfId="21" applyFont="true" applyBorder="true" applyAlignment="true" applyProtection="false">
      <alignment horizontal="left" vertical="center" textRotation="0" wrapText="false" indent="0" shrinkToFit="tru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28" fillId="0" borderId="31" xfId="21" applyFont="true" applyBorder="true" applyAlignment="true" applyProtection="false">
      <alignment horizontal="general" vertical="center" textRotation="0" wrapText="false" indent="0" shrinkToFit="tru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12" fillId="0" borderId="38"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true"/>
      <protection locked="true" hidden="false"/>
    </xf>
    <xf numFmtId="164" fontId="28" fillId="0" borderId="31" xfId="21" applyFont="true" applyBorder="true" applyAlignment="true" applyProtection="false">
      <alignment horizontal="left" vertical="center" textRotation="0" wrapText="false" indent="0" shrinkToFit="true"/>
      <protection locked="true" hidden="false"/>
    </xf>
    <xf numFmtId="164" fontId="23" fillId="0" borderId="16" xfId="21" applyFont="true" applyBorder="tru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13" fillId="0" borderId="59" xfId="21" applyFont="true" applyBorder="true" applyAlignment="true" applyProtection="false">
      <alignment horizontal="general" vertical="center" textRotation="0" wrapText="tru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2" fillId="0" borderId="36" xfId="21" applyFont="true" applyBorder="true" applyAlignment="true" applyProtection="false">
      <alignment horizontal="general" vertical="center" textRotation="0" wrapText="false" indent="0" shrinkToFit="true"/>
      <protection locked="true" hidden="false"/>
    </xf>
    <xf numFmtId="164" fontId="28" fillId="3" borderId="18" xfId="21"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28" fillId="0" borderId="48" xfId="21" applyFont="true" applyBorder="true" applyAlignment="true" applyProtection="false">
      <alignment horizontal="general" vertical="center" textRotation="0" wrapText="true" indent="0" shrinkToFit="false"/>
      <protection locked="true" hidden="false"/>
    </xf>
    <xf numFmtId="164" fontId="28" fillId="0" borderId="45"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8" fillId="0" borderId="39" xfId="21" applyFont="true" applyBorder="true" applyAlignment="true" applyProtection="false">
      <alignment horizontal="right" vertical="center" textRotation="0" wrapText="false" indent="0" shrinkToFit="false"/>
      <protection locked="true" hidden="false"/>
    </xf>
    <xf numFmtId="164" fontId="28" fillId="3" borderId="21"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28" fillId="0" borderId="36"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true"/>
      <protection locked="true" hidden="false"/>
    </xf>
    <xf numFmtId="164" fontId="13" fillId="0" borderId="60" xfId="21" applyFont="true" applyBorder="true" applyAlignment="true" applyProtection="false">
      <alignment horizontal="general" vertical="center" textRotation="0" wrapText="tru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7" fillId="0" borderId="6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true"/>
      <protection locked="true" hidden="false"/>
    </xf>
    <xf numFmtId="164" fontId="17" fillId="0" borderId="44" xfId="21" applyFont="true" applyBorder="true" applyAlignment="true" applyProtection="false">
      <alignment horizontal="left" vertical="center" textRotation="0" wrapText="false" indent="0" shrinkToFit="true"/>
      <protection locked="true" hidden="false"/>
    </xf>
    <xf numFmtId="164" fontId="28" fillId="0" borderId="52" xfId="21"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28" fillId="0" borderId="44" xfId="21" applyFont="true" applyBorder="true" applyAlignment="true" applyProtection="false">
      <alignment horizontal="general" vertical="center" textRotation="0" wrapText="false" indent="0" shrinkToFit="false"/>
      <protection locked="true" hidden="false"/>
    </xf>
    <xf numFmtId="164" fontId="28" fillId="0" borderId="58"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left" vertical="center" textRotation="0" wrapText="false" indent="1"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4" fontId="45" fillId="0" borderId="27" xfId="21"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46" fillId="0" borderId="27" xfId="21" applyFont="true" applyBorder="true" applyAlignment="true" applyProtection="false">
      <alignment horizontal="left" vertical="center" textRotation="0" wrapText="false" indent="0" shrinkToFit="false"/>
      <protection locked="true" hidden="false"/>
    </xf>
    <xf numFmtId="164" fontId="46" fillId="0" borderId="56" xfId="21" applyFont="true" applyBorder="true" applyAlignment="true" applyProtection="false">
      <alignment horizontal="left" vertical="center" textRotation="0" wrapText="false" indent="0" shrinkToFit="false"/>
      <protection locked="true" hidden="false"/>
    </xf>
    <xf numFmtId="164" fontId="44" fillId="0" borderId="30" xfId="21" applyFont="true" applyBorder="true" applyAlignment="true" applyProtection="false">
      <alignment horizontal="left" vertical="center" textRotation="0" wrapText="true" indent="1"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45" fillId="0" borderId="19"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46" fillId="3" borderId="2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true" indent="1" shrinkToFit="false"/>
      <protection locked="true" hidden="false"/>
    </xf>
    <xf numFmtId="171" fontId="45" fillId="0" borderId="44" xfId="21"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71" fontId="44" fillId="0" borderId="0" xfId="21" applyFont="true" applyBorder="true" applyAlignment="true" applyProtection="false">
      <alignment horizontal="left" vertical="center" textRotation="0" wrapText="true" indent="1"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71" fontId="13" fillId="0" borderId="24" xfId="21" applyFont="true" applyBorder="true" applyAlignment="true" applyProtection="false">
      <alignment horizontal="center" vertical="center" textRotation="0" wrapText="false" indent="0" shrinkToFit="false"/>
      <protection locked="true" hidden="false"/>
    </xf>
    <xf numFmtId="171" fontId="46" fillId="3" borderId="43"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11">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21"/>
  <sheetViews>
    <sheetView showFormulas="false" showGridLines="true" showRowColHeaders="true" showZeros="true" rightToLeft="false" tabSelected="true" showOutlineSymbols="true" defaultGridColor="true" view="pageBreakPreview" topLeftCell="B24" colorId="64" zoomScale="77" zoomScaleNormal="70" zoomScalePageLayoutView="77" workbookViewId="0">
      <selection pane="topLeft" activeCell="C19" activeCellId="0" sqref="C19:Q20"/>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9.87"/>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6"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23.25" hidden="false" customHeight="true" outlineLevel="0" collapsed="false">
      <c r="B4" s="7"/>
      <c r="C4" s="7"/>
      <c r="D4" s="9"/>
      <c r="E4" s="9"/>
      <c r="F4" s="10"/>
      <c r="G4" s="10"/>
      <c r="H4" s="11"/>
      <c r="AD4" s="6"/>
      <c r="AE4" s="6"/>
      <c r="AF4" s="6"/>
      <c r="AG4" s="6"/>
      <c r="AH4" s="9"/>
      <c r="AI4" s="9"/>
      <c r="AJ4" s="9"/>
      <c r="AK4" s="9"/>
      <c r="AL4" s="9"/>
      <c r="AM4" s="9"/>
      <c r="AN4" s="9"/>
      <c r="AO4" s="9"/>
      <c r="AP4" s="9"/>
      <c r="AQ4" s="6"/>
      <c r="AR4" s="6"/>
      <c r="AS4" s="6"/>
      <c r="AT4" s="6"/>
      <c r="AU4" s="6"/>
      <c r="AV4" s="6"/>
      <c r="AW4" s="6"/>
      <c r="AX4" s="6"/>
      <c r="AY4" s="6"/>
      <c r="AZ4" s="6"/>
      <c r="BA4" s="6"/>
      <c r="BB4" s="9"/>
      <c r="BC4" s="9"/>
      <c r="BD4" s="9"/>
      <c r="BE4" s="9"/>
      <c r="BF4" s="9"/>
      <c r="BG4" s="9"/>
      <c r="BH4" s="9"/>
      <c r="BI4" s="9"/>
      <c r="BJ4" s="6"/>
      <c r="BK4" s="6"/>
      <c r="BL4" s="6"/>
      <c r="BM4" s="6"/>
      <c r="BN4" s="6"/>
      <c r="BO4" s="6"/>
      <c r="BP4" s="6"/>
      <c r="BQ4" s="6"/>
      <c r="BR4" s="6"/>
      <c r="BS4" s="6"/>
      <c r="BT4" s="6"/>
      <c r="BU4" s="6"/>
      <c r="BV4" s="6"/>
      <c r="BW4" s="6"/>
      <c r="BX4" s="6"/>
      <c r="BY4" s="6"/>
      <c r="BZ4" s="6"/>
      <c r="CA4" s="6"/>
      <c r="CB4" s="6"/>
      <c r="CC4" s="6"/>
      <c r="CD4" s="6"/>
      <c r="CE4" s="6"/>
    </row>
    <row r="5" customFormat="false" ht="23.25" hidden="false" customHeight="true" outlineLevel="0" collapsed="false">
      <c r="B5" s="12"/>
      <c r="C5" s="13"/>
      <c r="D5" s="13"/>
      <c r="I5" s="14" t="s">
        <v>1</v>
      </c>
      <c r="J5" s="14"/>
      <c r="K5" s="14"/>
      <c r="L5" s="14"/>
      <c r="M5" s="14"/>
      <c r="N5" s="14"/>
      <c r="O5" s="14"/>
      <c r="P5" s="14"/>
      <c r="Q5" s="14"/>
      <c r="R5" s="14" t="s">
        <v>2</v>
      </c>
      <c r="S5" s="14"/>
      <c r="T5" s="14"/>
      <c r="U5" s="14"/>
      <c r="V5" s="14"/>
      <c r="W5" s="14"/>
      <c r="X5" s="14"/>
      <c r="Y5" s="14"/>
      <c r="Z5" s="14"/>
      <c r="AA5" s="14"/>
      <c r="AB5" s="14"/>
      <c r="AC5" s="15" t="s">
        <v>3</v>
      </c>
      <c r="AH5" s="16" t="s">
        <v>4</v>
      </c>
      <c r="AI5" s="16"/>
      <c r="AJ5" s="16"/>
    </row>
    <row r="6" customFormat="false" ht="32.1" hidden="false" customHeight="true" outlineLevel="0" collapsed="false">
      <c r="B6" s="17" t="s">
        <v>5</v>
      </c>
      <c r="C6" s="17"/>
      <c r="D6" s="17"/>
      <c r="E6" s="17"/>
      <c r="F6" s="17"/>
      <c r="G6" s="17"/>
      <c r="H6" s="17"/>
      <c r="I6" s="18" t="s">
        <v>6</v>
      </c>
      <c r="J6" s="18"/>
      <c r="K6" s="18"/>
      <c r="L6" s="18"/>
      <c r="M6" s="18"/>
      <c r="N6" s="18"/>
      <c r="O6" s="18"/>
      <c r="P6" s="18"/>
      <c r="Q6" s="18"/>
      <c r="R6" s="19" t="s">
        <v>7</v>
      </c>
      <c r="S6" s="19"/>
      <c r="T6" s="19"/>
      <c r="U6" s="19"/>
      <c r="V6" s="19"/>
      <c r="W6" s="19"/>
      <c r="X6" s="19"/>
      <c r="Y6" s="19"/>
      <c r="Z6" s="19"/>
      <c r="AA6" s="19"/>
      <c r="AB6" s="19"/>
      <c r="AC6" s="20" t="s">
        <v>8</v>
      </c>
      <c r="AH6" s="21" t="s">
        <v>9</v>
      </c>
      <c r="AI6" s="5"/>
      <c r="AJ6" s="21" t="s">
        <v>10</v>
      </c>
    </row>
    <row r="7" customFormat="false" ht="22.5" hidden="false" customHeight="true" outlineLevel="0" collapsed="false">
      <c r="B7" s="22" t="s">
        <v>11</v>
      </c>
      <c r="C7" s="23"/>
      <c r="D7" s="24"/>
      <c r="E7" s="24"/>
      <c r="F7" s="24"/>
      <c r="G7" s="24"/>
      <c r="H7" s="24"/>
      <c r="I7" s="25"/>
      <c r="J7" s="25"/>
      <c r="K7" s="25"/>
      <c r="L7" s="25"/>
      <c r="M7" s="25"/>
      <c r="N7" s="25"/>
      <c r="O7" s="25"/>
      <c r="P7" s="25"/>
      <c r="Q7" s="25"/>
      <c r="R7" s="26"/>
      <c r="S7" s="26"/>
      <c r="T7" s="26"/>
      <c r="U7" s="26"/>
      <c r="V7" s="26"/>
      <c r="W7" s="26"/>
      <c r="X7" s="26"/>
      <c r="Y7" s="26"/>
      <c r="Z7" s="26"/>
      <c r="AA7" s="26"/>
      <c r="AB7" s="26"/>
      <c r="AC7" s="27"/>
      <c r="AH7" s="5"/>
      <c r="AI7" s="5"/>
      <c r="AJ7" s="5"/>
    </row>
    <row r="8" customFormat="false" ht="30" hidden="false" customHeight="true" outlineLevel="0" collapsed="false">
      <c r="B8" s="28" t="s">
        <v>12</v>
      </c>
      <c r="C8" s="28"/>
      <c r="D8" s="28"/>
      <c r="E8" s="28"/>
      <c r="F8" s="28"/>
      <c r="G8" s="28"/>
      <c r="H8" s="28"/>
      <c r="I8" s="29" t="s">
        <v>13</v>
      </c>
      <c r="J8" s="30" t="s">
        <v>14</v>
      </c>
      <c r="K8" s="30"/>
      <c r="L8" s="31"/>
      <c r="M8" s="32"/>
      <c r="N8" s="33" t="s">
        <v>13</v>
      </c>
      <c r="O8" s="34" t="s">
        <v>15</v>
      </c>
      <c r="P8" s="34"/>
      <c r="Q8" s="35"/>
      <c r="R8" s="36"/>
      <c r="S8" s="36"/>
      <c r="T8" s="36"/>
      <c r="U8" s="36"/>
      <c r="V8" s="36"/>
      <c r="W8" s="36"/>
      <c r="X8" s="36"/>
      <c r="Y8" s="36"/>
      <c r="Z8" s="36"/>
      <c r="AA8" s="36"/>
      <c r="AB8" s="36"/>
      <c r="AC8" s="37"/>
      <c r="AE8" s="38" t="str">
        <f aca="false">I8</f>
        <v>□</v>
      </c>
      <c r="AH8" s="39" t="str">
        <f aca="false">IF(AE8&amp;AE9="■□","●適合",IF(AE8&amp;AE9="□■","◆未達",IF(AE8&amp;AE9="□□","■未答","▼矛盾")))</f>
        <v>■未答</v>
      </c>
      <c r="AI8" s="5"/>
      <c r="AJ8" s="5"/>
      <c r="AL8" s="40" t="s">
        <v>16</v>
      </c>
      <c r="AM8" s="41" t="s">
        <v>17</v>
      </c>
      <c r="AN8" s="41" t="s">
        <v>18</v>
      </c>
      <c r="AO8" s="41" t="s">
        <v>19</v>
      </c>
      <c r="AP8" s="42" t="s">
        <v>20</v>
      </c>
    </row>
    <row r="9" customFormat="false" ht="30" hidden="false" customHeight="true" outlineLevel="0" collapsed="false">
      <c r="B9" s="28"/>
      <c r="C9" s="28"/>
      <c r="D9" s="28"/>
      <c r="E9" s="28"/>
      <c r="F9" s="28"/>
      <c r="G9" s="28"/>
      <c r="H9" s="28"/>
      <c r="I9" s="29"/>
      <c r="J9" s="30"/>
      <c r="K9" s="30"/>
      <c r="L9" s="43"/>
      <c r="M9" s="44"/>
      <c r="N9" s="33"/>
      <c r="O9" s="34"/>
      <c r="P9" s="34"/>
      <c r="Q9" s="45"/>
      <c r="R9" s="36"/>
      <c r="S9" s="36"/>
      <c r="T9" s="36"/>
      <c r="U9" s="36"/>
      <c r="V9" s="36"/>
      <c r="W9" s="36"/>
      <c r="X9" s="36"/>
      <c r="Y9" s="36"/>
      <c r="Z9" s="36"/>
      <c r="AA9" s="36"/>
      <c r="AB9" s="36"/>
      <c r="AC9" s="37"/>
      <c r="AE9" s="6" t="str">
        <f aca="false">N8</f>
        <v>□</v>
      </c>
      <c r="AH9" s="5"/>
      <c r="AI9" s="5"/>
      <c r="AJ9" s="5"/>
      <c r="AM9" s="46" t="s">
        <v>21</v>
      </c>
      <c r="AN9" s="46" t="s">
        <v>22</v>
      </c>
      <c r="AO9" s="47" t="s">
        <v>23</v>
      </c>
      <c r="AP9" s="47" t="s">
        <v>24</v>
      </c>
    </row>
    <row r="10" customFormat="false" ht="30" hidden="false" customHeight="true" outlineLevel="0" collapsed="false">
      <c r="B10" s="48" t="s">
        <v>25</v>
      </c>
      <c r="C10" s="48"/>
      <c r="D10" s="48"/>
      <c r="E10" s="48"/>
      <c r="F10" s="48"/>
      <c r="G10" s="48"/>
      <c r="H10" s="48"/>
      <c r="I10" s="49" t="s">
        <v>13</v>
      </c>
      <c r="J10" s="50" t="s">
        <v>14</v>
      </c>
      <c r="K10" s="50"/>
      <c r="L10" s="51"/>
      <c r="M10" s="52"/>
      <c r="N10" s="53" t="s">
        <v>13</v>
      </c>
      <c r="O10" s="54" t="s">
        <v>15</v>
      </c>
      <c r="P10" s="54"/>
      <c r="Q10" s="55"/>
      <c r="R10" s="56"/>
      <c r="S10" s="56"/>
      <c r="T10" s="56"/>
      <c r="U10" s="56"/>
      <c r="V10" s="56"/>
      <c r="W10" s="56"/>
      <c r="X10" s="56"/>
      <c r="Y10" s="56"/>
      <c r="Z10" s="56"/>
      <c r="AA10" s="56"/>
      <c r="AB10" s="56"/>
      <c r="AC10" s="57"/>
      <c r="AE10" s="38" t="str">
        <f aca="false">I10</f>
        <v>□</v>
      </c>
      <c r="AH10" s="39" t="str">
        <f aca="false">IF(AE10&amp;AE11="■□","●適合",IF(AE10&amp;AE11="□■","◆未達",IF(AE10&amp;AE11="□□","■未答","▼矛盾")))</f>
        <v>■未答</v>
      </c>
      <c r="AI10" s="5"/>
      <c r="AJ10" s="5"/>
      <c r="AL10" s="40" t="s">
        <v>16</v>
      </c>
      <c r="AM10" s="41" t="s">
        <v>17</v>
      </c>
      <c r="AN10" s="41" t="s">
        <v>18</v>
      </c>
      <c r="AO10" s="41" t="s">
        <v>19</v>
      </c>
      <c r="AP10" s="42" t="s">
        <v>20</v>
      </c>
    </row>
    <row r="11" customFormat="false" ht="30" hidden="false" customHeight="true" outlineLevel="0" collapsed="false">
      <c r="B11" s="48"/>
      <c r="C11" s="48"/>
      <c r="D11" s="48"/>
      <c r="E11" s="48"/>
      <c r="F11" s="48"/>
      <c r="G11" s="48"/>
      <c r="H11" s="48"/>
      <c r="I11" s="49"/>
      <c r="J11" s="50"/>
      <c r="K11" s="50"/>
      <c r="L11" s="58"/>
      <c r="M11" s="59"/>
      <c r="N11" s="53"/>
      <c r="O11" s="54"/>
      <c r="P11" s="54"/>
      <c r="Q11" s="60"/>
      <c r="R11" s="56"/>
      <c r="S11" s="56"/>
      <c r="T11" s="56"/>
      <c r="U11" s="56"/>
      <c r="V11" s="56"/>
      <c r="W11" s="56"/>
      <c r="X11" s="56"/>
      <c r="Y11" s="56"/>
      <c r="Z11" s="56"/>
      <c r="AA11" s="56"/>
      <c r="AB11" s="56"/>
      <c r="AC11" s="57"/>
      <c r="AE11" s="6" t="str">
        <f aca="false">N10</f>
        <v>□</v>
      </c>
      <c r="AH11" s="5"/>
      <c r="AI11" s="5"/>
      <c r="AJ11" s="5"/>
      <c r="AM11" s="46" t="s">
        <v>21</v>
      </c>
      <c r="AN11" s="46" t="s">
        <v>22</v>
      </c>
      <c r="AO11" s="47" t="s">
        <v>23</v>
      </c>
      <c r="AP11" s="47" t="s">
        <v>24</v>
      </c>
    </row>
    <row r="12" customFormat="false" ht="42" hidden="false" customHeight="true" outlineLevel="0" collapsed="false">
      <c r="B12" s="48" t="s">
        <v>26</v>
      </c>
      <c r="C12" s="48"/>
      <c r="D12" s="48"/>
      <c r="E12" s="48"/>
      <c r="F12" s="48"/>
      <c r="G12" s="48"/>
      <c r="H12" s="48"/>
      <c r="I12" s="61" t="s">
        <v>13</v>
      </c>
      <c r="J12" s="50" t="s">
        <v>14</v>
      </c>
      <c r="K12" s="50"/>
      <c r="L12" s="51"/>
      <c r="M12" s="52"/>
      <c r="N12" s="62" t="s">
        <v>13</v>
      </c>
      <c r="O12" s="54" t="s">
        <v>15</v>
      </c>
      <c r="P12" s="54"/>
      <c r="Q12" s="55"/>
      <c r="R12" s="63" t="s">
        <v>27</v>
      </c>
      <c r="S12" s="63"/>
      <c r="T12" s="63"/>
      <c r="U12" s="63"/>
      <c r="V12" s="63"/>
      <c r="W12" s="63"/>
      <c r="X12" s="63"/>
      <c r="Y12" s="63"/>
      <c r="Z12" s="63"/>
      <c r="AA12" s="63"/>
      <c r="AB12" s="63"/>
      <c r="AC12" s="57"/>
      <c r="AE12" s="38" t="str">
        <f aca="false">I12</f>
        <v>□</v>
      </c>
      <c r="AH12" s="39" t="str">
        <f aca="false">IF(AE12&amp;AE13="■□","●適合",IF(AE12&amp;AE13="□■","◆未達",IF(AE12&amp;AE13="□□","■未答","▼矛盾")))</f>
        <v>■未答</v>
      </c>
      <c r="AI12" s="5"/>
      <c r="AJ12" s="5"/>
      <c r="AL12" s="40" t="s">
        <v>16</v>
      </c>
      <c r="AM12" s="41" t="s">
        <v>17</v>
      </c>
      <c r="AN12" s="41" t="s">
        <v>18</v>
      </c>
      <c r="AO12" s="41" t="s">
        <v>19</v>
      </c>
      <c r="AP12" s="42" t="s">
        <v>20</v>
      </c>
    </row>
    <row r="13" customFormat="false" ht="42" hidden="false" customHeight="true" outlineLevel="0" collapsed="false">
      <c r="B13" s="48"/>
      <c r="C13" s="48"/>
      <c r="D13" s="48"/>
      <c r="E13" s="48"/>
      <c r="F13" s="48"/>
      <c r="G13" s="48"/>
      <c r="H13" s="48"/>
      <c r="I13" s="61"/>
      <c r="J13" s="50"/>
      <c r="K13" s="50"/>
      <c r="L13" s="58"/>
      <c r="M13" s="59"/>
      <c r="N13" s="62"/>
      <c r="O13" s="54"/>
      <c r="P13" s="54"/>
      <c r="Q13" s="60"/>
      <c r="R13" s="63"/>
      <c r="S13" s="63"/>
      <c r="T13" s="63"/>
      <c r="U13" s="63"/>
      <c r="V13" s="63"/>
      <c r="W13" s="63"/>
      <c r="X13" s="63"/>
      <c r="Y13" s="63"/>
      <c r="Z13" s="63"/>
      <c r="AA13" s="63"/>
      <c r="AB13" s="63"/>
      <c r="AC13" s="57"/>
      <c r="AE13" s="6" t="str">
        <f aca="false">N12</f>
        <v>□</v>
      </c>
      <c r="AH13" s="5"/>
      <c r="AI13" s="5"/>
      <c r="AJ13" s="5"/>
      <c r="AM13" s="46" t="s">
        <v>21</v>
      </c>
      <c r="AN13" s="46" t="s">
        <v>22</v>
      </c>
      <c r="AO13" s="47" t="s">
        <v>23</v>
      </c>
      <c r="AP13" s="47" t="s">
        <v>24</v>
      </c>
    </row>
    <row r="14" customFormat="false" ht="32.1" hidden="false" customHeight="true" outlineLevel="0" collapsed="false">
      <c r="B14" s="17" t="s">
        <v>28</v>
      </c>
      <c r="C14" s="17"/>
      <c r="D14" s="17"/>
      <c r="E14" s="17"/>
      <c r="F14" s="17"/>
      <c r="G14" s="17"/>
      <c r="H14" s="17"/>
      <c r="I14" s="18" t="s">
        <v>6</v>
      </c>
      <c r="J14" s="18"/>
      <c r="K14" s="18"/>
      <c r="L14" s="18"/>
      <c r="M14" s="18"/>
      <c r="N14" s="18"/>
      <c r="O14" s="18"/>
      <c r="P14" s="18"/>
      <c r="Q14" s="18"/>
      <c r="R14" s="19" t="s">
        <v>7</v>
      </c>
      <c r="S14" s="19"/>
      <c r="T14" s="19"/>
      <c r="U14" s="19"/>
      <c r="V14" s="19"/>
      <c r="W14" s="19"/>
      <c r="X14" s="19"/>
      <c r="Y14" s="19"/>
      <c r="Z14" s="19"/>
      <c r="AA14" s="19"/>
      <c r="AB14" s="19"/>
      <c r="AC14" s="20" t="s">
        <v>8</v>
      </c>
      <c r="AH14" s="21" t="s">
        <v>9</v>
      </c>
      <c r="AI14" s="5"/>
      <c r="AJ14" s="21" t="s">
        <v>10</v>
      </c>
    </row>
    <row r="15" customFormat="false" ht="22.5" hidden="false" customHeight="true" outlineLevel="0" collapsed="false">
      <c r="B15" s="64" t="s">
        <v>29</v>
      </c>
      <c r="C15" s="65"/>
      <c r="D15" s="66"/>
      <c r="E15" s="66"/>
      <c r="F15" s="66"/>
      <c r="G15" s="66"/>
      <c r="H15" s="66"/>
      <c r="I15" s="67"/>
      <c r="J15" s="67"/>
      <c r="K15" s="67"/>
      <c r="L15" s="67"/>
      <c r="M15" s="67"/>
      <c r="N15" s="67"/>
      <c r="O15" s="67"/>
      <c r="P15" s="67"/>
      <c r="Q15" s="67"/>
      <c r="R15" s="68"/>
      <c r="S15" s="68"/>
      <c r="T15" s="68"/>
      <c r="U15" s="68"/>
      <c r="V15" s="68"/>
      <c r="W15" s="68"/>
      <c r="X15" s="68"/>
      <c r="Y15" s="68"/>
      <c r="Z15" s="68"/>
      <c r="AA15" s="68"/>
      <c r="AB15" s="68"/>
      <c r="AC15" s="69"/>
      <c r="AH15" s="5"/>
      <c r="AI15" s="5"/>
      <c r="AJ15" s="5"/>
    </row>
    <row r="16" customFormat="false" ht="30" hidden="false" customHeight="true" outlineLevel="0" collapsed="false">
      <c r="B16" s="70" t="s">
        <v>30</v>
      </c>
      <c r="C16" s="70"/>
      <c r="D16" s="70"/>
      <c r="E16" s="70"/>
      <c r="F16" s="70"/>
      <c r="G16" s="70"/>
      <c r="H16" s="70"/>
      <c r="I16" s="71" t="s">
        <v>13</v>
      </c>
      <c r="J16" s="72" t="s">
        <v>14</v>
      </c>
      <c r="K16" s="72"/>
      <c r="L16" s="31"/>
      <c r="M16" s="32"/>
      <c r="N16" s="73" t="s">
        <v>13</v>
      </c>
      <c r="O16" s="74" t="s">
        <v>15</v>
      </c>
      <c r="P16" s="74"/>
      <c r="Q16" s="35"/>
      <c r="R16" s="75" t="s">
        <v>31</v>
      </c>
      <c r="S16" s="75"/>
      <c r="T16" s="75"/>
      <c r="U16" s="75"/>
      <c r="V16" s="75"/>
      <c r="W16" s="75"/>
      <c r="X16" s="75"/>
      <c r="Y16" s="75"/>
      <c r="Z16" s="75"/>
      <c r="AA16" s="75"/>
      <c r="AB16" s="75"/>
      <c r="AC16" s="76"/>
      <c r="AE16" s="38" t="str">
        <f aca="false">I16</f>
        <v>□</v>
      </c>
      <c r="AH16" s="39" t="str">
        <f aca="false">IF(AE16&amp;AE17="■□","●適合",IF(AE16&amp;AE17="□■","◆未達",IF(AE16&amp;AE17="□□","■未答","▼矛盾")))</f>
        <v>■未答</v>
      </c>
      <c r="AI16" s="5"/>
      <c r="AJ16" s="5"/>
      <c r="AL16" s="40" t="s">
        <v>16</v>
      </c>
      <c r="AM16" s="41" t="s">
        <v>17</v>
      </c>
      <c r="AN16" s="41" t="s">
        <v>18</v>
      </c>
      <c r="AO16" s="41" t="s">
        <v>19</v>
      </c>
      <c r="AP16" s="42" t="s">
        <v>20</v>
      </c>
    </row>
    <row r="17" customFormat="false" ht="30" hidden="false" customHeight="true" outlineLevel="0" collapsed="false">
      <c r="B17" s="70"/>
      <c r="C17" s="70"/>
      <c r="D17" s="70"/>
      <c r="E17" s="70"/>
      <c r="F17" s="70"/>
      <c r="G17" s="70"/>
      <c r="H17" s="70"/>
      <c r="I17" s="71"/>
      <c r="J17" s="72"/>
      <c r="K17" s="72"/>
      <c r="L17" s="58"/>
      <c r="M17" s="59"/>
      <c r="N17" s="73"/>
      <c r="O17" s="74"/>
      <c r="P17" s="74"/>
      <c r="Q17" s="60"/>
      <c r="R17" s="75"/>
      <c r="S17" s="75"/>
      <c r="T17" s="75"/>
      <c r="U17" s="75"/>
      <c r="V17" s="75"/>
      <c r="W17" s="75"/>
      <c r="X17" s="75"/>
      <c r="Y17" s="75"/>
      <c r="Z17" s="75"/>
      <c r="AA17" s="75"/>
      <c r="AB17" s="75"/>
      <c r="AC17" s="76"/>
      <c r="AE17" s="6" t="str">
        <f aca="false">N16</f>
        <v>□</v>
      </c>
      <c r="AH17" s="5"/>
      <c r="AI17" s="5"/>
      <c r="AJ17" s="5"/>
      <c r="AM17" s="46" t="s">
        <v>21</v>
      </c>
      <c r="AN17" s="46" t="s">
        <v>22</v>
      </c>
      <c r="AO17" s="47" t="s">
        <v>23</v>
      </c>
      <c r="AP17" s="47" t="s">
        <v>24</v>
      </c>
    </row>
    <row r="18" customFormat="false" ht="32.25" hidden="false" customHeight="true" outlineLevel="0" collapsed="false">
      <c r="B18" s="77" t="s">
        <v>32</v>
      </c>
      <c r="C18" s="78"/>
      <c r="D18" s="78"/>
      <c r="E18" s="78"/>
      <c r="F18" s="78"/>
      <c r="G18" s="78"/>
      <c r="H18" s="79"/>
      <c r="I18" s="80"/>
      <c r="J18" s="81"/>
      <c r="K18" s="81"/>
      <c r="L18" s="80"/>
      <c r="M18" s="81"/>
      <c r="N18" s="81"/>
      <c r="O18" s="81"/>
      <c r="P18" s="82"/>
      <c r="Q18" s="82"/>
      <c r="R18" s="83" t="s">
        <v>33</v>
      </c>
      <c r="S18" s="83"/>
      <c r="T18" s="83"/>
      <c r="U18" s="83"/>
      <c r="V18" s="83"/>
      <c r="W18" s="83"/>
      <c r="X18" s="83"/>
      <c r="Y18" s="83"/>
      <c r="Z18" s="83"/>
      <c r="AA18" s="83"/>
      <c r="AB18" s="83"/>
      <c r="AC18" s="57"/>
      <c r="AH18" s="5"/>
      <c r="AI18" s="5"/>
      <c r="AJ18" s="5"/>
    </row>
    <row r="19" customFormat="false" ht="15.75" hidden="false" customHeight="true" outlineLevel="0" collapsed="false">
      <c r="B19" s="84"/>
      <c r="C19" s="85" t="s">
        <v>34</v>
      </c>
      <c r="D19" s="85"/>
      <c r="E19" s="85"/>
      <c r="F19" s="85"/>
      <c r="G19" s="85"/>
      <c r="H19" s="85"/>
      <c r="I19" s="49" t="s">
        <v>13</v>
      </c>
      <c r="J19" s="50" t="s">
        <v>14</v>
      </c>
      <c r="K19" s="50"/>
      <c r="L19" s="86"/>
      <c r="M19" s="87"/>
      <c r="N19" s="53" t="s">
        <v>13</v>
      </c>
      <c r="O19" s="54" t="s">
        <v>15</v>
      </c>
      <c r="P19" s="54"/>
      <c r="Q19" s="88"/>
      <c r="R19" s="83"/>
      <c r="S19" s="83"/>
      <c r="T19" s="83"/>
      <c r="U19" s="83"/>
      <c r="V19" s="83"/>
      <c r="W19" s="83"/>
      <c r="X19" s="83"/>
      <c r="Y19" s="83"/>
      <c r="Z19" s="83"/>
      <c r="AA19" s="83"/>
      <c r="AB19" s="83"/>
      <c r="AC19" s="57"/>
      <c r="AE19" s="38" t="str">
        <f aca="false">I19</f>
        <v>□</v>
      </c>
      <c r="AH19" s="39" t="str">
        <f aca="false">IF(AE19&amp;AE20="■□","●適合",IF(AE19&amp;AE20="□■","◆未達",IF(AE19&amp;AE20="□□","■未答","▼矛盾")))</f>
        <v>■未答</v>
      </c>
      <c r="AI19" s="5"/>
      <c r="AJ19" s="5"/>
      <c r="AL19" s="40" t="s">
        <v>16</v>
      </c>
      <c r="AM19" s="41" t="s">
        <v>17</v>
      </c>
      <c r="AN19" s="41" t="s">
        <v>18</v>
      </c>
      <c r="AO19" s="41" t="s">
        <v>19</v>
      </c>
      <c r="AP19" s="42" t="s">
        <v>20</v>
      </c>
    </row>
    <row r="20" customFormat="false" ht="15.75" hidden="false" customHeight="true" outlineLevel="0" collapsed="false">
      <c r="B20" s="84"/>
      <c r="C20" s="85"/>
      <c r="D20" s="85"/>
      <c r="E20" s="85"/>
      <c r="F20" s="85"/>
      <c r="G20" s="85"/>
      <c r="H20" s="85"/>
      <c r="I20" s="49"/>
      <c r="J20" s="50"/>
      <c r="K20" s="50"/>
      <c r="L20" s="89"/>
      <c r="M20" s="90"/>
      <c r="N20" s="53"/>
      <c r="O20" s="54"/>
      <c r="P20" s="54"/>
      <c r="Q20" s="91"/>
      <c r="R20" s="83"/>
      <c r="S20" s="83"/>
      <c r="T20" s="83"/>
      <c r="U20" s="83"/>
      <c r="V20" s="83"/>
      <c r="W20" s="83"/>
      <c r="X20" s="83"/>
      <c r="Y20" s="83"/>
      <c r="Z20" s="83"/>
      <c r="AA20" s="83"/>
      <c r="AB20" s="83"/>
      <c r="AC20" s="57"/>
      <c r="AE20" s="6" t="str">
        <f aca="false">N19</f>
        <v>□</v>
      </c>
      <c r="AH20" s="5"/>
      <c r="AI20" s="5"/>
      <c r="AJ20" s="5"/>
      <c r="AM20" s="46" t="s">
        <v>21</v>
      </c>
      <c r="AN20" s="46" t="s">
        <v>22</v>
      </c>
      <c r="AO20" s="47" t="s">
        <v>23</v>
      </c>
      <c r="AP20" s="47" t="s">
        <v>24</v>
      </c>
    </row>
    <row r="21" customFormat="false" ht="32.25" hidden="false" customHeight="true" outlineLevel="0" collapsed="false">
      <c r="B21" s="77" t="s">
        <v>35</v>
      </c>
      <c r="C21" s="78"/>
      <c r="D21" s="78"/>
      <c r="E21" s="78"/>
      <c r="F21" s="78"/>
      <c r="G21" s="78"/>
      <c r="H21" s="79"/>
      <c r="I21" s="92"/>
      <c r="J21" s="93"/>
      <c r="K21" s="93"/>
      <c r="L21" s="82"/>
      <c r="M21" s="82"/>
      <c r="N21" s="93"/>
      <c r="O21" s="93"/>
      <c r="P21" s="93"/>
      <c r="Q21" s="93"/>
      <c r="R21" s="83" t="s">
        <v>33</v>
      </c>
      <c r="S21" s="83"/>
      <c r="T21" s="83"/>
      <c r="U21" s="83"/>
      <c r="V21" s="83"/>
      <c r="W21" s="83"/>
      <c r="X21" s="83"/>
      <c r="Y21" s="83"/>
      <c r="Z21" s="83"/>
      <c r="AA21" s="83"/>
      <c r="AB21" s="83"/>
      <c r="AC21" s="94"/>
      <c r="AH21" s="5"/>
      <c r="AI21" s="5"/>
      <c r="AJ21" s="5"/>
    </row>
    <row r="22" customFormat="false" ht="16.5" hidden="false" customHeight="true" outlineLevel="0" collapsed="false">
      <c r="B22" s="77"/>
      <c r="C22" s="95" t="s">
        <v>36</v>
      </c>
      <c r="D22" s="95"/>
      <c r="E22" s="95"/>
      <c r="F22" s="95"/>
      <c r="G22" s="95"/>
      <c r="H22" s="95"/>
      <c r="I22" s="49" t="s">
        <v>13</v>
      </c>
      <c r="J22" s="50" t="s">
        <v>14</v>
      </c>
      <c r="K22" s="50"/>
      <c r="L22" s="86"/>
      <c r="M22" s="87"/>
      <c r="N22" s="53" t="s">
        <v>13</v>
      </c>
      <c r="O22" s="54" t="s">
        <v>15</v>
      </c>
      <c r="P22" s="54"/>
      <c r="Q22" s="88"/>
      <c r="R22" s="83"/>
      <c r="S22" s="83"/>
      <c r="T22" s="83"/>
      <c r="U22" s="83"/>
      <c r="V22" s="83"/>
      <c r="W22" s="83"/>
      <c r="X22" s="83"/>
      <c r="Y22" s="83"/>
      <c r="Z22" s="83"/>
      <c r="AA22" s="83"/>
      <c r="AB22" s="83"/>
      <c r="AC22" s="57"/>
      <c r="AE22" s="38" t="str">
        <f aca="false">I22</f>
        <v>□</v>
      </c>
      <c r="AH22" s="39" t="str">
        <f aca="false">IF(AE22&amp;AE23="■□","●適合",IF(AE22&amp;AE23="□■","◆未達",IF(AE22&amp;AE23="□□","■未答","▼矛盾")))</f>
        <v>■未答</v>
      </c>
      <c r="AI22" s="5"/>
      <c r="AJ22" s="5"/>
      <c r="AL22" s="40" t="s">
        <v>16</v>
      </c>
      <c r="AM22" s="41" t="s">
        <v>17</v>
      </c>
      <c r="AN22" s="41" t="s">
        <v>18</v>
      </c>
      <c r="AO22" s="41" t="s">
        <v>19</v>
      </c>
      <c r="AP22" s="42" t="s">
        <v>20</v>
      </c>
    </row>
    <row r="23" customFormat="false" ht="16.5" hidden="false" customHeight="true" outlineLevel="0" collapsed="false">
      <c r="B23" s="77"/>
      <c r="C23" s="95"/>
      <c r="D23" s="95"/>
      <c r="E23" s="95"/>
      <c r="F23" s="95"/>
      <c r="G23" s="95"/>
      <c r="H23" s="95"/>
      <c r="I23" s="49"/>
      <c r="J23" s="50"/>
      <c r="K23" s="50"/>
      <c r="L23" s="89"/>
      <c r="M23" s="90"/>
      <c r="N23" s="53"/>
      <c r="O23" s="54"/>
      <c r="P23" s="54"/>
      <c r="Q23" s="96"/>
      <c r="R23" s="83"/>
      <c r="S23" s="83"/>
      <c r="T23" s="83"/>
      <c r="U23" s="83"/>
      <c r="V23" s="83"/>
      <c r="W23" s="83"/>
      <c r="X23" s="83"/>
      <c r="Y23" s="83"/>
      <c r="Z23" s="83"/>
      <c r="AA23" s="83"/>
      <c r="AB23" s="83"/>
      <c r="AC23" s="57"/>
      <c r="AE23" s="6" t="str">
        <f aca="false">N22</f>
        <v>□</v>
      </c>
      <c r="AH23" s="5"/>
      <c r="AI23" s="5"/>
      <c r="AJ23" s="5"/>
      <c r="AM23" s="46" t="s">
        <v>21</v>
      </c>
      <c r="AN23" s="46" t="s">
        <v>22</v>
      </c>
      <c r="AO23" s="47" t="s">
        <v>23</v>
      </c>
      <c r="AP23" s="47" t="s">
        <v>24</v>
      </c>
    </row>
    <row r="24" customFormat="false" ht="16.5" hidden="false" customHeight="true" outlineLevel="0" collapsed="false">
      <c r="B24" s="77"/>
      <c r="C24" s="95" t="s">
        <v>37</v>
      </c>
      <c r="D24" s="95"/>
      <c r="E24" s="95"/>
      <c r="F24" s="95"/>
      <c r="G24" s="95"/>
      <c r="H24" s="95"/>
      <c r="I24" s="49" t="s">
        <v>13</v>
      </c>
      <c r="J24" s="50" t="s">
        <v>14</v>
      </c>
      <c r="K24" s="50"/>
      <c r="L24" s="86"/>
      <c r="M24" s="87"/>
      <c r="N24" s="53" t="s">
        <v>13</v>
      </c>
      <c r="O24" s="54" t="s">
        <v>15</v>
      </c>
      <c r="P24" s="54"/>
      <c r="Q24" s="88"/>
      <c r="R24" s="83"/>
      <c r="S24" s="83"/>
      <c r="T24" s="83"/>
      <c r="U24" s="83"/>
      <c r="V24" s="83"/>
      <c r="W24" s="83"/>
      <c r="X24" s="83"/>
      <c r="Y24" s="83"/>
      <c r="Z24" s="83"/>
      <c r="AA24" s="83"/>
      <c r="AB24" s="83"/>
      <c r="AC24" s="57"/>
      <c r="AE24" s="38" t="str">
        <f aca="false">I24</f>
        <v>□</v>
      </c>
      <c r="AH24" s="39" t="str">
        <f aca="false">IF(AE24&amp;AE25="■□","●適合",IF(AE24&amp;AE25="□■","◆未達",IF(AE24&amp;AE25="□□","■未答","▼矛盾")))</f>
        <v>■未答</v>
      </c>
      <c r="AI24" s="5"/>
      <c r="AJ24" s="5"/>
      <c r="AL24" s="40" t="s">
        <v>16</v>
      </c>
      <c r="AM24" s="41" t="s">
        <v>17</v>
      </c>
      <c r="AN24" s="41" t="s">
        <v>18</v>
      </c>
      <c r="AO24" s="41" t="s">
        <v>19</v>
      </c>
      <c r="AP24" s="42" t="s">
        <v>20</v>
      </c>
    </row>
    <row r="25" customFormat="false" ht="16.5" hidden="false" customHeight="true" outlineLevel="0" collapsed="false">
      <c r="B25" s="84"/>
      <c r="C25" s="95"/>
      <c r="D25" s="95"/>
      <c r="E25" s="95"/>
      <c r="F25" s="95"/>
      <c r="G25" s="95"/>
      <c r="H25" s="95"/>
      <c r="I25" s="49"/>
      <c r="J25" s="50"/>
      <c r="K25" s="50"/>
      <c r="L25" s="89"/>
      <c r="M25" s="90"/>
      <c r="N25" s="53"/>
      <c r="O25" s="54"/>
      <c r="P25" s="54"/>
      <c r="Q25" s="91"/>
      <c r="R25" s="83"/>
      <c r="S25" s="83"/>
      <c r="T25" s="83"/>
      <c r="U25" s="83"/>
      <c r="V25" s="83"/>
      <c r="W25" s="83"/>
      <c r="X25" s="83"/>
      <c r="Y25" s="83"/>
      <c r="Z25" s="83"/>
      <c r="AA25" s="83"/>
      <c r="AB25" s="83"/>
      <c r="AC25" s="57"/>
      <c r="AE25" s="6" t="str">
        <f aca="false">N24</f>
        <v>□</v>
      </c>
      <c r="AH25" s="5"/>
      <c r="AI25" s="5"/>
      <c r="AJ25" s="5"/>
      <c r="AM25" s="46" t="s">
        <v>21</v>
      </c>
      <c r="AN25" s="46" t="s">
        <v>22</v>
      </c>
      <c r="AO25" s="47" t="s">
        <v>23</v>
      </c>
      <c r="AP25" s="47" t="s">
        <v>24</v>
      </c>
    </row>
    <row r="26" customFormat="false" ht="32.25" hidden="false" customHeight="true" outlineLevel="0" collapsed="false">
      <c r="B26" s="77" t="s">
        <v>38</v>
      </c>
      <c r="C26" s="78"/>
      <c r="D26" s="78"/>
      <c r="E26" s="78"/>
      <c r="F26" s="78"/>
      <c r="G26" s="78"/>
      <c r="H26" s="79"/>
      <c r="I26" s="92"/>
      <c r="J26" s="93"/>
      <c r="K26" s="93"/>
      <c r="L26" s="82"/>
      <c r="M26" s="82"/>
      <c r="N26" s="93"/>
      <c r="O26" s="93"/>
      <c r="P26" s="93"/>
      <c r="Q26" s="93"/>
      <c r="R26" s="92"/>
      <c r="S26" s="93"/>
      <c r="T26" s="93"/>
      <c r="U26" s="93"/>
      <c r="V26" s="93"/>
      <c r="W26" s="93"/>
      <c r="X26" s="93"/>
      <c r="Y26" s="93"/>
      <c r="Z26" s="93"/>
      <c r="AA26" s="93"/>
      <c r="AB26" s="97"/>
      <c r="AC26" s="94"/>
      <c r="AH26" s="5"/>
      <c r="AI26" s="5"/>
      <c r="AJ26" s="5"/>
    </row>
    <row r="27" customFormat="false" ht="15" hidden="false" customHeight="true" outlineLevel="0" collapsed="false">
      <c r="B27" s="77"/>
      <c r="C27" s="85" t="s">
        <v>39</v>
      </c>
      <c r="D27" s="85"/>
      <c r="E27" s="85"/>
      <c r="F27" s="85"/>
      <c r="G27" s="85"/>
      <c r="H27" s="85"/>
      <c r="I27" s="98" t="s">
        <v>13</v>
      </c>
      <c r="J27" s="99" t="s">
        <v>40</v>
      </c>
      <c r="K27" s="99"/>
      <c r="L27" s="86"/>
      <c r="M27" s="100" t="s">
        <v>13</v>
      </c>
      <c r="N27" s="99" t="s">
        <v>41</v>
      </c>
      <c r="O27" s="99"/>
      <c r="P27" s="99"/>
      <c r="Q27" s="88"/>
      <c r="R27" s="101" t="s">
        <v>42</v>
      </c>
      <c r="S27" s="101"/>
      <c r="T27" s="101"/>
      <c r="U27" s="101"/>
      <c r="V27" s="101"/>
      <c r="W27" s="101"/>
      <c r="X27" s="101"/>
      <c r="Y27" s="101"/>
      <c r="Z27" s="101"/>
      <c r="AA27" s="101"/>
      <c r="AB27" s="101"/>
      <c r="AC27" s="57"/>
      <c r="AE27" s="38" t="str">
        <f aca="false">I27</f>
        <v>□</v>
      </c>
      <c r="AF27" s="1" t="n">
        <f aca="false">IF(I27="■",1,IF(M27="■",1,0))</f>
        <v>0</v>
      </c>
      <c r="AH27" s="39" t="str">
        <f aca="false">IF(AE27&amp;AE28="■□","●適合",IF(AE27&amp;AE28="□■","●適合",IF(AE27&amp;AE28="□□","■未答","▼矛盾")))</f>
        <v>■未答</v>
      </c>
      <c r="AI27" s="5"/>
      <c r="AJ27" s="5"/>
      <c r="AL27" s="40" t="s">
        <v>16</v>
      </c>
      <c r="AM27" s="41" t="s">
        <v>17</v>
      </c>
      <c r="AN27" s="41" t="s">
        <v>18</v>
      </c>
      <c r="AO27" s="41" t="s">
        <v>19</v>
      </c>
      <c r="AP27" s="42" t="s">
        <v>20</v>
      </c>
    </row>
    <row r="28" customFormat="false" ht="15" hidden="false" customHeight="true" outlineLevel="0" collapsed="false">
      <c r="B28" s="77"/>
      <c r="C28" s="85"/>
      <c r="D28" s="85"/>
      <c r="E28" s="85"/>
      <c r="F28" s="85"/>
      <c r="G28" s="85"/>
      <c r="H28" s="85"/>
      <c r="I28" s="98"/>
      <c r="J28" s="99"/>
      <c r="K28" s="99"/>
      <c r="L28" s="102"/>
      <c r="M28" s="100"/>
      <c r="N28" s="99"/>
      <c r="O28" s="99"/>
      <c r="P28" s="99"/>
      <c r="Q28" s="103"/>
      <c r="R28" s="104"/>
      <c r="S28" s="105"/>
      <c r="T28" s="105"/>
      <c r="U28" s="105"/>
      <c r="V28" s="105"/>
      <c r="W28" s="105"/>
      <c r="X28" s="105"/>
      <c r="Y28" s="105"/>
      <c r="Z28" s="105"/>
      <c r="AA28" s="105"/>
      <c r="AB28" s="106"/>
      <c r="AC28" s="57"/>
      <c r="AE28" s="1" t="str">
        <f aca="false">M27</f>
        <v>□</v>
      </c>
      <c r="AH28" s="5"/>
      <c r="AI28" s="5"/>
      <c r="AJ28" s="5"/>
      <c r="AM28" s="46" t="s">
        <v>21</v>
      </c>
      <c r="AN28" s="46" t="s">
        <v>21</v>
      </c>
      <c r="AO28" s="47" t="s">
        <v>23</v>
      </c>
      <c r="AP28" s="47" t="s">
        <v>24</v>
      </c>
    </row>
    <row r="29" customFormat="false" ht="21.75" hidden="false" customHeight="true" outlineLevel="0" collapsed="false">
      <c r="B29" s="77"/>
      <c r="C29" s="85"/>
      <c r="D29" s="85"/>
      <c r="E29" s="85"/>
      <c r="F29" s="85"/>
      <c r="G29" s="85"/>
      <c r="H29" s="85"/>
      <c r="I29" s="107" t="s">
        <v>13</v>
      </c>
      <c r="J29" s="108" t="s">
        <v>43</v>
      </c>
      <c r="K29" s="108"/>
      <c r="L29" s="102"/>
      <c r="M29" s="109"/>
      <c r="N29" s="102"/>
      <c r="O29" s="110"/>
      <c r="P29" s="110"/>
      <c r="Q29" s="103"/>
      <c r="R29" s="111"/>
      <c r="S29" s="78"/>
      <c r="T29" s="78"/>
      <c r="U29" s="78"/>
      <c r="V29" s="78"/>
      <c r="W29" s="78"/>
      <c r="X29" s="78"/>
      <c r="Y29" s="78"/>
      <c r="Z29" s="78"/>
      <c r="AA29" s="78"/>
      <c r="AB29" s="79"/>
      <c r="AC29" s="57"/>
      <c r="AE29" s="38" t="str">
        <f aca="false">I29</f>
        <v>□</v>
      </c>
      <c r="AH29" s="39" t="str">
        <f aca="false">IF(AE29&amp;AE30="■□","●適合",IF(AE29&amp;AE30="□■","◆未達",IF(AE29&amp;AE30="□□","■未答","▼矛盾")))</f>
        <v>■未答</v>
      </c>
      <c r="AI29" s="5"/>
      <c r="AJ29" s="112" t="str">
        <f aca="false">IF(AF27=1,IF(AND(I27&amp;M27="■□",X30&gt;=130),"●適合",IF(AND(I27&amp;M27="□■",X30&gt;=120),"●適合","◆未達")),"■未答")</f>
        <v>■未答</v>
      </c>
      <c r="AL29" s="40" t="s">
        <v>16</v>
      </c>
      <c r="AM29" s="41" t="s">
        <v>17</v>
      </c>
      <c r="AN29" s="41" t="s">
        <v>18</v>
      </c>
      <c r="AO29" s="41" t="s">
        <v>19</v>
      </c>
      <c r="AP29" s="42" t="s">
        <v>20</v>
      </c>
    </row>
    <row r="30" customFormat="false" ht="21.75" hidden="false" customHeight="true" outlineLevel="0" collapsed="false">
      <c r="B30" s="77"/>
      <c r="C30" s="85"/>
      <c r="D30" s="85"/>
      <c r="E30" s="85"/>
      <c r="F30" s="85"/>
      <c r="G30" s="85"/>
      <c r="H30" s="85"/>
      <c r="I30" s="113" t="s">
        <v>13</v>
      </c>
      <c r="J30" s="114" t="s">
        <v>44</v>
      </c>
      <c r="K30" s="114"/>
      <c r="L30" s="89"/>
      <c r="M30" s="90"/>
      <c r="N30" s="89"/>
      <c r="O30" s="114"/>
      <c r="P30" s="114"/>
      <c r="Q30" s="91"/>
      <c r="R30" s="115" t="s">
        <v>45</v>
      </c>
      <c r="S30" s="116"/>
      <c r="T30" s="116"/>
      <c r="U30" s="116"/>
      <c r="V30" s="116"/>
      <c r="W30" s="116"/>
      <c r="X30" s="117"/>
      <c r="Y30" s="117"/>
      <c r="Z30" s="117"/>
      <c r="AA30" s="116" t="s">
        <v>46</v>
      </c>
      <c r="AB30" s="118"/>
      <c r="AC30" s="57"/>
      <c r="AE30" s="6" t="str">
        <f aca="false">I30</f>
        <v>□</v>
      </c>
      <c r="AH30" s="5"/>
      <c r="AI30" s="5"/>
      <c r="AJ30" s="5"/>
      <c r="AM30" s="46" t="s">
        <v>21</v>
      </c>
      <c r="AN30" s="46" t="s">
        <v>22</v>
      </c>
      <c r="AO30" s="47" t="s">
        <v>23</v>
      </c>
      <c r="AP30" s="47" t="s">
        <v>24</v>
      </c>
    </row>
    <row r="31" customFormat="false" ht="14.25" hidden="false" customHeight="true" outlineLevel="0" collapsed="false">
      <c r="B31" s="77"/>
      <c r="C31" s="85" t="s">
        <v>47</v>
      </c>
      <c r="D31" s="85"/>
      <c r="E31" s="85"/>
      <c r="F31" s="85"/>
      <c r="G31" s="85"/>
      <c r="H31" s="85"/>
      <c r="I31" s="98" t="s">
        <v>13</v>
      </c>
      <c r="J31" s="99" t="s">
        <v>40</v>
      </c>
      <c r="K31" s="99"/>
      <c r="L31" s="86"/>
      <c r="M31" s="100" t="s">
        <v>13</v>
      </c>
      <c r="N31" s="99" t="s">
        <v>41</v>
      </c>
      <c r="O31" s="99"/>
      <c r="P31" s="99"/>
      <c r="Q31" s="88"/>
      <c r="R31" s="101" t="s">
        <v>42</v>
      </c>
      <c r="S31" s="101"/>
      <c r="T31" s="101"/>
      <c r="U31" s="101"/>
      <c r="V31" s="101"/>
      <c r="W31" s="101"/>
      <c r="X31" s="101"/>
      <c r="Y31" s="101"/>
      <c r="Z31" s="101"/>
      <c r="AA31" s="101"/>
      <c r="AB31" s="101"/>
      <c r="AC31" s="119"/>
      <c r="AE31" s="38" t="str">
        <f aca="false">I31</f>
        <v>□</v>
      </c>
      <c r="AF31" s="1" t="n">
        <f aca="false">IF(I31="■",1,IF(M31="■",1,0))</f>
        <v>0</v>
      </c>
      <c r="AH31" s="39" t="str">
        <f aca="false">IF(AE31&amp;AE32="■□","●適合",IF(AE31&amp;AE32="□■","●適合",IF(AE31&amp;AE32="□□","■未答","▼矛盾")))</f>
        <v>■未答</v>
      </c>
      <c r="AI31" s="5"/>
      <c r="AJ31" s="5"/>
      <c r="AL31" s="40" t="s">
        <v>16</v>
      </c>
      <c r="AM31" s="41" t="s">
        <v>17</v>
      </c>
      <c r="AN31" s="41" t="s">
        <v>18</v>
      </c>
      <c r="AO31" s="41" t="s">
        <v>19</v>
      </c>
      <c r="AP31" s="42" t="s">
        <v>20</v>
      </c>
    </row>
    <row r="32" customFormat="false" ht="14.25" hidden="false" customHeight="true" outlineLevel="0" collapsed="false">
      <c r="B32" s="77"/>
      <c r="C32" s="85"/>
      <c r="D32" s="85"/>
      <c r="E32" s="85"/>
      <c r="F32" s="85"/>
      <c r="G32" s="85"/>
      <c r="H32" s="85"/>
      <c r="I32" s="98"/>
      <c r="J32" s="99"/>
      <c r="K32" s="99"/>
      <c r="L32" s="102"/>
      <c r="M32" s="100"/>
      <c r="N32" s="99"/>
      <c r="O32" s="99"/>
      <c r="P32" s="99"/>
      <c r="Q32" s="103"/>
      <c r="R32" s="104"/>
      <c r="S32" s="120"/>
      <c r="T32" s="120"/>
      <c r="U32" s="120"/>
      <c r="V32" s="120"/>
      <c r="W32" s="120"/>
      <c r="X32" s="120"/>
      <c r="Y32" s="120"/>
      <c r="Z32" s="120"/>
      <c r="AA32" s="120"/>
      <c r="AB32" s="121"/>
      <c r="AC32" s="119"/>
      <c r="AE32" s="1" t="str">
        <f aca="false">M31</f>
        <v>□</v>
      </c>
      <c r="AH32" s="5"/>
      <c r="AI32" s="5"/>
      <c r="AJ32" s="5"/>
      <c r="AM32" s="46" t="s">
        <v>21</v>
      </c>
      <c r="AN32" s="46" t="s">
        <v>21</v>
      </c>
      <c r="AO32" s="47" t="s">
        <v>23</v>
      </c>
      <c r="AP32" s="47" t="s">
        <v>24</v>
      </c>
    </row>
    <row r="33" customFormat="false" ht="23.25" hidden="false" customHeight="true" outlineLevel="0" collapsed="false">
      <c r="B33" s="77"/>
      <c r="C33" s="85"/>
      <c r="D33" s="85"/>
      <c r="E33" s="85"/>
      <c r="F33" s="85"/>
      <c r="G33" s="85"/>
      <c r="H33" s="85"/>
      <c r="I33" s="107" t="s">
        <v>13</v>
      </c>
      <c r="J33" s="108" t="s">
        <v>43</v>
      </c>
      <c r="K33" s="108"/>
      <c r="L33" s="102"/>
      <c r="M33" s="109"/>
      <c r="N33" s="102"/>
      <c r="O33" s="110"/>
      <c r="P33" s="110"/>
      <c r="Q33" s="103"/>
      <c r="R33" s="111"/>
      <c r="S33" s="78"/>
      <c r="T33" s="78"/>
      <c r="U33" s="78"/>
      <c r="V33" s="78"/>
      <c r="W33" s="78"/>
      <c r="X33" s="78"/>
      <c r="Y33" s="78"/>
      <c r="Z33" s="78"/>
      <c r="AA33" s="78"/>
      <c r="AB33" s="79"/>
      <c r="AC33" s="119"/>
      <c r="AE33" s="38" t="str">
        <f aca="false">I33</f>
        <v>□</v>
      </c>
      <c r="AH33" s="39" t="str">
        <f aca="false">IF(AE33&amp;AE34="■□","●適合",IF(AE33&amp;AE34="□■","◆未達",IF(AE33&amp;AE34="□□","■未答","▼矛盾")))</f>
        <v>■未答</v>
      </c>
      <c r="AI33" s="5"/>
      <c r="AJ33" s="112" t="str">
        <f aca="false">IF(AF31=1,IF(AND(I31&amp;M31="■□",X34&gt;=2),"●適合",IF(AND(I31&amp;M31="□■",X34&gt;=1.8),"●適合","◆未達")),"■未答")</f>
        <v>■未答</v>
      </c>
      <c r="AL33" s="40" t="s">
        <v>16</v>
      </c>
      <c r="AM33" s="41" t="s">
        <v>17</v>
      </c>
      <c r="AN33" s="41" t="s">
        <v>18</v>
      </c>
      <c r="AO33" s="41" t="s">
        <v>19</v>
      </c>
      <c r="AP33" s="42" t="s">
        <v>20</v>
      </c>
    </row>
    <row r="34" customFormat="false" ht="23.25" hidden="false" customHeight="true" outlineLevel="0" collapsed="false">
      <c r="B34" s="84"/>
      <c r="C34" s="85"/>
      <c r="D34" s="85"/>
      <c r="E34" s="85"/>
      <c r="F34" s="85"/>
      <c r="G34" s="85"/>
      <c r="H34" s="85"/>
      <c r="I34" s="113" t="s">
        <v>13</v>
      </c>
      <c r="J34" s="114" t="s">
        <v>44</v>
      </c>
      <c r="K34" s="114"/>
      <c r="L34" s="89"/>
      <c r="M34" s="90"/>
      <c r="N34" s="89"/>
      <c r="O34" s="114"/>
      <c r="P34" s="114"/>
      <c r="Q34" s="91"/>
      <c r="R34" s="115" t="s">
        <v>48</v>
      </c>
      <c r="S34" s="116"/>
      <c r="T34" s="116"/>
      <c r="U34" s="116"/>
      <c r="V34" s="116"/>
      <c r="W34" s="116"/>
      <c r="X34" s="117"/>
      <c r="Y34" s="117"/>
      <c r="Z34" s="117"/>
      <c r="AA34" s="116" t="s">
        <v>49</v>
      </c>
      <c r="AB34" s="118"/>
      <c r="AC34" s="119"/>
      <c r="AE34" s="6" t="str">
        <f aca="false">I34</f>
        <v>□</v>
      </c>
      <c r="AH34" s="5"/>
      <c r="AI34" s="5"/>
      <c r="AJ34" s="5"/>
      <c r="AM34" s="46" t="s">
        <v>21</v>
      </c>
      <c r="AN34" s="46" t="s">
        <v>22</v>
      </c>
      <c r="AO34" s="47" t="s">
        <v>23</v>
      </c>
      <c r="AP34" s="47" t="s">
        <v>24</v>
      </c>
    </row>
    <row r="35" customFormat="false" ht="32.25" hidden="false" customHeight="true" outlineLevel="0" collapsed="false">
      <c r="B35" s="122" t="s">
        <v>50</v>
      </c>
      <c r="C35" s="122"/>
      <c r="D35" s="122"/>
      <c r="E35" s="122"/>
      <c r="F35" s="122"/>
      <c r="G35" s="122"/>
      <c r="H35" s="122"/>
      <c r="I35" s="92"/>
      <c r="J35" s="93"/>
      <c r="K35" s="93"/>
      <c r="L35" s="82"/>
      <c r="M35" s="82"/>
      <c r="N35" s="93"/>
      <c r="O35" s="93"/>
      <c r="P35" s="93"/>
      <c r="Q35" s="93"/>
      <c r="R35" s="83" t="s">
        <v>51</v>
      </c>
      <c r="S35" s="83"/>
      <c r="T35" s="83"/>
      <c r="U35" s="83"/>
      <c r="V35" s="83"/>
      <c r="W35" s="83"/>
      <c r="X35" s="83"/>
      <c r="Y35" s="83"/>
      <c r="Z35" s="83"/>
      <c r="AA35" s="83"/>
      <c r="AB35" s="83"/>
      <c r="AC35" s="123"/>
      <c r="AH35" s="5"/>
      <c r="AI35" s="5"/>
      <c r="AJ35" s="5"/>
    </row>
    <row r="36" customFormat="false" ht="14.25" hidden="false" customHeight="true" outlineLevel="0" collapsed="false">
      <c r="B36" s="77"/>
      <c r="C36" s="95" t="s">
        <v>52</v>
      </c>
      <c r="D36" s="95"/>
      <c r="E36" s="95"/>
      <c r="F36" s="95"/>
      <c r="G36" s="95"/>
      <c r="H36" s="95"/>
      <c r="I36" s="49" t="s">
        <v>13</v>
      </c>
      <c r="J36" s="50" t="s">
        <v>14</v>
      </c>
      <c r="K36" s="50"/>
      <c r="L36" s="86"/>
      <c r="M36" s="87"/>
      <c r="N36" s="53" t="s">
        <v>13</v>
      </c>
      <c r="O36" s="54" t="s">
        <v>15</v>
      </c>
      <c r="P36" s="54"/>
      <c r="Q36" s="88"/>
      <c r="R36" s="83"/>
      <c r="S36" s="83"/>
      <c r="T36" s="83"/>
      <c r="U36" s="83"/>
      <c r="V36" s="83"/>
      <c r="W36" s="83"/>
      <c r="X36" s="83"/>
      <c r="Y36" s="83"/>
      <c r="Z36" s="83"/>
      <c r="AA36" s="83"/>
      <c r="AB36" s="83"/>
      <c r="AC36" s="119"/>
      <c r="AE36" s="38" t="str">
        <f aca="false">I36</f>
        <v>□</v>
      </c>
      <c r="AH36" s="39" t="str">
        <f aca="false">IF(AE36&amp;AE37="■□","●適合",IF(AE36&amp;AE37="□■","◆未達",IF(AE36&amp;AE37="□□","■未答","▼矛盾")))</f>
        <v>■未答</v>
      </c>
      <c r="AI36" s="5"/>
      <c r="AJ36" s="5"/>
      <c r="AL36" s="40" t="s">
        <v>16</v>
      </c>
      <c r="AM36" s="41" t="s">
        <v>17</v>
      </c>
      <c r="AN36" s="41" t="s">
        <v>18</v>
      </c>
      <c r="AO36" s="41" t="s">
        <v>19</v>
      </c>
      <c r="AP36" s="42" t="s">
        <v>20</v>
      </c>
    </row>
    <row r="37" customFormat="false" ht="14.25" hidden="false" customHeight="true" outlineLevel="0" collapsed="false">
      <c r="B37" s="77"/>
      <c r="C37" s="95"/>
      <c r="D37" s="95"/>
      <c r="E37" s="95"/>
      <c r="F37" s="95"/>
      <c r="G37" s="95"/>
      <c r="H37" s="95"/>
      <c r="I37" s="49"/>
      <c r="J37" s="50"/>
      <c r="K37" s="50"/>
      <c r="L37" s="89"/>
      <c r="M37" s="90"/>
      <c r="N37" s="53"/>
      <c r="O37" s="54"/>
      <c r="P37" s="54"/>
      <c r="Q37" s="96"/>
      <c r="R37" s="83"/>
      <c r="S37" s="83"/>
      <c r="T37" s="83"/>
      <c r="U37" s="83"/>
      <c r="V37" s="83"/>
      <c r="W37" s="83"/>
      <c r="X37" s="83"/>
      <c r="Y37" s="83"/>
      <c r="Z37" s="83"/>
      <c r="AA37" s="83"/>
      <c r="AB37" s="83"/>
      <c r="AC37" s="119"/>
      <c r="AE37" s="6" t="str">
        <f aca="false">N36</f>
        <v>□</v>
      </c>
      <c r="AH37" s="5"/>
      <c r="AI37" s="5"/>
      <c r="AJ37" s="5"/>
      <c r="AM37" s="46" t="s">
        <v>21</v>
      </c>
      <c r="AN37" s="46" t="s">
        <v>22</v>
      </c>
      <c r="AO37" s="47" t="s">
        <v>23</v>
      </c>
      <c r="AP37" s="47" t="s">
        <v>24</v>
      </c>
    </row>
    <row r="38" customFormat="false" ht="15.75" hidden="false" customHeight="true" outlineLevel="0" collapsed="false">
      <c r="B38" s="77"/>
      <c r="C38" s="95" t="s">
        <v>53</v>
      </c>
      <c r="D38" s="95"/>
      <c r="E38" s="95"/>
      <c r="F38" s="95"/>
      <c r="G38" s="95"/>
      <c r="H38" s="95"/>
      <c r="I38" s="49" t="s">
        <v>13</v>
      </c>
      <c r="J38" s="50" t="s">
        <v>14</v>
      </c>
      <c r="K38" s="50"/>
      <c r="L38" s="86"/>
      <c r="M38" s="87"/>
      <c r="N38" s="53" t="s">
        <v>13</v>
      </c>
      <c r="O38" s="54" t="s">
        <v>15</v>
      </c>
      <c r="P38" s="54"/>
      <c r="Q38" s="88"/>
      <c r="R38" s="83"/>
      <c r="S38" s="83"/>
      <c r="T38" s="83"/>
      <c r="U38" s="83"/>
      <c r="V38" s="83"/>
      <c r="W38" s="83"/>
      <c r="X38" s="83"/>
      <c r="Y38" s="83"/>
      <c r="Z38" s="83"/>
      <c r="AA38" s="83"/>
      <c r="AB38" s="83"/>
      <c r="AC38" s="119"/>
      <c r="AE38" s="38" t="str">
        <f aca="false">I38</f>
        <v>□</v>
      </c>
      <c r="AH38" s="39" t="str">
        <f aca="false">IF(AE38&amp;AE39="■□","●適合",IF(AE38&amp;AE39="□■","◆未達",IF(AE38&amp;AE39="□□","■未答","▼矛盾")))</f>
        <v>■未答</v>
      </c>
      <c r="AI38" s="5"/>
      <c r="AJ38" s="5"/>
      <c r="AL38" s="40" t="s">
        <v>16</v>
      </c>
      <c r="AM38" s="41" t="s">
        <v>17</v>
      </c>
      <c r="AN38" s="41" t="s">
        <v>18</v>
      </c>
      <c r="AO38" s="41" t="s">
        <v>19</v>
      </c>
      <c r="AP38" s="42" t="s">
        <v>20</v>
      </c>
    </row>
    <row r="39" customFormat="false" ht="15.75" hidden="false" customHeight="true" outlineLevel="0" collapsed="false">
      <c r="B39" s="77"/>
      <c r="C39" s="95"/>
      <c r="D39" s="95"/>
      <c r="E39" s="95"/>
      <c r="F39" s="95"/>
      <c r="G39" s="95"/>
      <c r="H39" s="95"/>
      <c r="I39" s="49"/>
      <c r="J39" s="50"/>
      <c r="K39" s="50"/>
      <c r="L39" s="89"/>
      <c r="M39" s="90"/>
      <c r="N39" s="53"/>
      <c r="O39" s="54"/>
      <c r="P39" s="54"/>
      <c r="Q39" s="96"/>
      <c r="R39" s="83"/>
      <c r="S39" s="83"/>
      <c r="T39" s="83"/>
      <c r="U39" s="83"/>
      <c r="V39" s="83"/>
      <c r="W39" s="83"/>
      <c r="X39" s="83"/>
      <c r="Y39" s="83"/>
      <c r="Z39" s="83"/>
      <c r="AA39" s="83"/>
      <c r="AB39" s="83"/>
      <c r="AC39" s="119"/>
      <c r="AE39" s="6" t="str">
        <f aca="false">N38</f>
        <v>□</v>
      </c>
      <c r="AH39" s="5"/>
      <c r="AI39" s="5"/>
      <c r="AJ39" s="5"/>
      <c r="AM39" s="46" t="s">
        <v>21</v>
      </c>
      <c r="AN39" s="46" t="s">
        <v>22</v>
      </c>
      <c r="AO39" s="47" t="s">
        <v>23</v>
      </c>
      <c r="AP39" s="47" t="s">
        <v>24</v>
      </c>
    </row>
    <row r="40" customFormat="false" ht="15" hidden="false" customHeight="true" outlineLevel="0" collapsed="false">
      <c r="B40" s="124"/>
      <c r="C40" s="95" t="s">
        <v>54</v>
      </c>
      <c r="D40" s="95"/>
      <c r="E40" s="95"/>
      <c r="F40" s="95"/>
      <c r="G40" s="95"/>
      <c r="H40" s="95"/>
      <c r="I40" s="49" t="s">
        <v>13</v>
      </c>
      <c r="J40" s="50" t="s">
        <v>14</v>
      </c>
      <c r="K40" s="50"/>
      <c r="L40" s="86"/>
      <c r="M40" s="87"/>
      <c r="N40" s="53" t="s">
        <v>13</v>
      </c>
      <c r="O40" s="54" t="s">
        <v>15</v>
      </c>
      <c r="P40" s="54"/>
      <c r="Q40" s="88"/>
      <c r="R40" s="83"/>
      <c r="S40" s="83"/>
      <c r="T40" s="83"/>
      <c r="U40" s="83"/>
      <c r="V40" s="83"/>
      <c r="W40" s="83"/>
      <c r="X40" s="83"/>
      <c r="Y40" s="83"/>
      <c r="Z40" s="83"/>
      <c r="AA40" s="83"/>
      <c r="AB40" s="83"/>
      <c r="AC40" s="119"/>
      <c r="AE40" s="38" t="str">
        <f aca="false">I40</f>
        <v>□</v>
      </c>
      <c r="AH40" s="39" t="str">
        <f aca="false">IF(AE40&amp;AE41="■□","●適合",IF(AE40&amp;AE41="□■","◆未達",IF(AE40&amp;AE41="□□","■未答","▼矛盾")))</f>
        <v>■未答</v>
      </c>
      <c r="AI40" s="5"/>
      <c r="AJ40" s="5"/>
      <c r="AL40" s="40" t="s">
        <v>16</v>
      </c>
      <c r="AM40" s="41" t="s">
        <v>17</v>
      </c>
      <c r="AN40" s="41" t="s">
        <v>18</v>
      </c>
      <c r="AO40" s="41" t="s">
        <v>19</v>
      </c>
      <c r="AP40" s="42" t="s">
        <v>20</v>
      </c>
    </row>
    <row r="41" customFormat="false" ht="15" hidden="false" customHeight="true" outlineLevel="0" collapsed="false">
      <c r="B41" s="125"/>
      <c r="C41" s="95"/>
      <c r="D41" s="95"/>
      <c r="E41" s="95"/>
      <c r="F41" s="95"/>
      <c r="G41" s="95"/>
      <c r="H41" s="95"/>
      <c r="I41" s="49"/>
      <c r="J41" s="50"/>
      <c r="K41" s="50"/>
      <c r="L41" s="89"/>
      <c r="M41" s="90"/>
      <c r="N41" s="53"/>
      <c r="O41" s="54"/>
      <c r="P41" s="54"/>
      <c r="Q41" s="96"/>
      <c r="R41" s="83"/>
      <c r="S41" s="83"/>
      <c r="T41" s="83"/>
      <c r="U41" s="83"/>
      <c r="V41" s="83"/>
      <c r="W41" s="83"/>
      <c r="X41" s="83"/>
      <c r="Y41" s="83"/>
      <c r="Z41" s="83"/>
      <c r="AA41" s="83"/>
      <c r="AB41" s="83"/>
      <c r="AC41" s="119"/>
      <c r="AE41" s="6" t="str">
        <f aca="false">N40</f>
        <v>□</v>
      </c>
      <c r="AH41" s="5"/>
      <c r="AI41" s="5"/>
      <c r="AJ41" s="5"/>
      <c r="AM41" s="46" t="s">
        <v>21</v>
      </c>
      <c r="AN41" s="46" t="s">
        <v>22</v>
      </c>
      <c r="AO41" s="47" t="s">
        <v>23</v>
      </c>
      <c r="AP41" s="47" t="s">
        <v>24</v>
      </c>
    </row>
    <row r="42" customFormat="false" ht="32.25" hidden="false" customHeight="true" outlineLevel="0" collapsed="false">
      <c r="B42" s="122" t="s">
        <v>55</v>
      </c>
      <c r="C42" s="122"/>
      <c r="D42" s="122"/>
      <c r="E42" s="122"/>
      <c r="F42" s="122"/>
      <c r="G42" s="122"/>
      <c r="H42" s="122"/>
      <c r="I42" s="92"/>
      <c r="J42" s="93"/>
      <c r="K42" s="93"/>
      <c r="L42" s="82"/>
      <c r="M42" s="82"/>
      <c r="N42" s="93"/>
      <c r="O42" s="93"/>
      <c r="P42" s="93"/>
      <c r="Q42" s="93"/>
      <c r="R42" s="83" t="s">
        <v>56</v>
      </c>
      <c r="S42" s="83"/>
      <c r="T42" s="83"/>
      <c r="U42" s="83"/>
      <c r="V42" s="83"/>
      <c r="W42" s="83"/>
      <c r="X42" s="83"/>
      <c r="Y42" s="83"/>
      <c r="Z42" s="83"/>
      <c r="AA42" s="83"/>
      <c r="AB42" s="83"/>
      <c r="AC42" s="123"/>
      <c r="AH42" s="5"/>
      <c r="AI42" s="5"/>
      <c r="AJ42" s="5"/>
    </row>
    <row r="43" customFormat="false" ht="14.25" hidden="false" customHeight="true" outlineLevel="0" collapsed="false">
      <c r="B43" s="77"/>
      <c r="C43" s="95" t="s">
        <v>57</v>
      </c>
      <c r="D43" s="95"/>
      <c r="E43" s="95"/>
      <c r="F43" s="95"/>
      <c r="G43" s="95"/>
      <c r="H43" s="95"/>
      <c r="I43" s="49" t="s">
        <v>13</v>
      </c>
      <c r="J43" s="50" t="s">
        <v>14</v>
      </c>
      <c r="K43" s="50"/>
      <c r="L43" s="86"/>
      <c r="M43" s="87"/>
      <c r="N43" s="53" t="s">
        <v>13</v>
      </c>
      <c r="O43" s="54" t="s">
        <v>15</v>
      </c>
      <c r="P43" s="54"/>
      <c r="Q43" s="88"/>
      <c r="R43" s="83"/>
      <c r="S43" s="83"/>
      <c r="T43" s="83"/>
      <c r="U43" s="83"/>
      <c r="V43" s="83"/>
      <c r="W43" s="83"/>
      <c r="X43" s="83"/>
      <c r="Y43" s="83"/>
      <c r="Z43" s="83"/>
      <c r="AA43" s="83"/>
      <c r="AB43" s="83"/>
      <c r="AC43" s="119"/>
      <c r="AE43" s="38" t="str">
        <f aca="false">I43</f>
        <v>□</v>
      </c>
      <c r="AH43" s="39" t="str">
        <f aca="false">IF(AE43&amp;AE44="■□","●適合",IF(AE43&amp;AE44="□■","◆未達",IF(AE43&amp;AE44="□□","■未答","▼矛盾")))</f>
        <v>■未答</v>
      </c>
      <c r="AI43" s="5"/>
      <c r="AJ43" s="5"/>
      <c r="AL43" s="40" t="s">
        <v>16</v>
      </c>
      <c r="AM43" s="41" t="s">
        <v>17</v>
      </c>
      <c r="AN43" s="41" t="s">
        <v>18</v>
      </c>
      <c r="AO43" s="41" t="s">
        <v>19</v>
      </c>
      <c r="AP43" s="42" t="s">
        <v>20</v>
      </c>
    </row>
    <row r="44" customFormat="false" ht="14.25" hidden="false" customHeight="true" outlineLevel="0" collapsed="false">
      <c r="B44" s="77"/>
      <c r="C44" s="95"/>
      <c r="D44" s="95"/>
      <c r="E44" s="95"/>
      <c r="F44" s="95"/>
      <c r="G44" s="95"/>
      <c r="H44" s="95"/>
      <c r="I44" s="49"/>
      <c r="J44" s="50"/>
      <c r="K44" s="50"/>
      <c r="L44" s="89"/>
      <c r="M44" s="90"/>
      <c r="N44" s="53"/>
      <c r="O44" s="54"/>
      <c r="P44" s="54"/>
      <c r="Q44" s="96"/>
      <c r="R44" s="83"/>
      <c r="S44" s="83"/>
      <c r="T44" s="83"/>
      <c r="U44" s="83"/>
      <c r="V44" s="83"/>
      <c r="W44" s="83"/>
      <c r="X44" s="83"/>
      <c r="Y44" s="83"/>
      <c r="Z44" s="83"/>
      <c r="AA44" s="83"/>
      <c r="AB44" s="83"/>
      <c r="AC44" s="119"/>
      <c r="AE44" s="6" t="str">
        <f aca="false">N43</f>
        <v>□</v>
      </c>
      <c r="AH44" s="5"/>
      <c r="AI44" s="5"/>
      <c r="AJ44" s="5"/>
      <c r="AM44" s="46" t="s">
        <v>21</v>
      </c>
      <c r="AN44" s="46" t="s">
        <v>22</v>
      </c>
      <c r="AO44" s="47" t="s">
        <v>23</v>
      </c>
      <c r="AP44" s="47" t="s">
        <v>24</v>
      </c>
    </row>
    <row r="45" customFormat="false" ht="14.25" hidden="false" customHeight="true" outlineLevel="0" collapsed="false">
      <c r="B45" s="124"/>
      <c r="C45" s="95" t="s">
        <v>58</v>
      </c>
      <c r="D45" s="95"/>
      <c r="E45" s="95"/>
      <c r="F45" s="95"/>
      <c r="G45" s="95"/>
      <c r="H45" s="95"/>
      <c r="I45" s="49" t="s">
        <v>13</v>
      </c>
      <c r="J45" s="50" t="s">
        <v>14</v>
      </c>
      <c r="K45" s="50"/>
      <c r="L45" s="86"/>
      <c r="M45" s="87"/>
      <c r="N45" s="53" t="s">
        <v>13</v>
      </c>
      <c r="O45" s="126" t="s">
        <v>15</v>
      </c>
      <c r="P45" s="126"/>
      <c r="Q45" s="88"/>
      <c r="R45" s="83"/>
      <c r="S45" s="83"/>
      <c r="T45" s="83"/>
      <c r="U45" s="83"/>
      <c r="V45" s="83"/>
      <c r="W45" s="83"/>
      <c r="X45" s="83"/>
      <c r="Y45" s="83"/>
      <c r="Z45" s="83"/>
      <c r="AA45" s="83"/>
      <c r="AB45" s="83"/>
      <c r="AC45" s="119"/>
      <c r="AE45" s="38" t="str">
        <f aca="false">I45</f>
        <v>□</v>
      </c>
      <c r="AH45" s="39" t="str">
        <f aca="false">IF(AE45&amp;AE46="■□","●適合",IF(AE45&amp;AE46="□■","◆未達",IF(AE45&amp;AE46="□□","■未答","▼矛盾")))</f>
        <v>■未答</v>
      </c>
      <c r="AI45" s="5"/>
      <c r="AJ45" s="5"/>
      <c r="AL45" s="40" t="s">
        <v>16</v>
      </c>
      <c r="AM45" s="41" t="s">
        <v>17</v>
      </c>
      <c r="AN45" s="41" t="s">
        <v>18</v>
      </c>
      <c r="AO45" s="41" t="s">
        <v>19</v>
      </c>
      <c r="AP45" s="42" t="s">
        <v>20</v>
      </c>
    </row>
    <row r="46" customFormat="false" ht="14.25" hidden="false" customHeight="true" outlineLevel="0" collapsed="false">
      <c r="B46" s="125"/>
      <c r="C46" s="95"/>
      <c r="D46" s="95"/>
      <c r="E46" s="95"/>
      <c r="F46" s="95"/>
      <c r="G46" s="95"/>
      <c r="H46" s="95"/>
      <c r="I46" s="49"/>
      <c r="J46" s="50"/>
      <c r="K46" s="50"/>
      <c r="L46" s="89"/>
      <c r="M46" s="90"/>
      <c r="N46" s="53"/>
      <c r="O46" s="126"/>
      <c r="P46" s="126"/>
      <c r="Q46" s="96"/>
      <c r="R46" s="83"/>
      <c r="S46" s="83"/>
      <c r="T46" s="83"/>
      <c r="U46" s="83"/>
      <c r="V46" s="83"/>
      <c r="W46" s="83"/>
      <c r="X46" s="83"/>
      <c r="Y46" s="83"/>
      <c r="Z46" s="83"/>
      <c r="AA46" s="83"/>
      <c r="AB46" s="83"/>
      <c r="AC46" s="119"/>
      <c r="AE46" s="6" t="str">
        <f aca="false">N45</f>
        <v>□</v>
      </c>
      <c r="AH46" s="5"/>
      <c r="AI46" s="5"/>
      <c r="AJ46" s="5"/>
      <c r="AM46" s="46" t="s">
        <v>21</v>
      </c>
      <c r="AN46" s="46" t="s">
        <v>22</v>
      </c>
      <c r="AO46" s="47" t="s">
        <v>23</v>
      </c>
      <c r="AP46" s="47" t="s">
        <v>24</v>
      </c>
    </row>
    <row r="47" customFormat="false" ht="32.25" hidden="false" customHeight="true" outlineLevel="0" collapsed="false">
      <c r="B47" s="77" t="s">
        <v>59</v>
      </c>
      <c r="C47" s="78"/>
      <c r="D47" s="78"/>
      <c r="E47" s="78"/>
      <c r="F47" s="78"/>
      <c r="G47" s="78"/>
      <c r="H47" s="79"/>
      <c r="I47" s="92"/>
      <c r="J47" s="93"/>
      <c r="K47" s="93"/>
      <c r="L47" s="82"/>
      <c r="M47" s="82"/>
      <c r="N47" s="93"/>
      <c r="O47" s="93"/>
      <c r="P47" s="93"/>
      <c r="Q47" s="93"/>
      <c r="R47" s="83" t="s">
        <v>60</v>
      </c>
      <c r="S47" s="83"/>
      <c r="T47" s="83"/>
      <c r="U47" s="83"/>
      <c r="V47" s="83"/>
      <c r="W47" s="83"/>
      <c r="X47" s="83"/>
      <c r="Y47" s="83"/>
      <c r="Z47" s="83"/>
      <c r="AA47" s="83"/>
      <c r="AB47" s="83"/>
      <c r="AC47" s="123"/>
      <c r="AH47" s="5"/>
      <c r="AI47" s="5"/>
      <c r="AJ47" s="5"/>
    </row>
    <row r="48" customFormat="false" ht="14.25" hidden="false" customHeight="true" outlineLevel="0" collapsed="false">
      <c r="B48" s="77"/>
      <c r="C48" s="83" t="s">
        <v>61</v>
      </c>
      <c r="D48" s="83"/>
      <c r="E48" s="83"/>
      <c r="F48" s="83"/>
      <c r="G48" s="83"/>
      <c r="H48" s="83"/>
      <c r="I48" s="49" t="s">
        <v>13</v>
      </c>
      <c r="J48" s="50" t="s">
        <v>14</v>
      </c>
      <c r="K48" s="50"/>
      <c r="L48" s="86"/>
      <c r="M48" s="87"/>
      <c r="N48" s="53" t="s">
        <v>13</v>
      </c>
      <c r="O48" s="126" t="s">
        <v>15</v>
      </c>
      <c r="P48" s="126"/>
      <c r="Q48" s="88"/>
      <c r="R48" s="83"/>
      <c r="S48" s="83"/>
      <c r="T48" s="83"/>
      <c r="U48" s="83"/>
      <c r="V48" s="83"/>
      <c r="W48" s="83"/>
      <c r="X48" s="83"/>
      <c r="Y48" s="83"/>
      <c r="Z48" s="83"/>
      <c r="AA48" s="83"/>
      <c r="AB48" s="83"/>
      <c r="AC48" s="119"/>
      <c r="AE48" s="38" t="str">
        <f aca="false">I48</f>
        <v>□</v>
      </c>
      <c r="AH48" s="39" t="str">
        <f aca="false">IF(AE48&amp;AE49="■□","●適合",IF(AE48&amp;AE49="□■","◆未達",IF(AE48&amp;AE49="□□","■未答","▼矛盾")))</f>
        <v>■未答</v>
      </c>
      <c r="AI48" s="5"/>
      <c r="AJ48" s="5"/>
      <c r="AL48" s="40" t="s">
        <v>16</v>
      </c>
      <c r="AM48" s="41" t="s">
        <v>17</v>
      </c>
      <c r="AN48" s="41" t="s">
        <v>18</v>
      </c>
      <c r="AO48" s="41" t="s">
        <v>19</v>
      </c>
      <c r="AP48" s="42" t="s">
        <v>20</v>
      </c>
    </row>
    <row r="49" customFormat="false" ht="14.25" hidden="false" customHeight="true" outlineLevel="0" collapsed="false">
      <c r="B49" s="77"/>
      <c r="C49" s="83"/>
      <c r="D49" s="83"/>
      <c r="E49" s="83"/>
      <c r="F49" s="83"/>
      <c r="G49" s="83"/>
      <c r="H49" s="83"/>
      <c r="I49" s="49"/>
      <c r="J49" s="50"/>
      <c r="K49" s="50"/>
      <c r="L49" s="89"/>
      <c r="M49" s="90"/>
      <c r="N49" s="53"/>
      <c r="O49" s="126"/>
      <c r="P49" s="126"/>
      <c r="Q49" s="96"/>
      <c r="R49" s="83"/>
      <c r="S49" s="83"/>
      <c r="T49" s="83"/>
      <c r="U49" s="83"/>
      <c r="V49" s="83"/>
      <c r="W49" s="83"/>
      <c r="X49" s="83"/>
      <c r="Y49" s="83"/>
      <c r="Z49" s="83"/>
      <c r="AA49" s="83"/>
      <c r="AB49" s="83"/>
      <c r="AC49" s="119"/>
      <c r="AE49" s="6" t="str">
        <f aca="false">N48</f>
        <v>□</v>
      </c>
      <c r="AH49" s="5"/>
      <c r="AI49" s="5"/>
      <c r="AJ49" s="5"/>
      <c r="AM49" s="46" t="s">
        <v>21</v>
      </c>
      <c r="AN49" s="46" t="s">
        <v>22</v>
      </c>
      <c r="AO49" s="47" t="s">
        <v>23</v>
      </c>
      <c r="AP49" s="47" t="s">
        <v>24</v>
      </c>
    </row>
    <row r="50" customFormat="false" ht="14.25" hidden="false" customHeight="true" outlineLevel="0" collapsed="false">
      <c r="B50" s="77"/>
      <c r="C50" s="83" t="s">
        <v>62</v>
      </c>
      <c r="D50" s="83"/>
      <c r="E50" s="83"/>
      <c r="F50" s="83"/>
      <c r="G50" s="83"/>
      <c r="H50" s="83"/>
      <c r="I50" s="49" t="s">
        <v>13</v>
      </c>
      <c r="J50" s="50" t="s">
        <v>14</v>
      </c>
      <c r="K50" s="50"/>
      <c r="L50" s="86"/>
      <c r="M50" s="87"/>
      <c r="N50" s="53" t="s">
        <v>13</v>
      </c>
      <c r="O50" s="126" t="s">
        <v>15</v>
      </c>
      <c r="P50" s="126"/>
      <c r="Q50" s="88"/>
      <c r="R50" s="83"/>
      <c r="S50" s="83"/>
      <c r="T50" s="83"/>
      <c r="U50" s="83"/>
      <c r="V50" s="83"/>
      <c r="W50" s="83"/>
      <c r="X50" s="83"/>
      <c r="Y50" s="83"/>
      <c r="Z50" s="83"/>
      <c r="AA50" s="83"/>
      <c r="AB50" s="83"/>
      <c r="AC50" s="119"/>
      <c r="AE50" s="38" t="str">
        <f aca="false">I50</f>
        <v>□</v>
      </c>
      <c r="AH50" s="39" t="str">
        <f aca="false">IF(AE50&amp;AE51="■□","●適合",IF(AE50&amp;AE51="□■","◆未達",IF(AE50&amp;AE51="□□","■未答","▼矛盾")))</f>
        <v>■未答</v>
      </c>
      <c r="AI50" s="5"/>
      <c r="AJ50" s="5"/>
      <c r="AL50" s="40" t="s">
        <v>16</v>
      </c>
      <c r="AM50" s="41" t="s">
        <v>17</v>
      </c>
      <c r="AN50" s="41" t="s">
        <v>18</v>
      </c>
      <c r="AO50" s="41" t="s">
        <v>19</v>
      </c>
      <c r="AP50" s="42" t="s">
        <v>20</v>
      </c>
    </row>
    <row r="51" customFormat="false" ht="14.25" hidden="false" customHeight="true" outlineLevel="0" collapsed="false">
      <c r="B51" s="77"/>
      <c r="C51" s="83"/>
      <c r="D51" s="83"/>
      <c r="E51" s="83"/>
      <c r="F51" s="83"/>
      <c r="G51" s="83"/>
      <c r="H51" s="83"/>
      <c r="I51" s="49"/>
      <c r="J51" s="50"/>
      <c r="K51" s="50"/>
      <c r="L51" s="89"/>
      <c r="M51" s="90"/>
      <c r="N51" s="53"/>
      <c r="O51" s="126"/>
      <c r="P51" s="126"/>
      <c r="Q51" s="96"/>
      <c r="R51" s="83"/>
      <c r="S51" s="83"/>
      <c r="T51" s="83"/>
      <c r="U51" s="83"/>
      <c r="V51" s="83"/>
      <c r="W51" s="83"/>
      <c r="X51" s="83"/>
      <c r="Y51" s="83"/>
      <c r="Z51" s="83"/>
      <c r="AA51" s="83"/>
      <c r="AB51" s="83"/>
      <c r="AC51" s="119"/>
      <c r="AE51" s="6" t="str">
        <f aca="false">N50</f>
        <v>□</v>
      </c>
      <c r="AH51" s="5"/>
      <c r="AI51" s="5"/>
      <c r="AJ51" s="5"/>
      <c r="AM51" s="46" t="s">
        <v>21</v>
      </c>
      <c r="AN51" s="46" t="s">
        <v>22</v>
      </c>
      <c r="AO51" s="47" t="s">
        <v>23</v>
      </c>
      <c r="AP51" s="47" t="s">
        <v>24</v>
      </c>
    </row>
    <row r="52" customFormat="false" ht="14.25" hidden="false" customHeight="true" outlineLevel="0" collapsed="false">
      <c r="B52" s="124"/>
      <c r="C52" s="83" t="s">
        <v>63</v>
      </c>
      <c r="D52" s="83"/>
      <c r="E52" s="83"/>
      <c r="F52" s="83"/>
      <c r="G52" s="83"/>
      <c r="H52" s="83"/>
      <c r="I52" s="49" t="s">
        <v>13</v>
      </c>
      <c r="J52" s="50" t="s">
        <v>14</v>
      </c>
      <c r="K52" s="50"/>
      <c r="L52" s="86"/>
      <c r="M52" s="87"/>
      <c r="N52" s="53" t="s">
        <v>13</v>
      </c>
      <c r="O52" s="126" t="s">
        <v>15</v>
      </c>
      <c r="P52" s="126"/>
      <c r="Q52" s="88"/>
      <c r="R52" s="83"/>
      <c r="S52" s="83"/>
      <c r="T52" s="83"/>
      <c r="U52" s="83"/>
      <c r="V52" s="83"/>
      <c r="W52" s="83"/>
      <c r="X52" s="83"/>
      <c r="Y52" s="83"/>
      <c r="Z52" s="83"/>
      <c r="AA52" s="83"/>
      <c r="AB52" s="83"/>
      <c r="AC52" s="119"/>
      <c r="AE52" s="38" t="str">
        <f aca="false">I52</f>
        <v>□</v>
      </c>
      <c r="AH52" s="39" t="str">
        <f aca="false">IF(AE52&amp;AE53="■□","●適合",IF(AE52&amp;AE53="□■","◆未達",IF(AE52&amp;AE53="□□","■未答","▼矛盾")))</f>
        <v>■未答</v>
      </c>
      <c r="AI52" s="5"/>
      <c r="AJ52" s="5"/>
      <c r="AL52" s="40" t="s">
        <v>16</v>
      </c>
      <c r="AM52" s="41" t="s">
        <v>17</v>
      </c>
      <c r="AN52" s="41" t="s">
        <v>18</v>
      </c>
      <c r="AO52" s="41" t="s">
        <v>19</v>
      </c>
      <c r="AP52" s="42" t="s">
        <v>20</v>
      </c>
    </row>
    <row r="53" customFormat="false" ht="14.25" hidden="false" customHeight="true" outlineLevel="0" collapsed="false">
      <c r="B53" s="125"/>
      <c r="C53" s="83"/>
      <c r="D53" s="83"/>
      <c r="E53" s="83"/>
      <c r="F53" s="83"/>
      <c r="G53" s="83"/>
      <c r="H53" s="83"/>
      <c r="I53" s="49"/>
      <c r="J53" s="50"/>
      <c r="K53" s="50"/>
      <c r="L53" s="89"/>
      <c r="M53" s="90"/>
      <c r="N53" s="53"/>
      <c r="O53" s="126"/>
      <c r="P53" s="126"/>
      <c r="Q53" s="96"/>
      <c r="R53" s="83"/>
      <c r="S53" s="83"/>
      <c r="T53" s="83"/>
      <c r="U53" s="83"/>
      <c r="V53" s="83"/>
      <c r="W53" s="83"/>
      <c r="X53" s="83"/>
      <c r="Y53" s="83"/>
      <c r="Z53" s="83"/>
      <c r="AA53" s="83"/>
      <c r="AB53" s="83"/>
      <c r="AC53" s="119"/>
      <c r="AE53" s="6" t="str">
        <f aca="false">N52</f>
        <v>□</v>
      </c>
      <c r="AH53" s="5"/>
      <c r="AI53" s="5"/>
      <c r="AJ53" s="5"/>
      <c r="AM53" s="46" t="s">
        <v>21</v>
      </c>
      <c r="AN53" s="46" t="s">
        <v>22</v>
      </c>
      <c r="AO53" s="47" t="s">
        <v>23</v>
      </c>
      <c r="AP53" s="47" t="s">
        <v>24</v>
      </c>
    </row>
    <row r="54" customFormat="false" ht="30.75" hidden="false" customHeight="true" outlineLevel="0" collapsed="false">
      <c r="B54" s="127" t="s">
        <v>64</v>
      </c>
      <c r="C54" s="127"/>
      <c r="D54" s="127"/>
      <c r="E54" s="127"/>
      <c r="F54" s="127"/>
      <c r="G54" s="127"/>
      <c r="H54" s="127"/>
      <c r="I54" s="61" t="s">
        <v>13</v>
      </c>
      <c r="J54" s="128" t="s">
        <v>14</v>
      </c>
      <c r="K54" s="128"/>
      <c r="L54" s="86"/>
      <c r="M54" s="87"/>
      <c r="N54" s="62" t="s">
        <v>13</v>
      </c>
      <c r="O54" s="129" t="s">
        <v>15</v>
      </c>
      <c r="P54" s="129"/>
      <c r="Q54" s="88"/>
      <c r="R54" s="130" t="s">
        <v>65</v>
      </c>
      <c r="S54" s="130"/>
      <c r="T54" s="130"/>
      <c r="U54" s="130"/>
      <c r="V54" s="130"/>
      <c r="W54" s="130"/>
      <c r="X54" s="130"/>
      <c r="Y54" s="130"/>
      <c r="Z54" s="130"/>
      <c r="AA54" s="130"/>
      <c r="AB54" s="130"/>
      <c r="AC54" s="131"/>
      <c r="AE54" s="38" t="str">
        <f aca="false">I54</f>
        <v>□</v>
      </c>
      <c r="AH54" s="39" t="str">
        <f aca="false">IF(AE54&amp;AE55="■□","●適合",IF(AE54&amp;AE55="□■","◆未達",IF(AE54&amp;AE55="□□","■未答","▼矛盾")))</f>
        <v>■未答</v>
      </c>
      <c r="AI54" s="5"/>
      <c r="AJ54" s="5"/>
      <c r="AL54" s="40" t="s">
        <v>16</v>
      </c>
      <c r="AM54" s="41" t="s">
        <v>17</v>
      </c>
      <c r="AN54" s="41" t="s">
        <v>18</v>
      </c>
      <c r="AO54" s="41" t="s">
        <v>19</v>
      </c>
      <c r="AP54" s="42" t="s">
        <v>20</v>
      </c>
    </row>
    <row r="55" customFormat="false" ht="30.75" hidden="false" customHeight="true" outlineLevel="0" collapsed="false">
      <c r="B55" s="127"/>
      <c r="C55" s="127"/>
      <c r="D55" s="127"/>
      <c r="E55" s="127"/>
      <c r="F55" s="127"/>
      <c r="G55" s="127"/>
      <c r="H55" s="127"/>
      <c r="I55" s="61"/>
      <c r="J55" s="128"/>
      <c r="K55" s="128"/>
      <c r="L55" s="132"/>
      <c r="M55" s="133"/>
      <c r="N55" s="62"/>
      <c r="O55" s="129"/>
      <c r="P55" s="129"/>
      <c r="Q55" s="134"/>
      <c r="R55" s="130"/>
      <c r="S55" s="130"/>
      <c r="T55" s="130"/>
      <c r="U55" s="130"/>
      <c r="V55" s="130"/>
      <c r="W55" s="130"/>
      <c r="X55" s="130"/>
      <c r="Y55" s="130"/>
      <c r="Z55" s="130"/>
      <c r="AA55" s="130"/>
      <c r="AB55" s="130"/>
      <c r="AC55" s="131"/>
      <c r="AE55" s="6" t="str">
        <f aca="false">N54</f>
        <v>□</v>
      </c>
      <c r="AH55" s="5"/>
      <c r="AI55" s="5"/>
      <c r="AJ55" s="5"/>
      <c r="AM55" s="46" t="s">
        <v>21</v>
      </c>
      <c r="AN55" s="46" t="s">
        <v>22</v>
      </c>
      <c r="AO55" s="47" t="s">
        <v>23</v>
      </c>
      <c r="AP55" s="47" t="s">
        <v>24</v>
      </c>
    </row>
    <row r="56" customFormat="false" ht="32.1" hidden="true" customHeight="true" outlineLevel="0" collapsed="false">
      <c r="B56" s="17" t="s">
        <v>66</v>
      </c>
      <c r="C56" s="17"/>
      <c r="D56" s="17"/>
      <c r="E56" s="17"/>
      <c r="F56" s="17"/>
      <c r="G56" s="17"/>
      <c r="H56" s="17"/>
      <c r="I56" s="18" t="s">
        <v>6</v>
      </c>
      <c r="J56" s="18"/>
      <c r="K56" s="18"/>
      <c r="L56" s="18"/>
      <c r="M56" s="18"/>
      <c r="N56" s="18"/>
      <c r="O56" s="18"/>
      <c r="P56" s="18"/>
      <c r="Q56" s="18"/>
      <c r="R56" s="19" t="s">
        <v>7</v>
      </c>
      <c r="S56" s="19"/>
      <c r="T56" s="19"/>
      <c r="U56" s="19"/>
      <c r="V56" s="19"/>
      <c r="W56" s="19"/>
      <c r="X56" s="19"/>
      <c r="Y56" s="19"/>
      <c r="Z56" s="19"/>
      <c r="AA56" s="19"/>
      <c r="AB56" s="19"/>
      <c r="AC56" s="20" t="s">
        <v>8</v>
      </c>
      <c r="AH56" s="21" t="s">
        <v>9</v>
      </c>
      <c r="AI56" s="5"/>
      <c r="AJ56" s="21" t="s">
        <v>10</v>
      </c>
    </row>
    <row r="57" customFormat="false" ht="21" hidden="false" customHeight="true" outlineLevel="0" collapsed="false">
      <c r="B57" s="135" t="s">
        <v>67</v>
      </c>
      <c r="C57" s="136"/>
      <c r="D57" s="137"/>
      <c r="E57" s="137"/>
      <c r="F57" s="137"/>
      <c r="G57" s="137"/>
      <c r="H57" s="137"/>
      <c r="I57" s="138"/>
      <c r="J57" s="138"/>
      <c r="K57" s="138"/>
      <c r="L57" s="138"/>
      <c r="M57" s="138"/>
      <c r="N57" s="138"/>
      <c r="O57" s="138"/>
      <c r="P57" s="138"/>
      <c r="Q57" s="138"/>
      <c r="R57" s="139"/>
      <c r="S57" s="139"/>
      <c r="T57" s="139"/>
      <c r="U57" s="139"/>
      <c r="V57" s="139"/>
      <c r="W57" s="139"/>
      <c r="X57" s="139"/>
      <c r="Y57" s="139"/>
      <c r="Z57" s="139"/>
      <c r="AA57" s="139"/>
      <c r="AB57" s="139"/>
      <c r="AC57" s="140"/>
    </row>
    <row r="58" customFormat="false" ht="21" hidden="false" customHeight="true" outlineLevel="0" collapsed="false">
      <c r="B58" s="141" t="s">
        <v>68</v>
      </c>
      <c r="C58" s="142"/>
      <c r="D58" s="143"/>
      <c r="E58" s="143"/>
      <c r="F58" s="143"/>
      <c r="G58" s="143"/>
      <c r="H58" s="143"/>
      <c r="I58" s="144"/>
      <c r="J58" s="144"/>
      <c r="K58" s="144"/>
      <c r="L58" s="144"/>
      <c r="M58" s="144"/>
      <c r="N58" s="144"/>
      <c r="O58" s="144"/>
      <c r="P58" s="144"/>
      <c r="Q58" s="144"/>
      <c r="R58" s="145"/>
      <c r="S58" s="145"/>
      <c r="T58" s="145"/>
      <c r="U58" s="145"/>
      <c r="V58" s="145"/>
      <c r="W58" s="145"/>
      <c r="X58" s="145"/>
      <c r="Y58" s="145"/>
      <c r="Z58" s="145"/>
      <c r="AA58" s="145"/>
      <c r="AB58" s="145"/>
      <c r="AC58" s="146"/>
    </row>
    <row r="59" customFormat="false" ht="9.75" hidden="false" customHeight="true" outlineLevel="0" collapsed="false">
      <c r="B59" s="147" t="s">
        <v>69</v>
      </c>
      <c r="C59" s="147"/>
      <c r="D59" s="148" t="s">
        <v>70</v>
      </c>
      <c r="E59" s="148"/>
      <c r="F59" s="148"/>
      <c r="G59" s="148"/>
      <c r="H59" s="148"/>
      <c r="I59" s="149"/>
      <c r="J59" s="150"/>
      <c r="K59" s="149"/>
      <c r="L59" s="149"/>
      <c r="M59" s="149"/>
      <c r="N59" s="149"/>
      <c r="O59" s="150"/>
      <c r="P59" s="150"/>
      <c r="Q59" s="151"/>
      <c r="R59" s="152"/>
      <c r="S59" s="153"/>
      <c r="T59" s="153"/>
      <c r="U59" s="153"/>
      <c r="V59" s="153"/>
      <c r="W59" s="153"/>
      <c r="X59" s="153"/>
      <c r="Y59" s="153"/>
      <c r="Z59" s="153"/>
      <c r="AA59" s="153"/>
      <c r="AB59" s="153"/>
      <c r="AC59" s="154"/>
      <c r="AP59" s="9"/>
      <c r="AQ59" s="6"/>
    </row>
    <row r="60" customFormat="false" ht="24" hidden="false" customHeight="true" outlineLevel="0" collapsed="false">
      <c r="B60" s="147"/>
      <c r="C60" s="147"/>
      <c r="D60" s="148"/>
      <c r="E60" s="148"/>
      <c r="F60" s="148"/>
      <c r="G60" s="148"/>
      <c r="H60" s="148"/>
      <c r="I60" s="155"/>
      <c r="J60" s="40"/>
      <c r="K60" s="156"/>
      <c r="L60" s="156"/>
      <c r="M60" s="156"/>
      <c r="N60" s="156"/>
      <c r="O60" s="40"/>
      <c r="P60" s="40"/>
      <c r="Q60" s="157"/>
      <c r="R60" s="158" t="s">
        <v>13</v>
      </c>
      <c r="S60" s="159" t="s">
        <v>71</v>
      </c>
      <c r="T60" s="159"/>
      <c r="U60" s="159"/>
      <c r="V60" s="159"/>
      <c r="W60" s="159"/>
      <c r="X60" s="159"/>
      <c r="Y60" s="159"/>
      <c r="Z60" s="159"/>
      <c r="AA60" s="159"/>
      <c r="AB60" s="159"/>
      <c r="AC60" s="160"/>
      <c r="AE60" s="38" t="str">
        <f aca="false">+I62</f>
        <v>□</v>
      </c>
      <c r="AF60" s="1" t="str">
        <f aca="false">R60</f>
        <v>□</v>
      </c>
      <c r="AG60" s="1" t="n">
        <f aca="false">IF(AF60&amp;AF61&amp;AF62&amp;AF63="□□□□",1,IF(AF60&amp;AF61&amp;AF62&amp;AF63="■□□□",1,IF(AF60&amp;AF61&amp;AF62&amp;AF63="□■□□",2,IF(AF60&amp;AF61&amp;AF62&amp;AF63="□□■□",2,IF(AF60&amp;AF61&amp;AF62&amp;AF63="□□□■",2,0)))))</f>
        <v>1</v>
      </c>
      <c r="AH60" s="39" t="str">
        <f aca="false">IF(AE60&amp;AE61="■□","●適合",IF(AE60&amp;AE61="□■","◆未達",IF(AE60&amp;AE61="□□","■未答","▼矛盾")))</f>
        <v>■未答</v>
      </c>
      <c r="AI60" s="161"/>
      <c r="AJ60" s="162" t="str">
        <f aca="false">IF(AG60=1,"■未答",IF(AG60=2,"◆未達",IF(AF60&amp;AF61&amp;AF62&amp;AF63="■■□□","◎無段",IF(AF60&amp;AF61&amp;AF62&amp;AF63="■□■□","●適合",IF(AF60&amp;AF61&amp;AF62&amp;AF63="■□□■","◆未達","▼矛盾")))))</f>
        <v>■未答</v>
      </c>
      <c r="AL60" s="40" t="s">
        <v>16</v>
      </c>
      <c r="AM60" s="41" t="s">
        <v>17</v>
      </c>
      <c r="AN60" s="41" t="s">
        <v>18</v>
      </c>
      <c r="AO60" s="41" t="s">
        <v>19</v>
      </c>
      <c r="AP60" s="42" t="s">
        <v>20</v>
      </c>
      <c r="AQ60" s="161"/>
    </row>
    <row r="61" customFormat="false" ht="12" hidden="false" customHeight="true" outlineLevel="0" collapsed="false">
      <c r="B61" s="147"/>
      <c r="C61" s="147"/>
      <c r="D61" s="148"/>
      <c r="E61" s="148"/>
      <c r="F61" s="148"/>
      <c r="G61" s="148"/>
      <c r="H61" s="148"/>
      <c r="I61" s="163"/>
      <c r="J61" s="40"/>
      <c r="K61" s="156"/>
      <c r="L61" s="156"/>
      <c r="M61" s="156"/>
      <c r="N61" s="156"/>
      <c r="O61" s="40"/>
      <c r="P61" s="40"/>
      <c r="Q61" s="157"/>
      <c r="R61" s="164"/>
      <c r="S61" s="165"/>
      <c r="T61" s="165"/>
      <c r="U61" s="165"/>
      <c r="V61" s="165"/>
      <c r="W61" s="165"/>
      <c r="X61" s="165"/>
      <c r="Y61" s="165"/>
      <c r="Z61" s="165"/>
      <c r="AA61" s="165"/>
      <c r="AB61" s="165"/>
      <c r="AC61" s="160"/>
      <c r="AE61" s="1" t="str">
        <f aca="false">+I63</f>
        <v>□</v>
      </c>
      <c r="AF61" s="1" t="str">
        <f aca="false">R62</f>
        <v>□</v>
      </c>
      <c r="AM61" s="46" t="s">
        <v>21</v>
      </c>
      <c r="AN61" s="46" t="s">
        <v>22</v>
      </c>
      <c r="AO61" s="47" t="s">
        <v>23</v>
      </c>
      <c r="AP61" s="47" t="s">
        <v>24</v>
      </c>
    </row>
    <row r="62" customFormat="false" ht="18" hidden="false" customHeight="true" outlineLevel="0" collapsed="false">
      <c r="B62" s="147"/>
      <c r="C62" s="147"/>
      <c r="D62" s="148"/>
      <c r="E62" s="148"/>
      <c r="F62" s="148"/>
      <c r="G62" s="148"/>
      <c r="H62" s="148"/>
      <c r="I62" s="166" t="s">
        <v>13</v>
      </c>
      <c r="J62" s="167" t="s">
        <v>72</v>
      </c>
      <c r="K62" s="167"/>
      <c r="L62" s="167"/>
      <c r="M62" s="167"/>
      <c r="N62" s="167"/>
      <c r="O62" s="167"/>
      <c r="P62" s="167"/>
      <c r="Q62" s="167"/>
      <c r="R62" s="158" t="s">
        <v>13</v>
      </c>
      <c r="S62" s="168" t="s">
        <v>73</v>
      </c>
      <c r="T62" s="168"/>
      <c r="U62" s="168"/>
      <c r="V62" s="168"/>
      <c r="W62" s="168"/>
      <c r="X62" s="168"/>
      <c r="Y62" s="168"/>
      <c r="Z62" s="168"/>
      <c r="AA62" s="168"/>
      <c r="AB62" s="168"/>
      <c r="AC62" s="160"/>
      <c r="AF62" s="1" t="str">
        <f aca="false">+R63</f>
        <v>□</v>
      </c>
      <c r="AJ62" s="169"/>
      <c r="AL62" s="40" t="s">
        <v>74</v>
      </c>
      <c r="AM62" s="170" t="s">
        <v>75</v>
      </c>
      <c r="AN62" s="170" t="s">
        <v>76</v>
      </c>
      <c r="AO62" s="170" t="s">
        <v>77</v>
      </c>
      <c r="AP62" s="170" t="s">
        <v>78</v>
      </c>
      <c r="AQ62" s="170" t="s">
        <v>79</v>
      </c>
      <c r="AR62" s="170" t="s">
        <v>80</v>
      </c>
      <c r="AS62" s="170" t="s">
        <v>81</v>
      </c>
      <c r="AT62" s="42" t="s">
        <v>20</v>
      </c>
    </row>
    <row r="63" customFormat="false" ht="18" hidden="false" customHeight="true" outlineLevel="0" collapsed="false">
      <c r="B63" s="147"/>
      <c r="C63" s="147"/>
      <c r="D63" s="148"/>
      <c r="E63" s="148"/>
      <c r="F63" s="148"/>
      <c r="G63" s="148"/>
      <c r="H63" s="148"/>
      <c r="I63" s="166" t="s">
        <v>13</v>
      </c>
      <c r="J63" s="167" t="s">
        <v>82</v>
      </c>
      <c r="K63" s="167"/>
      <c r="L63" s="167"/>
      <c r="M63" s="167"/>
      <c r="N63" s="167"/>
      <c r="O63" s="167"/>
      <c r="P63" s="167"/>
      <c r="Q63" s="167"/>
      <c r="R63" s="158" t="s">
        <v>13</v>
      </c>
      <c r="S63" s="168" t="s">
        <v>83</v>
      </c>
      <c r="T63" s="168"/>
      <c r="U63" s="168"/>
      <c r="V63" s="168"/>
      <c r="W63" s="168"/>
      <c r="X63" s="168"/>
      <c r="Y63" s="168"/>
      <c r="Z63" s="168"/>
      <c r="AA63" s="168"/>
      <c r="AB63" s="168"/>
      <c r="AC63" s="160"/>
      <c r="AF63" s="1" t="str">
        <f aca="false">+R64</f>
        <v>□</v>
      </c>
      <c r="AL63" s="40"/>
      <c r="AM63" s="46" t="s">
        <v>84</v>
      </c>
      <c r="AN63" s="46" t="s">
        <v>21</v>
      </c>
      <c r="AO63" s="46" t="s">
        <v>22</v>
      </c>
      <c r="AP63" s="46" t="s">
        <v>22</v>
      </c>
      <c r="AQ63" s="46" t="s">
        <v>22</v>
      </c>
      <c r="AR63" s="46" t="s">
        <v>22</v>
      </c>
      <c r="AS63" s="47" t="s">
        <v>23</v>
      </c>
      <c r="AT63" s="47" t="s">
        <v>24</v>
      </c>
    </row>
    <row r="64" customFormat="false" ht="18" hidden="false" customHeight="true" outlineLevel="0" collapsed="false">
      <c r="B64" s="147"/>
      <c r="C64" s="147"/>
      <c r="D64" s="148"/>
      <c r="E64" s="148"/>
      <c r="F64" s="148"/>
      <c r="G64" s="148"/>
      <c r="H64" s="148"/>
      <c r="I64" s="171"/>
      <c r="J64" s="172"/>
      <c r="K64" s="173"/>
      <c r="L64" s="172"/>
      <c r="M64" s="172"/>
      <c r="N64" s="172"/>
      <c r="O64" s="172"/>
      <c r="P64" s="172"/>
      <c r="Q64" s="174"/>
      <c r="R64" s="158" t="s">
        <v>13</v>
      </c>
      <c r="S64" s="168" t="s">
        <v>85</v>
      </c>
      <c r="T64" s="168"/>
      <c r="U64" s="168"/>
      <c r="V64" s="168"/>
      <c r="W64" s="168"/>
      <c r="X64" s="168"/>
      <c r="Y64" s="168"/>
      <c r="Z64" s="168"/>
      <c r="AA64" s="168"/>
      <c r="AB64" s="168"/>
      <c r="AC64" s="160"/>
    </row>
    <row r="65" customFormat="false" ht="23.25" hidden="false" customHeight="true" outlineLevel="0" collapsed="false">
      <c r="B65" s="147"/>
      <c r="C65" s="147"/>
      <c r="D65" s="148"/>
      <c r="E65" s="148"/>
      <c r="F65" s="148"/>
      <c r="G65" s="148"/>
      <c r="H65" s="148"/>
      <c r="I65" s="156"/>
      <c r="J65" s="40"/>
      <c r="K65" s="156"/>
      <c r="L65" s="156"/>
      <c r="M65" s="156"/>
      <c r="N65" s="156"/>
      <c r="O65" s="40"/>
      <c r="P65" s="40"/>
      <c r="Q65" s="157"/>
      <c r="R65" s="175"/>
      <c r="S65" s="168"/>
      <c r="T65" s="168"/>
      <c r="U65" s="168"/>
      <c r="V65" s="168"/>
      <c r="W65" s="168"/>
      <c r="X65" s="168"/>
      <c r="Y65" s="168"/>
      <c r="Z65" s="168"/>
      <c r="AA65" s="168"/>
      <c r="AB65" s="168"/>
      <c r="AC65" s="160"/>
    </row>
    <row r="66" customFormat="false" ht="14.1" hidden="false" customHeight="true" outlineLevel="0" collapsed="false">
      <c r="B66" s="147"/>
      <c r="C66" s="147"/>
      <c r="D66" s="176"/>
      <c r="E66" s="177" t="s">
        <v>86</v>
      </c>
      <c r="F66" s="177"/>
      <c r="G66" s="177"/>
      <c r="H66" s="177"/>
      <c r="I66" s="178" t="s">
        <v>13</v>
      </c>
      <c r="J66" s="179" t="s">
        <v>87</v>
      </c>
      <c r="K66" s="179"/>
      <c r="L66" s="179"/>
      <c r="M66" s="179"/>
      <c r="N66" s="179"/>
      <c r="O66" s="179"/>
      <c r="P66" s="179"/>
      <c r="Q66" s="180"/>
      <c r="R66" s="181" t="s">
        <v>42</v>
      </c>
      <c r="S66" s="181"/>
      <c r="T66" s="181"/>
      <c r="U66" s="181"/>
      <c r="V66" s="181"/>
      <c r="W66" s="181"/>
      <c r="X66" s="181"/>
      <c r="Y66" s="181"/>
      <c r="Z66" s="181"/>
      <c r="AA66" s="181"/>
      <c r="AB66" s="181"/>
      <c r="AC66" s="182"/>
      <c r="AE66" s="38" t="str">
        <f aca="false">+I66</f>
        <v>□</v>
      </c>
      <c r="AF66" s="1" t="n">
        <f aca="false">IF(AE67="■",1,IF(AE68="■",1,0))</f>
        <v>0</v>
      </c>
      <c r="AH66" s="47" t="str">
        <f aca="false">IF(AE66&amp;AE67&amp;AE68="■□□","◎無し",IF(AE66&amp;AE67&amp;AE68="□■□","●適合",IF(AE66&amp;AE67&amp;AE68="□□■","◆未達",IF(AE66&amp;AE67&amp;AE68="□□□","■未答","▼矛盾"))))</f>
        <v>■未答</v>
      </c>
      <c r="AI66" s="169"/>
      <c r="AL66" s="40" t="s">
        <v>88</v>
      </c>
      <c r="AM66" s="41" t="s">
        <v>89</v>
      </c>
      <c r="AN66" s="41" t="s">
        <v>90</v>
      </c>
      <c r="AO66" s="41" t="s">
        <v>91</v>
      </c>
      <c r="AP66" s="41" t="s">
        <v>92</v>
      </c>
      <c r="AQ66" s="42" t="s">
        <v>20</v>
      </c>
      <c r="BE66" s="183"/>
    </row>
    <row r="67" customFormat="false" ht="14.1" hidden="false" customHeight="true" outlineLevel="0" collapsed="false">
      <c r="B67" s="147"/>
      <c r="C67" s="147"/>
      <c r="D67" s="176"/>
      <c r="E67" s="177"/>
      <c r="F67" s="177"/>
      <c r="G67" s="177"/>
      <c r="H67" s="177"/>
      <c r="I67" s="184" t="s">
        <v>13</v>
      </c>
      <c r="J67" s="167" t="s">
        <v>93</v>
      </c>
      <c r="K67" s="167"/>
      <c r="L67" s="167"/>
      <c r="M67" s="167"/>
      <c r="N67" s="167"/>
      <c r="O67" s="167"/>
      <c r="P67" s="167"/>
      <c r="Q67" s="167"/>
      <c r="R67" s="185" t="s">
        <v>94</v>
      </c>
      <c r="S67" s="185"/>
      <c r="T67" s="185"/>
      <c r="U67" s="185"/>
      <c r="V67" s="185"/>
      <c r="W67" s="185"/>
      <c r="X67" s="185"/>
      <c r="Y67" s="186"/>
      <c r="Z67" s="186"/>
      <c r="AA67" s="165" t="s">
        <v>95</v>
      </c>
      <c r="AB67" s="168"/>
      <c r="AC67" s="182"/>
      <c r="AE67" s="1" t="str">
        <f aca="false">+I67</f>
        <v>□</v>
      </c>
      <c r="AF67" s="1" t="n">
        <f aca="false">+Z67</f>
        <v>0</v>
      </c>
      <c r="AJ67" s="46" t="str">
        <f aca="false">IF(AF66=1,IF(AF67=0,"◎無段",IF(AF67&gt;20,"◆未達","●範囲内")),"■未答")</f>
        <v>■未答</v>
      </c>
      <c r="AL67" s="40"/>
      <c r="AM67" s="46" t="s">
        <v>96</v>
      </c>
      <c r="AN67" s="46" t="s">
        <v>21</v>
      </c>
      <c r="AO67" s="46" t="s">
        <v>22</v>
      </c>
      <c r="AP67" s="47" t="s">
        <v>23</v>
      </c>
      <c r="AQ67" s="47" t="s">
        <v>24</v>
      </c>
      <c r="BE67" s="183"/>
    </row>
    <row r="68" customFormat="false" ht="14.1" hidden="false" customHeight="true" outlineLevel="0" collapsed="false">
      <c r="B68" s="147"/>
      <c r="C68" s="147"/>
      <c r="D68" s="176"/>
      <c r="E68" s="177"/>
      <c r="F68" s="177"/>
      <c r="G68" s="177"/>
      <c r="H68" s="177"/>
      <c r="I68" s="187" t="s">
        <v>13</v>
      </c>
      <c r="J68" s="188" t="s">
        <v>97</v>
      </c>
      <c r="K68" s="188"/>
      <c r="L68" s="188"/>
      <c r="M68" s="188"/>
      <c r="N68" s="188"/>
      <c r="O68" s="188"/>
      <c r="P68" s="188"/>
      <c r="Q68" s="188"/>
      <c r="R68" s="189" t="s">
        <v>98</v>
      </c>
      <c r="S68" s="189"/>
      <c r="T68" s="189"/>
      <c r="U68" s="189"/>
      <c r="V68" s="189"/>
      <c r="W68" s="189"/>
      <c r="X68" s="189"/>
      <c r="Y68" s="190"/>
      <c r="Z68" s="190"/>
      <c r="AA68" s="191" t="s">
        <v>95</v>
      </c>
      <c r="AB68" s="191"/>
      <c r="AC68" s="182"/>
      <c r="AE68" s="1" t="str">
        <f aca="false">+I68</f>
        <v>□</v>
      </c>
      <c r="AF68" s="1" t="n">
        <f aca="false">+Z68</f>
        <v>0</v>
      </c>
      <c r="AJ68" s="46" t="str">
        <f aca="false">IF(AF66=1,IF(AF68=0,"◎無段",IF(AF68&gt;5,"◆未達","●範囲内")),"■未答")</f>
        <v>■未答</v>
      </c>
    </row>
    <row r="69" customFormat="false" ht="20.1" hidden="false" customHeight="true" outlineLevel="0" collapsed="false">
      <c r="B69" s="147"/>
      <c r="C69" s="147"/>
      <c r="D69" s="192"/>
      <c r="E69" s="177" t="s">
        <v>99</v>
      </c>
      <c r="F69" s="177"/>
      <c r="G69" s="177"/>
      <c r="H69" s="177"/>
      <c r="I69" s="193" t="s">
        <v>13</v>
      </c>
      <c r="J69" s="194" t="s">
        <v>87</v>
      </c>
      <c r="K69" s="194"/>
      <c r="L69" s="194"/>
      <c r="M69" s="193" t="s">
        <v>13</v>
      </c>
      <c r="N69" s="194" t="s">
        <v>100</v>
      </c>
      <c r="O69" s="194"/>
      <c r="P69" s="194"/>
      <c r="Q69" s="195"/>
      <c r="R69" s="196"/>
      <c r="S69" s="197"/>
      <c r="T69" s="197"/>
      <c r="U69" s="197"/>
      <c r="V69" s="197"/>
      <c r="W69" s="197"/>
      <c r="X69" s="197"/>
      <c r="Y69" s="197"/>
      <c r="Z69" s="197"/>
      <c r="AA69" s="197"/>
      <c r="AB69" s="197"/>
      <c r="AC69" s="182"/>
      <c r="AE69" s="38" t="str">
        <f aca="false">+I69</f>
        <v>□</v>
      </c>
      <c r="AF69" s="1" t="str">
        <f aca="false">+M69</f>
        <v>□</v>
      </c>
      <c r="AH69" s="46" t="str">
        <f aca="false">IF(AE69&amp;AF69="■□","◎無し",IF(AE69&amp;AF69="□■","●適合",IF(AE69&amp;AF69="□□","■未答","▼矛盾")))</f>
        <v>■未答</v>
      </c>
      <c r="AI69" s="161"/>
    </row>
    <row r="70" customFormat="false" ht="37.5" hidden="false" customHeight="true" outlineLevel="0" collapsed="false">
      <c r="B70" s="147"/>
      <c r="C70" s="147"/>
      <c r="D70" s="192"/>
      <c r="E70" s="177" t="s">
        <v>101</v>
      </c>
      <c r="F70" s="177"/>
      <c r="G70" s="177"/>
      <c r="H70" s="177"/>
      <c r="I70" s="193" t="s">
        <v>13</v>
      </c>
      <c r="J70" s="194" t="s">
        <v>87</v>
      </c>
      <c r="K70" s="194"/>
      <c r="L70" s="194"/>
      <c r="M70" s="193" t="s">
        <v>13</v>
      </c>
      <c r="N70" s="194" t="s">
        <v>100</v>
      </c>
      <c r="O70" s="194"/>
      <c r="P70" s="194"/>
      <c r="Q70" s="195"/>
      <c r="R70" s="196"/>
      <c r="S70" s="197"/>
      <c r="T70" s="197"/>
      <c r="U70" s="197"/>
      <c r="V70" s="197"/>
      <c r="W70" s="197"/>
      <c r="X70" s="197"/>
      <c r="Y70" s="197"/>
      <c r="Z70" s="197"/>
      <c r="AA70" s="197"/>
      <c r="AB70" s="197"/>
      <c r="AC70" s="182"/>
      <c r="AE70" s="38" t="str">
        <f aca="false">+I70</f>
        <v>□</v>
      </c>
      <c r="AF70" s="1" t="str">
        <f aca="false">+M70</f>
        <v>□</v>
      </c>
      <c r="AH70" s="46" t="str">
        <f aca="false">IF(AE70&amp;AF70="■□","◎無し",IF(AE70&amp;AF70="□■","●適合",IF(AE70&amp;AF70="□□","■未答","▼矛盾")))</f>
        <v>■未答</v>
      </c>
      <c r="AI70" s="161"/>
    </row>
    <row r="71" customFormat="false" ht="37.5" hidden="false" customHeight="true" outlineLevel="0" collapsed="false">
      <c r="B71" s="147"/>
      <c r="C71" s="147"/>
      <c r="D71" s="192"/>
      <c r="E71" s="198" t="s">
        <v>102</v>
      </c>
      <c r="F71" s="198"/>
      <c r="G71" s="198"/>
      <c r="H71" s="198"/>
      <c r="I71" s="179"/>
      <c r="J71" s="179"/>
      <c r="K71" s="179"/>
      <c r="L71" s="179"/>
      <c r="M71" s="179"/>
      <c r="N71" s="179"/>
      <c r="O71" s="179"/>
      <c r="P71" s="179"/>
      <c r="Q71" s="180"/>
      <c r="R71" s="199"/>
      <c r="S71" s="200"/>
      <c r="T71" s="200"/>
      <c r="U71" s="200"/>
      <c r="V71" s="200"/>
      <c r="W71" s="200"/>
      <c r="X71" s="200"/>
      <c r="Y71" s="200"/>
      <c r="Z71" s="200"/>
      <c r="AA71" s="200"/>
      <c r="AB71" s="201" t="s">
        <v>42</v>
      </c>
      <c r="AC71" s="182"/>
      <c r="AE71" s="38" t="str">
        <f aca="false">+I72</f>
        <v>□</v>
      </c>
      <c r="AH71" s="47" t="str">
        <f aca="false">IF(AE71&amp;AE72&amp;AE73="■□□","◎無し",IF(AE71&amp;AE72&amp;AE73="□■□","●適合",IF(AE71&amp;AE72&amp;AE73="□□■","◆未達",IF(AE71&amp;AE72&amp;AE73="□□□","■未答","▼矛盾"))))</f>
        <v>■未答</v>
      </c>
      <c r="AI71" s="169"/>
      <c r="AL71" s="40" t="s">
        <v>88</v>
      </c>
      <c r="AM71" s="41" t="s">
        <v>89</v>
      </c>
      <c r="AN71" s="41" t="s">
        <v>90</v>
      </c>
      <c r="AO71" s="41" t="s">
        <v>91</v>
      </c>
      <c r="AP71" s="41" t="s">
        <v>92</v>
      </c>
      <c r="AQ71" s="42" t="s">
        <v>20</v>
      </c>
    </row>
    <row r="72" customFormat="false" ht="36" hidden="false" customHeight="true" outlineLevel="0" collapsed="false">
      <c r="B72" s="147"/>
      <c r="C72" s="147"/>
      <c r="D72" s="192"/>
      <c r="E72" s="192"/>
      <c r="F72" s="177" t="s">
        <v>103</v>
      </c>
      <c r="G72" s="177"/>
      <c r="H72" s="177"/>
      <c r="I72" s="184" t="s">
        <v>13</v>
      </c>
      <c r="J72" s="40" t="s">
        <v>87</v>
      </c>
      <c r="K72" s="40"/>
      <c r="L72" s="40"/>
      <c r="M72" s="40"/>
      <c r="N72" s="40"/>
      <c r="O72" s="40"/>
      <c r="P72" s="40"/>
      <c r="Q72" s="157"/>
      <c r="R72" s="185" t="s">
        <v>104</v>
      </c>
      <c r="S72" s="185"/>
      <c r="T72" s="185"/>
      <c r="U72" s="185"/>
      <c r="V72" s="185"/>
      <c r="W72" s="185"/>
      <c r="X72" s="186"/>
      <c r="Y72" s="186"/>
      <c r="Z72" s="186"/>
      <c r="AA72" s="165" t="s">
        <v>105</v>
      </c>
      <c r="AB72" s="202"/>
      <c r="AC72" s="182"/>
      <c r="AE72" s="1" t="str">
        <f aca="false">+I73</f>
        <v>□</v>
      </c>
      <c r="AF72" s="1" t="n">
        <f aca="false">+X72</f>
        <v>0</v>
      </c>
      <c r="AJ72" s="46" t="str">
        <f aca="false">IF(AF72=0,"■未答",IF(AF72&lt;=9,IF(AF72&gt;=3,"●適合","◆過小"),"◆過大"))</f>
        <v>■未答</v>
      </c>
      <c r="AL72" s="40"/>
      <c r="AM72" s="46" t="s">
        <v>96</v>
      </c>
      <c r="AN72" s="46" t="s">
        <v>21</v>
      </c>
      <c r="AO72" s="46" t="s">
        <v>22</v>
      </c>
      <c r="AP72" s="47" t="s">
        <v>23</v>
      </c>
      <c r="AQ72" s="47" t="s">
        <v>24</v>
      </c>
    </row>
    <row r="73" customFormat="false" ht="42" hidden="false" customHeight="true" outlineLevel="0" collapsed="false">
      <c r="B73" s="147"/>
      <c r="C73" s="147"/>
      <c r="D73" s="192"/>
      <c r="E73" s="192"/>
      <c r="F73" s="177" t="s">
        <v>106</v>
      </c>
      <c r="G73" s="177"/>
      <c r="H73" s="177"/>
      <c r="I73" s="184" t="s">
        <v>13</v>
      </c>
      <c r="J73" s="40" t="s">
        <v>107</v>
      </c>
      <c r="K73" s="156"/>
      <c r="L73" s="156"/>
      <c r="M73" s="156"/>
      <c r="N73" s="156"/>
      <c r="O73" s="40"/>
      <c r="P73" s="40"/>
      <c r="Q73" s="157"/>
      <c r="R73" s="185" t="s">
        <v>108</v>
      </c>
      <c r="S73" s="185"/>
      <c r="T73" s="185"/>
      <c r="U73" s="185"/>
      <c r="V73" s="185"/>
      <c r="W73" s="185"/>
      <c r="X73" s="186"/>
      <c r="Y73" s="186"/>
      <c r="Z73" s="186"/>
      <c r="AA73" s="165" t="s">
        <v>109</v>
      </c>
      <c r="AB73" s="202"/>
      <c r="AC73" s="182"/>
      <c r="AE73" s="1" t="str">
        <f aca="false">+I74</f>
        <v>□</v>
      </c>
      <c r="AF73" s="1" t="n">
        <f aca="false">+X73</f>
        <v>0</v>
      </c>
      <c r="AJ73" s="46" t="str">
        <f aca="false">IF(AF73=0,"◆母数なし",IF(AF72=0,"■未答",IF((AF72/AF73)&lt;0.5,"●1/2以下","◆1/2超過")))</f>
        <v>◆母数なし</v>
      </c>
    </row>
    <row r="74" customFormat="false" ht="36" hidden="false" customHeight="true" outlineLevel="0" collapsed="false">
      <c r="B74" s="147"/>
      <c r="C74" s="147"/>
      <c r="D74" s="192"/>
      <c r="E74" s="192"/>
      <c r="F74" s="177" t="s">
        <v>110</v>
      </c>
      <c r="G74" s="177"/>
      <c r="H74" s="177"/>
      <c r="I74" s="184" t="s">
        <v>13</v>
      </c>
      <c r="J74" s="40" t="s">
        <v>111</v>
      </c>
      <c r="K74" s="156"/>
      <c r="L74" s="156"/>
      <c r="M74" s="156"/>
      <c r="N74" s="156"/>
      <c r="O74" s="40"/>
      <c r="P74" s="40"/>
      <c r="Q74" s="157"/>
      <c r="R74" s="185" t="s">
        <v>112</v>
      </c>
      <c r="S74" s="185"/>
      <c r="T74" s="185"/>
      <c r="U74" s="185"/>
      <c r="V74" s="185"/>
      <c r="W74" s="185"/>
      <c r="X74" s="186"/>
      <c r="Y74" s="186"/>
      <c r="Z74" s="186"/>
      <c r="AA74" s="165" t="s">
        <v>95</v>
      </c>
      <c r="AB74" s="202"/>
      <c r="AC74" s="182"/>
      <c r="AF74" s="1" t="n">
        <f aca="false">+X74</f>
        <v>0</v>
      </c>
      <c r="AJ74" s="46" t="str">
        <f aca="false">IF(AF74=0,"■未答",IF(AF74&lt;1500,"◆1500未満","●1500以上"))</f>
        <v>■未答</v>
      </c>
    </row>
    <row r="75" customFormat="false" ht="42" hidden="false" customHeight="true" outlineLevel="0" collapsed="false">
      <c r="B75" s="147"/>
      <c r="C75" s="147"/>
      <c r="D75" s="192"/>
      <c r="E75" s="192"/>
      <c r="F75" s="177" t="s">
        <v>113</v>
      </c>
      <c r="G75" s="177"/>
      <c r="H75" s="177"/>
      <c r="I75" s="40"/>
      <c r="J75" s="40"/>
      <c r="K75" s="40"/>
      <c r="L75" s="40"/>
      <c r="M75" s="40"/>
      <c r="N75" s="40"/>
      <c r="O75" s="40"/>
      <c r="P75" s="40"/>
      <c r="Q75" s="157"/>
      <c r="R75" s="185" t="s">
        <v>114</v>
      </c>
      <c r="S75" s="185"/>
      <c r="T75" s="185"/>
      <c r="U75" s="185"/>
      <c r="V75" s="185"/>
      <c r="W75" s="185"/>
      <c r="X75" s="203" t="s">
        <v>13</v>
      </c>
      <c r="Y75" s="204" t="s">
        <v>115</v>
      </c>
      <c r="Z75" s="203" t="s">
        <v>13</v>
      </c>
      <c r="AA75" s="168" t="s">
        <v>116</v>
      </c>
      <c r="AB75" s="202"/>
      <c r="AC75" s="182"/>
      <c r="AF75" s="1" t="str">
        <f aca="false">+X75</f>
        <v>□</v>
      </c>
      <c r="AH75" s="161"/>
      <c r="AI75" s="205"/>
      <c r="AJ75" s="46" t="str">
        <f aca="false">IF(AF75&amp;AF76="■□","●適合",IF(AF75&amp;AF76="□■","◆未達",IF(AF75&amp;AF76="□□","■未答","▼矛盾")))</f>
        <v>■未答</v>
      </c>
      <c r="AL75" s="40" t="s">
        <v>16</v>
      </c>
      <c r="AM75" s="41" t="s">
        <v>17</v>
      </c>
      <c r="AN75" s="41" t="s">
        <v>18</v>
      </c>
      <c r="AO75" s="41" t="s">
        <v>19</v>
      </c>
      <c r="AP75" s="42" t="s">
        <v>20</v>
      </c>
    </row>
    <row r="76" customFormat="false" ht="27.95" hidden="false" customHeight="true" outlineLevel="0" collapsed="false">
      <c r="B76" s="147"/>
      <c r="C76" s="147"/>
      <c r="D76" s="192"/>
      <c r="E76" s="206"/>
      <c r="F76" s="177" t="s">
        <v>117</v>
      </c>
      <c r="G76" s="177"/>
      <c r="H76" s="177"/>
      <c r="I76" s="207"/>
      <c r="J76" s="207"/>
      <c r="K76" s="207"/>
      <c r="L76" s="207"/>
      <c r="M76" s="207"/>
      <c r="N76" s="207"/>
      <c r="O76" s="207"/>
      <c r="P76" s="207"/>
      <c r="Q76" s="208"/>
      <c r="R76" s="209"/>
      <c r="S76" s="209"/>
      <c r="T76" s="209"/>
      <c r="U76" s="209"/>
      <c r="V76" s="209"/>
      <c r="W76" s="209"/>
      <c r="X76" s="210"/>
      <c r="Y76" s="211"/>
      <c r="Z76" s="210"/>
      <c r="AA76" s="211"/>
      <c r="AB76" s="212"/>
      <c r="AC76" s="182"/>
      <c r="AF76" s="1" t="str">
        <f aca="false">+Z75</f>
        <v>□</v>
      </c>
      <c r="AM76" s="46" t="s">
        <v>21</v>
      </c>
      <c r="AN76" s="46" t="s">
        <v>22</v>
      </c>
      <c r="AO76" s="47" t="s">
        <v>23</v>
      </c>
      <c r="AP76" s="47" t="s">
        <v>24</v>
      </c>
    </row>
    <row r="77" customFormat="false" ht="12" hidden="false" customHeight="true" outlineLevel="0" collapsed="false">
      <c r="B77" s="147"/>
      <c r="C77" s="147"/>
      <c r="D77" s="176"/>
      <c r="E77" s="177" t="s">
        <v>118</v>
      </c>
      <c r="F77" s="177"/>
      <c r="G77" s="177"/>
      <c r="H77" s="177"/>
      <c r="I77" s="179"/>
      <c r="J77" s="179"/>
      <c r="K77" s="179"/>
      <c r="L77" s="179"/>
      <c r="M77" s="179"/>
      <c r="N77" s="179"/>
      <c r="O77" s="179"/>
      <c r="P77" s="179"/>
      <c r="Q77" s="180"/>
      <c r="R77" s="213"/>
      <c r="S77" s="214"/>
      <c r="T77" s="214"/>
      <c r="U77" s="214"/>
      <c r="V77" s="214"/>
      <c r="W77" s="214"/>
      <c r="X77" s="215"/>
      <c r="Y77" s="214"/>
      <c r="Z77" s="215"/>
      <c r="AA77" s="214"/>
      <c r="AB77" s="201" t="s">
        <v>42</v>
      </c>
      <c r="AC77" s="182"/>
    </row>
    <row r="78" customFormat="false" ht="15.95" hidden="false" customHeight="true" outlineLevel="0" collapsed="false">
      <c r="B78" s="147"/>
      <c r="C78" s="147"/>
      <c r="D78" s="176"/>
      <c r="E78" s="177"/>
      <c r="F78" s="177"/>
      <c r="G78" s="177"/>
      <c r="H78" s="177"/>
      <c r="I78" s="184" t="s">
        <v>13</v>
      </c>
      <c r="J78" s="40" t="s">
        <v>87</v>
      </c>
      <c r="K78" s="40"/>
      <c r="L78" s="40"/>
      <c r="M78" s="40"/>
      <c r="N78" s="40"/>
      <c r="O78" s="40"/>
      <c r="P78" s="40"/>
      <c r="Q78" s="157"/>
      <c r="R78" s="158" t="s">
        <v>13</v>
      </c>
      <c r="S78" s="168" t="s">
        <v>119</v>
      </c>
      <c r="T78" s="168"/>
      <c r="U78" s="168"/>
      <c r="V78" s="204" t="s">
        <v>120</v>
      </c>
      <c r="W78" s="204"/>
      <c r="X78" s="204"/>
      <c r="Y78" s="204"/>
      <c r="Z78" s="216"/>
      <c r="AA78" s="216"/>
      <c r="AB78" s="202" t="s">
        <v>95</v>
      </c>
      <c r="AC78" s="182"/>
      <c r="AE78" s="38" t="str">
        <f aca="false">+I78</f>
        <v>□</v>
      </c>
      <c r="AF78" s="1" t="n">
        <f aca="false">+Z78</f>
        <v>0</v>
      </c>
      <c r="AH78" s="47" t="str">
        <f aca="false">IF(AE78&amp;AE79&amp;AE80="■□□","◎無し",IF(AE78&amp;AE79&amp;AE80="□■□","●適合",IF(AE78&amp;AE79&amp;AE80="□□■","◆未達",IF(AE78&amp;AE79&amp;AE80="□□□","■未答","▼矛盾"))))</f>
        <v>■未答</v>
      </c>
      <c r="AI78" s="169"/>
      <c r="AJ78" s="46" t="str">
        <f aca="false">IF(R78="■",IF(AF78=0,"◎無段",IF(AF78&gt;20,"◆未達","●範囲内")),"■未答")</f>
        <v>■未答</v>
      </c>
      <c r="AL78" s="40" t="s">
        <v>88</v>
      </c>
      <c r="AM78" s="41" t="s">
        <v>89</v>
      </c>
      <c r="AN78" s="41" t="s">
        <v>90</v>
      </c>
      <c r="AO78" s="41" t="s">
        <v>91</v>
      </c>
      <c r="AP78" s="41" t="s">
        <v>92</v>
      </c>
      <c r="AQ78" s="42" t="s">
        <v>20</v>
      </c>
    </row>
    <row r="79" customFormat="false" ht="8.1" hidden="false" customHeight="true" outlineLevel="0" collapsed="false">
      <c r="B79" s="147"/>
      <c r="C79" s="147"/>
      <c r="D79" s="176"/>
      <c r="E79" s="177"/>
      <c r="F79" s="177"/>
      <c r="G79" s="177"/>
      <c r="H79" s="177"/>
      <c r="I79" s="217"/>
      <c r="J79" s="218"/>
      <c r="K79" s="218"/>
      <c r="L79" s="218"/>
      <c r="M79" s="218"/>
      <c r="N79" s="218"/>
      <c r="O79" s="218"/>
      <c r="P79" s="218"/>
      <c r="Q79" s="219"/>
      <c r="R79" s="164"/>
      <c r="S79" s="220"/>
      <c r="T79" s="220"/>
      <c r="U79" s="220"/>
      <c r="V79" s="221"/>
      <c r="W79" s="221"/>
      <c r="X79" s="221"/>
      <c r="Y79" s="221"/>
      <c r="Z79" s="220"/>
      <c r="AA79" s="220"/>
      <c r="AB79" s="222"/>
      <c r="AC79" s="182"/>
      <c r="AE79" s="1" t="str">
        <f aca="false">+I80</f>
        <v>□</v>
      </c>
      <c r="AL79" s="40"/>
      <c r="AM79" s="46" t="s">
        <v>96</v>
      </c>
      <c r="AN79" s="46" t="s">
        <v>21</v>
      </c>
      <c r="AO79" s="46" t="s">
        <v>22</v>
      </c>
      <c r="AP79" s="47" t="s">
        <v>23</v>
      </c>
      <c r="AQ79" s="47" t="s">
        <v>24</v>
      </c>
    </row>
    <row r="80" customFormat="false" ht="15.95" hidden="false" customHeight="true" outlineLevel="0" collapsed="false">
      <c r="B80" s="147"/>
      <c r="C80" s="147"/>
      <c r="D80" s="176"/>
      <c r="E80" s="177"/>
      <c r="F80" s="177"/>
      <c r="G80" s="177"/>
      <c r="H80" s="177"/>
      <c r="I80" s="184" t="s">
        <v>13</v>
      </c>
      <c r="J80" s="167" t="s">
        <v>93</v>
      </c>
      <c r="K80" s="167"/>
      <c r="L80" s="167"/>
      <c r="M80" s="167"/>
      <c r="N80" s="167"/>
      <c r="O80" s="167"/>
      <c r="P80" s="167"/>
      <c r="Q80" s="167"/>
      <c r="R80" s="223" t="s">
        <v>13</v>
      </c>
      <c r="S80" s="224" t="s">
        <v>121</v>
      </c>
      <c r="T80" s="224"/>
      <c r="U80" s="224"/>
      <c r="V80" s="204" t="s">
        <v>122</v>
      </c>
      <c r="W80" s="204"/>
      <c r="X80" s="204"/>
      <c r="Y80" s="204"/>
      <c r="Z80" s="216"/>
      <c r="AA80" s="216"/>
      <c r="AB80" s="202" t="s">
        <v>95</v>
      </c>
      <c r="AC80" s="182"/>
      <c r="AE80" s="1" t="str">
        <f aca="false">+I81</f>
        <v>□</v>
      </c>
      <c r="AF80" s="1" t="n">
        <f aca="false">+Z80</f>
        <v>0</v>
      </c>
      <c r="AJ80" s="46" t="str">
        <f aca="false">IF(R80="■",IF(AF80=0,"◎無段",IF(AF80&gt;120,"◆未達","●範囲内")),"■未答")</f>
        <v>■未答</v>
      </c>
      <c r="AL80" s="9"/>
      <c r="AM80" s="9"/>
      <c r="AN80" s="9"/>
      <c r="AO80" s="9"/>
      <c r="AP80" s="9"/>
      <c r="AQ80" s="6"/>
      <c r="AR80" s="6"/>
      <c r="AS80" s="6"/>
      <c r="AT80" s="6"/>
      <c r="AU80" s="6"/>
      <c r="AV80" s="6"/>
      <c r="AW80" s="6"/>
      <c r="AX80" s="6"/>
    </row>
    <row r="81" customFormat="false" ht="15.95" hidden="false" customHeight="true" outlineLevel="0" collapsed="false">
      <c r="B81" s="147"/>
      <c r="C81" s="147"/>
      <c r="D81" s="192"/>
      <c r="E81" s="177"/>
      <c r="F81" s="177"/>
      <c r="G81" s="177"/>
      <c r="H81" s="177"/>
      <c r="I81" s="184" t="s">
        <v>13</v>
      </c>
      <c r="J81" s="167" t="s">
        <v>97</v>
      </c>
      <c r="K81" s="167"/>
      <c r="L81" s="167"/>
      <c r="M81" s="167"/>
      <c r="N81" s="167"/>
      <c r="O81" s="167"/>
      <c r="P81" s="167"/>
      <c r="Q81" s="167"/>
      <c r="R81" s="223"/>
      <c r="S81" s="224"/>
      <c r="T81" s="224"/>
      <c r="U81" s="224"/>
      <c r="V81" s="204" t="s">
        <v>123</v>
      </c>
      <c r="W81" s="204"/>
      <c r="X81" s="204"/>
      <c r="Y81" s="204"/>
      <c r="Z81" s="216"/>
      <c r="AA81" s="216"/>
      <c r="AB81" s="202" t="s">
        <v>95</v>
      </c>
      <c r="AC81" s="182"/>
      <c r="AF81" s="1" t="n">
        <f aca="false">+Z81</f>
        <v>0</v>
      </c>
      <c r="AJ81" s="46" t="str">
        <f aca="false">IF(R80="■",IF(AF81=0,"◎無段",IF(AF81&gt;180,"◆未達","●範囲内")),"■未答")</f>
        <v>■未答</v>
      </c>
      <c r="AL81" s="168"/>
      <c r="AM81" s="9"/>
      <c r="AN81" s="9"/>
      <c r="AO81" s="9"/>
      <c r="AP81" s="9"/>
      <c r="AQ81" s="6"/>
      <c r="AR81" s="6"/>
      <c r="AS81" s="6"/>
      <c r="AT81" s="6"/>
      <c r="AU81" s="6"/>
      <c r="AV81" s="6"/>
      <c r="AW81" s="6"/>
      <c r="AX81" s="6"/>
      <c r="BE81" s="196"/>
    </row>
    <row r="82" customFormat="false" ht="6" hidden="false" customHeight="true" outlineLevel="0" collapsed="false">
      <c r="B82" s="147"/>
      <c r="C82" s="147"/>
      <c r="D82" s="192"/>
      <c r="E82" s="177"/>
      <c r="F82" s="177"/>
      <c r="G82" s="177"/>
      <c r="H82" s="177"/>
      <c r="I82" s="225"/>
      <c r="J82" s="226"/>
      <c r="K82" s="225"/>
      <c r="L82" s="225"/>
      <c r="M82" s="225"/>
      <c r="N82" s="225"/>
      <c r="O82" s="226"/>
      <c r="P82" s="226"/>
      <c r="Q82" s="227"/>
      <c r="R82" s="228"/>
      <c r="S82" s="229"/>
      <c r="T82" s="229"/>
      <c r="U82" s="229"/>
      <c r="V82" s="211"/>
      <c r="W82" s="211"/>
      <c r="X82" s="211"/>
      <c r="Y82" s="211"/>
      <c r="Z82" s="211"/>
      <c r="AA82" s="211"/>
      <c r="AB82" s="212"/>
      <c r="AC82" s="182"/>
      <c r="AL82" s="168"/>
      <c r="BE82" s="168"/>
    </row>
    <row r="83" customFormat="false" ht="16.5" hidden="false" customHeight="true" outlineLevel="0" collapsed="false">
      <c r="B83" s="147"/>
      <c r="C83" s="147"/>
      <c r="D83" s="192"/>
      <c r="E83" s="198" t="s">
        <v>124</v>
      </c>
      <c r="F83" s="198"/>
      <c r="G83" s="198"/>
      <c r="H83" s="198"/>
      <c r="I83" s="230"/>
      <c r="J83" s="231"/>
      <c r="K83" s="230"/>
      <c r="L83" s="230"/>
      <c r="M83" s="230"/>
      <c r="N83" s="230"/>
      <c r="O83" s="231"/>
      <c r="P83" s="231"/>
      <c r="Q83" s="232"/>
      <c r="R83" s="233"/>
      <c r="S83" s="234"/>
      <c r="T83" s="234"/>
      <c r="U83" s="234"/>
      <c r="V83" s="214"/>
      <c r="W83" s="214"/>
      <c r="X83" s="214"/>
      <c r="Y83" s="214"/>
      <c r="Z83" s="214"/>
      <c r="AA83" s="214"/>
      <c r="AB83" s="201" t="s">
        <v>42</v>
      </c>
      <c r="AC83" s="235"/>
      <c r="AE83" s="38" t="str">
        <f aca="false">+I85</f>
        <v>□</v>
      </c>
      <c r="AH83" s="47" t="str">
        <f aca="false">IF(AE83&amp;AE84&amp;AE85&amp;AE86="■□□□","◎無し",IF(AE83&amp;AE84&amp;AE85&amp;AE86="□■□□","◎無段",IF(AE83&amp;AE84&amp;AE85&amp;AE86="□□■□","●適合",IF(AE83&amp;AE84&amp;AE85&amp;AE86="□□□■","◆未達",IF(AE83&amp;AE84&amp;AE85&amp;AE86="□□□□","■未答","▼矛盾")))))</f>
        <v>■未答</v>
      </c>
      <c r="AI83" s="169"/>
      <c r="AL83" s="40" t="s">
        <v>74</v>
      </c>
      <c r="AM83" s="170" t="s">
        <v>125</v>
      </c>
      <c r="AN83" s="170" t="s">
        <v>80</v>
      </c>
      <c r="AO83" s="170" t="s">
        <v>79</v>
      </c>
      <c r="AP83" s="170" t="s">
        <v>78</v>
      </c>
      <c r="AQ83" s="170" t="s">
        <v>81</v>
      </c>
      <c r="AR83" s="236" t="s">
        <v>20</v>
      </c>
      <c r="BE83" s="168"/>
    </row>
    <row r="84" customFormat="false" ht="26.1" hidden="false" customHeight="true" outlineLevel="0" collapsed="false">
      <c r="B84" s="147"/>
      <c r="C84" s="147"/>
      <c r="D84" s="192"/>
      <c r="E84" s="198"/>
      <c r="F84" s="198"/>
      <c r="G84" s="198"/>
      <c r="H84" s="198"/>
      <c r="I84" s="217"/>
      <c r="J84" s="40"/>
      <c r="K84" s="156"/>
      <c r="L84" s="156"/>
      <c r="M84" s="156"/>
      <c r="N84" s="156"/>
      <c r="O84" s="40"/>
      <c r="P84" s="40"/>
      <c r="Q84" s="157"/>
      <c r="R84" s="237" t="s">
        <v>126</v>
      </c>
      <c r="S84" s="237"/>
      <c r="T84" s="237"/>
      <c r="U84" s="203" t="s">
        <v>13</v>
      </c>
      <c r="V84" s="238" t="s">
        <v>119</v>
      </c>
      <c r="W84" s="238"/>
      <c r="X84" s="203" t="s">
        <v>13</v>
      </c>
      <c r="Y84" s="239" t="s">
        <v>127</v>
      </c>
      <c r="Z84" s="239"/>
      <c r="AA84" s="239"/>
      <c r="AB84" s="240"/>
      <c r="AC84" s="160"/>
      <c r="AE84" s="1" t="str">
        <f aca="false">+I86</f>
        <v>□</v>
      </c>
      <c r="AH84" s="241" t="s">
        <v>128</v>
      </c>
      <c r="AJ84" s="47" t="str">
        <f aca="false">IF(U84&amp;X84="■□","●単純",IF(U84&amp;X84="□■","◆またぎ",IF(U84&amp;X84="□□","■未答","▼矛盾")))</f>
        <v>■未答</v>
      </c>
      <c r="AL84" s="40"/>
      <c r="AM84" s="46" t="s">
        <v>96</v>
      </c>
      <c r="AN84" s="46" t="s">
        <v>84</v>
      </c>
      <c r="AO84" s="46" t="s">
        <v>21</v>
      </c>
      <c r="AP84" s="46" t="s">
        <v>22</v>
      </c>
      <c r="AQ84" s="47" t="s">
        <v>23</v>
      </c>
      <c r="AR84" s="47" t="s">
        <v>24</v>
      </c>
      <c r="BE84" s="168"/>
    </row>
    <row r="85" customFormat="false" ht="26.1" hidden="false" customHeight="true" outlineLevel="0" collapsed="false">
      <c r="B85" s="147"/>
      <c r="C85" s="147"/>
      <c r="D85" s="192"/>
      <c r="E85" s="198"/>
      <c r="F85" s="198"/>
      <c r="G85" s="198"/>
      <c r="H85" s="198"/>
      <c r="I85" s="184" t="s">
        <v>13</v>
      </c>
      <c r="J85" s="40" t="s">
        <v>87</v>
      </c>
      <c r="K85" s="40"/>
      <c r="L85" s="40"/>
      <c r="M85" s="156"/>
      <c r="N85" s="156"/>
      <c r="O85" s="40"/>
      <c r="P85" s="40"/>
      <c r="Q85" s="157"/>
      <c r="R85" s="242" t="s">
        <v>129</v>
      </c>
      <c r="S85" s="242"/>
      <c r="T85" s="242"/>
      <c r="U85" s="203" t="s">
        <v>13</v>
      </c>
      <c r="V85" s="243" t="s">
        <v>130</v>
      </c>
      <c r="W85" s="243"/>
      <c r="X85" s="203" t="s">
        <v>13</v>
      </c>
      <c r="Y85" s="243" t="s">
        <v>131</v>
      </c>
      <c r="Z85" s="243"/>
      <c r="AA85" s="203" t="s">
        <v>13</v>
      </c>
      <c r="AB85" s="167" t="s">
        <v>132</v>
      </c>
      <c r="AC85" s="160"/>
      <c r="AE85" s="1" t="str">
        <f aca="false">+I87</f>
        <v>□</v>
      </c>
      <c r="AH85" s="241" t="s">
        <v>133</v>
      </c>
      <c r="AJ85" s="47" t="str">
        <f aca="false">IF(U85&amp;X85&amp;AA85="■□□","手すり",IF(U85&amp;X85&amp;AA85="□■□","手すり",IF(U85&amp;X85&amp;AA85="□□■","無し",IF(U85&amp;X85&amp;AA85="□□□","■未答","▼矛盾"))))</f>
        <v>■未答</v>
      </c>
      <c r="AL85" s="168"/>
      <c r="BE85" s="168"/>
    </row>
    <row r="86" customFormat="false" ht="26.1" hidden="false" customHeight="true" outlineLevel="0" collapsed="false">
      <c r="B86" s="147"/>
      <c r="C86" s="147"/>
      <c r="D86" s="192"/>
      <c r="E86" s="198"/>
      <c r="F86" s="198"/>
      <c r="G86" s="198"/>
      <c r="H86" s="198"/>
      <c r="I86" s="184" t="s">
        <v>13</v>
      </c>
      <c r="J86" s="40" t="s">
        <v>134</v>
      </c>
      <c r="K86" s="40"/>
      <c r="L86" s="40"/>
      <c r="M86" s="40"/>
      <c r="N86" s="40"/>
      <c r="O86" s="40"/>
      <c r="P86" s="40"/>
      <c r="Q86" s="157"/>
      <c r="R86" s="242" t="s">
        <v>135</v>
      </c>
      <c r="S86" s="242"/>
      <c r="T86" s="242"/>
      <c r="U86" s="244" t="s">
        <v>13</v>
      </c>
      <c r="V86" s="40" t="s">
        <v>132</v>
      </c>
      <c r="W86" s="244" t="s">
        <v>13</v>
      </c>
      <c r="X86" s="245" t="s">
        <v>136</v>
      </c>
      <c r="Y86" s="244" t="s">
        <v>13</v>
      </c>
      <c r="Z86" s="245" t="s">
        <v>137</v>
      </c>
      <c r="AA86" s="40"/>
      <c r="AB86" s="246"/>
      <c r="AC86" s="160"/>
      <c r="AE86" s="1" t="str">
        <f aca="false">+I88</f>
        <v>□</v>
      </c>
      <c r="AH86" s="241" t="s">
        <v>138</v>
      </c>
      <c r="AJ86" s="47" t="str">
        <f aca="false">IF(U86&amp;W86&amp;Y86="■□□",0,IF(U86&amp;W86&amp;Y86="□■□",1,IF(U86&amp;W86&amp;Y86="□□■",2,IF(U86&amp;W86&amp;Y86="□□□","■未答","▼矛盾"))))</f>
        <v>■未答</v>
      </c>
    </row>
    <row r="87" customFormat="false" ht="30" hidden="false" customHeight="true" outlineLevel="0" collapsed="false">
      <c r="B87" s="147"/>
      <c r="C87" s="147"/>
      <c r="D87" s="192"/>
      <c r="E87" s="192"/>
      <c r="F87" s="177" t="s">
        <v>139</v>
      </c>
      <c r="G87" s="177"/>
      <c r="H87" s="177"/>
      <c r="I87" s="184" t="s">
        <v>13</v>
      </c>
      <c r="J87" s="167" t="s">
        <v>140</v>
      </c>
      <c r="K87" s="167"/>
      <c r="L87" s="167"/>
      <c r="M87" s="167"/>
      <c r="N87" s="167"/>
      <c r="O87" s="167"/>
      <c r="P87" s="167"/>
      <c r="Q87" s="167"/>
      <c r="R87" s="247" t="s">
        <v>141</v>
      </c>
      <c r="S87" s="247"/>
      <c r="T87" s="247"/>
      <c r="U87" s="248" t="s">
        <v>142</v>
      </c>
      <c r="V87" s="248"/>
      <c r="W87" s="249"/>
      <c r="X87" s="250" t="s">
        <v>95</v>
      </c>
      <c r="Y87" s="248" t="s">
        <v>143</v>
      </c>
      <c r="Z87" s="249"/>
      <c r="AA87" s="250" t="s">
        <v>95</v>
      </c>
      <c r="AB87" s="251"/>
      <c r="AC87" s="160"/>
      <c r="AE87" s="252"/>
      <c r="AF87" s="253"/>
      <c r="AG87" s="253"/>
      <c r="AH87" s="253"/>
      <c r="AI87" s="253"/>
      <c r="AJ87" s="254" t="str">
        <f aca="false">IF(U84="■",V84,"")</f>
        <v/>
      </c>
    </row>
    <row r="88" customFormat="false" ht="30" hidden="false" customHeight="true" outlineLevel="0" collapsed="false">
      <c r="B88" s="147"/>
      <c r="C88" s="147"/>
      <c r="D88" s="192"/>
      <c r="E88" s="192"/>
      <c r="F88" s="177" t="s">
        <v>144</v>
      </c>
      <c r="G88" s="177"/>
      <c r="H88" s="177"/>
      <c r="I88" s="184" t="s">
        <v>13</v>
      </c>
      <c r="J88" s="167" t="s">
        <v>145</v>
      </c>
      <c r="K88" s="167"/>
      <c r="L88" s="167"/>
      <c r="M88" s="167"/>
      <c r="N88" s="167"/>
      <c r="O88" s="167"/>
      <c r="P88" s="167"/>
      <c r="Q88" s="167"/>
      <c r="R88" s="247" t="s">
        <v>146</v>
      </c>
      <c r="S88" s="247"/>
      <c r="T88" s="247"/>
      <c r="U88" s="247"/>
      <c r="V88" s="247"/>
      <c r="W88" s="247"/>
      <c r="X88" s="247"/>
      <c r="Y88" s="255"/>
      <c r="Z88" s="255"/>
      <c r="AA88" s="250" t="s">
        <v>95</v>
      </c>
      <c r="AB88" s="251"/>
      <c r="AC88" s="160"/>
      <c r="AD88" s="6"/>
      <c r="AE88" s="256"/>
      <c r="AF88" s="257"/>
      <c r="AG88" s="257" t="n">
        <f aca="false">+Y88</f>
        <v>0</v>
      </c>
      <c r="AH88" s="257"/>
      <c r="AI88" s="257" t="n">
        <f aca="false">+Y89</f>
        <v>0</v>
      </c>
      <c r="AJ88" s="258" t="str">
        <f aca="false">IF(X84="■",Y84,"")</f>
        <v/>
      </c>
    </row>
    <row r="89" customFormat="false" ht="26.1" hidden="false" customHeight="true" outlineLevel="0" collapsed="false">
      <c r="B89" s="147"/>
      <c r="C89" s="147"/>
      <c r="D89" s="192"/>
      <c r="E89" s="192"/>
      <c r="F89" s="177" t="s">
        <v>147</v>
      </c>
      <c r="G89" s="177"/>
      <c r="H89" s="177"/>
      <c r="I89" s="217"/>
      <c r="J89" s="40"/>
      <c r="K89" s="156"/>
      <c r="L89" s="156"/>
      <c r="M89" s="156"/>
      <c r="N89" s="156"/>
      <c r="O89" s="40"/>
      <c r="P89" s="40"/>
      <c r="Q89" s="157"/>
      <c r="R89" s="247" t="s">
        <v>148</v>
      </c>
      <c r="S89" s="247"/>
      <c r="T89" s="247"/>
      <c r="U89" s="247"/>
      <c r="V89" s="247"/>
      <c r="W89" s="247"/>
      <c r="X89" s="247"/>
      <c r="Y89" s="255"/>
      <c r="Z89" s="255"/>
      <c r="AA89" s="250" t="s">
        <v>95</v>
      </c>
      <c r="AB89" s="251"/>
      <c r="AC89" s="160"/>
      <c r="AD89" s="6"/>
      <c r="AE89" s="259"/>
      <c r="AF89" s="260"/>
      <c r="AG89" s="261" t="n">
        <f aca="false">+Y90</f>
        <v>0</v>
      </c>
      <c r="AH89" s="262" t="n">
        <f aca="false">+W87</f>
        <v>0</v>
      </c>
      <c r="AI89" s="263"/>
      <c r="AJ89" s="264"/>
    </row>
    <row r="90" customFormat="false" ht="26.1" hidden="false" customHeight="true" outlineLevel="0" collapsed="false">
      <c r="B90" s="147"/>
      <c r="C90" s="147"/>
      <c r="D90" s="192"/>
      <c r="E90" s="192"/>
      <c r="F90" s="177"/>
      <c r="G90" s="177"/>
      <c r="H90" s="177"/>
      <c r="I90" s="40"/>
      <c r="J90" s="40"/>
      <c r="K90" s="40"/>
      <c r="L90" s="40"/>
      <c r="M90" s="40"/>
      <c r="N90" s="40"/>
      <c r="O90" s="40"/>
      <c r="P90" s="40"/>
      <c r="Q90" s="157"/>
      <c r="R90" s="247" t="s">
        <v>149</v>
      </c>
      <c r="S90" s="247"/>
      <c r="T90" s="247"/>
      <c r="U90" s="247"/>
      <c r="V90" s="247"/>
      <c r="W90" s="247"/>
      <c r="X90" s="247"/>
      <c r="Y90" s="255"/>
      <c r="Z90" s="255"/>
      <c r="AA90" s="250" t="s">
        <v>95</v>
      </c>
      <c r="AB90" s="251"/>
      <c r="AC90" s="160"/>
      <c r="AD90" s="6"/>
      <c r="AE90" s="6"/>
      <c r="AF90" s="265"/>
      <c r="AG90" s="266" t="n">
        <f aca="false">+Y91</f>
        <v>0</v>
      </c>
      <c r="AH90" s="267"/>
      <c r="AI90" s="268"/>
      <c r="AJ90" s="269"/>
    </row>
    <row r="91" s="270" customFormat="true" ht="18" hidden="false" customHeight="true" outlineLevel="0" collapsed="false">
      <c r="B91" s="147"/>
      <c r="C91" s="147"/>
      <c r="D91" s="271"/>
      <c r="E91" s="271"/>
      <c r="F91" s="177"/>
      <c r="G91" s="177"/>
      <c r="H91" s="177"/>
      <c r="I91" s="226"/>
      <c r="J91" s="226"/>
      <c r="K91" s="226"/>
      <c r="L91" s="226"/>
      <c r="M91" s="226"/>
      <c r="N91" s="226"/>
      <c r="O91" s="226"/>
      <c r="P91" s="226"/>
      <c r="Q91" s="227"/>
      <c r="R91" s="272" t="s">
        <v>150</v>
      </c>
      <c r="S91" s="272"/>
      <c r="T91" s="272"/>
      <c r="U91" s="272"/>
      <c r="V91" s="272"/>
      <c r="W91" s="272"/>
      <c r="X91" s="272"/>
      <c r="Y91" s="273"/>
      <c r="Z91" s="273"/>
      <c r="AA91" s="250" t="s">
        <v>95</v>
      </c>
      <c r="AB91" s="274"/>
      <c r="AC91" s="275"/>
      <c r="AH91" s="276"/>
      <c r="AI91" s="276"/>
      <c r="AJ91" s="276"/>
      <c r="AK91" s="276"/>
      <c r="AL91" s="276"/>
      <c r="AM91" s="276"/>
      <c r="AN91" s="276"/>
      <c r="AO91" s="276"/>
      <c r="AP91" s="276"/>
      <c r="BB91" s="276"/>
      <c r="BC91" s="276"/>
      <c r="BD91" s="276"/>
      <c r="BE91" s="276"/>
      <c r="BF91" s="276"/>
      <c r="BG91" s="276"/>
      <c r="BH91" s="276"/>
      <c r="BI91" s="276"/>
    </row>
    <row r="92" customFormat="false" ht="39.95" hidden="false" customHeight="true" outlineLevel="0" collapsed="false">
      <c r="B92" s="147"/>
      <c r="C92" s="147"/>
      <c r="D92" s="198" t="s">
        <v>151</v>
      </c>
      <c r="E92" s="198"/>
      <c r="F92" s="198"/>
      <c r="G92" s="198"/>
      <c r="H92" s="198"/>
      <c r="I92" s="179"/>
      <c r="J92" s="179"/>
      <c r="K92" s="179"/>
      <c r="L92" s="179"/>
      <c r="M92" s="179"/>
      <c r="N92" s="179"/>
      <c r="O92" s="179"/>
      <c r="P92" s="179"/>
      <c r="Q92" s="180"/>
      <c r="R92" s="277"/>
      <c r="S92" s="200"/>
      <c r="T92" s="200"/>
      <c r="U92" s="200"/>
      <c r="V92" s="200"/>
      <c r="W92" s="200"/>
      <c r="X92" s="200"/>
      <c r="Y92" s="200"/>
      <c r="Z92" s="200"/>
      <c r="AA92" s="200"/>
      <c r="AB92" s="200"/>
      <c r="AC92" s="278"/>
      <c r="AE92" s="38" t="str">
        <f aca="false">+I94</f>
        <v>□</v>
      </c>
      <c r="AH92" s="46" t="str">
        <f aca="false">IF(AE92&amp;AE93="■□","●適合",IF(AE92&amp;AE93="□■","◆未達",IF(AE92&amp;AE93="□□","■未答","▼矛盾")))</f>
        <v>■未答</v>
      </c>
      <c r="AI92" s="161"/>
      <c r="AL92" s="40" t="s">
        <v>16</v>
      </c>
      <c r="AM92" s="41" t="s">
        <v>17</v>
      </c>
      <c r="AN92" s="41" t="s">
        <v>18</v>
      </c>
      <c r="AO92" s="41" t="s">
        <v>19</v>
      </c>
      <c r="AP92" s="42" t="s">
        <v>20</v>
      </c>
    </row>
    <row r="93" customFormat="false" ht="20.1" hidden="false" customHeight="true" outlineLevel="0" collapsed="false">
      <c r="B93" s="147"/>
      <c r="C93" s="147"/>
      <c r="D93" s="192"/>
      <c r="E93" s="177" t="s">
        <v>152</v>
      </c>
      <c r="F93" s="177"/>
      <c r="G93" s="177"/>
      <c r="H93" s="177"/>
      <c r="I93" s="156"/>
      <c r="J93" s="40"/>
      <c r="K93" s="156"/>
      <c r="L93" s="156"/>
      <c r="M93" s="156"/>
      <c r="N93" s="156"/>
      <c r="O93" s="40"/>
      <c r="P93" s="40"/>
      <c r="Q93" s="157"/>
      <c r="R93" s="158" t="s">
        <v>13</v>
      </c>
      <c r="S93" s="279" t="s">
        <v>153</v>
      </c>
      <c r="T93" s="279"/>
      <c r="U93" s="279"/>
      <c r="V93" s="279"/>
      <c r="W93" s="279"/>
      <c r="X93" s="279"/>
      <c r="Y93" s="279"/>
      <c r="Z93" s="279"/>
      <c r="AA93" s="279"/>
      <c r="AB93" s="279"/>
      <c r="AC93" s="278"/>
      <c r="AE93" s="1" t="str">
        <f aca="false">+I95</f>
        <v>□</v>
      </c>
      <c r="AF93" s="1" t="str">
        <f aca="false">R93</f>
        <v>□</v>
      </c>
      <c r="AG93" s="1" t="n">
        <f aca="false">IF(AF93&amp;AF94&amp;AF95&amp;AF96="□□□□",1,IF(AF93&amp;AF94&amp;AF95&amp;AF96="■□□□",1,IF(AF93&amp;AF94&amp;AF95&amp;AF96="□■□□",2,IF(AF93&amp;AF94&amp;AF95&amp;AF96="□□■□",2,IF(AF93&amp;AF94&amp;AF95&amp;AF96="□□□■",2,0)))))</f>
        <v>1</v>
      </c>
      <c r="AJ93" s="47" t="str">
        <f aca="false">IF(AG93=1,"■未答",IF(AG93=2,"◆未達",IF(AF93&amp;AF94&amp;AF95&amp;AF96="■■□□","◎無段",IF(AF93&amp;AF94&amp;AF95&amp;AF96="■□■□","●適合",IF(AF93&amp;AF94&amp;AF95&amp;AF96="■□□■","◆未達","▼矛盾")))))</f>
        <v>■未答</v>
      </c>
      <c r="AM93" s="46" t="s">
        <v>21</v>
      </c>
      <c r="AN93" s="46" t="s">
        <v>22</v>
      </c>
      <c r="AO93" s="47" t="s">
        <v>23</v>
      </c>
      <c r="AP93" s="47" t="s">
        <v>24</v>
      </c>
    </row>
    <row r="94" customFormat="false" ht="20.1" hidden="false" customHeight="true" outlineLevel="0" collapsed="false">
      <c r="B94" s="147"/>
      <c r="C94" s="147"/>
      <c r="D94" s="192"/>
      <c r="E94" s="177" t="s">
        <v>99</v>
      </c>
      <c r="F94" s="177"/>
      <c r="G94" s="177"/>
      <c r="H94" s="177"/>
      <c r="I94" s="166" t="s">
        <v>13</v>
      </c>
      <c r="J94" s="167" t="s">
        <v>72</v>
      </c>
      <c r="K94" s="167"/>
      <c r="L94" s="167"/>
      <c r="M94" s="167"/>
      <c r="N94" s="167"/>
      <c r="O94" s="167"/>
      <c r="P94" s="167"/>
      <c r="Q94" s="167"/>
      <c r="R94" s="164"/>
      <c r="S94" s="168"/>
      <c r="T94" s="168"/>
      <c r="U94" s="168"/>
      <c r="V94" s="168"/>
      <c r="W94" s="168"/>
      <c r="X94" s="168"/>
      <c r="Y94" s="168"/>
      <c r="Z94" s="168"/>
      <c r="AA94" s="168"/>
      <c r="AB94" s="168"/>
      <c r="AC94" s="278"/>
      <c r="AF94" s="1" t="str">
        <f aca="false">R95</f>
        <v>□</v>
      </c>
      <c r="AL94" s="40" t="s">
        <v>74</v>
      </c>
      <c r="AM94" s="170" t="s">
        <v>75</v>
      </c>
      <c r="AN94" s="170" t="s">
        <v>76</v>
      </c>
      <c r="AO94" s="170" t="s">
        <v>77</v>
      </c>
      <c r="AP94" s="170" t="s">
        <v>78</v>
      </c>
      <c r="AQ94" s="170" t="s">
        <v>79</v>
      </c>
      <c r="AR94" s="170" t="s">
        <v>80</v>
      </c>
      <c r="AS94" s="170" t="s">
        <v>81</v>
      </c>
      <c r="AT94" s="42" t="s">
        <v>20</v>
      </c>
    </row>
    <row r="95" customFormat="false" ht="20.1" hidden="false" customHeight="true" outlineLevel="0" collapsed="false">
      <c r="B95" s="147"/>
      <c r="C95" s="147"/>
      <c r="D95" s="192"/>
      <c r="E95" s="177" t="s">
        <v>154</v>
      </c>
      <c r="F95" s="177"/>
      <c r="G95" s="177"/>
      <c r="H95" s="177"/>
      <c r="I95" s="166" t="s">
        <v>13</v>
      </c>
      <c r="J95" s="167" t="s">
        <v>82</v>
      </c>
      <c r="K95" s="167"/>
      <c r="L95" s="167"/>
      <c r="M95" s="167"/>
      <c r="N95" s="167"/>
      <c r="O95" s="167"/>
      <c r="P95" s="167"/>
      <c r="Q95" s="167"/>
      <c r="R95" s="158" t="s">
        <v>13</v>
      </c>
      <c r="S95" s="168" t="s">
        <v>73</v>
      </c>
      <c r="T95" s="168"/>
      <c r="U95" s="168"/>
      <c r="V95" s="168"/>
      <c r="W95" s="168"/>
      <c r="X95" s="280"/>
      <c r="Y95" s="168"/>
      <c r="Z95" s="168"/>
      <c r="AA95" s="168"/>
      <c r="AB95" s="168"/>
      <c r="AC95" s="278"/>
      <c r="AF95" s="1" t="str">
        <f aca="false">+R96</f>
        <v>□</v>
      </c>
      <c r="AL95" s="40"/>
      <c r="AM95" s="46" t="s">
        <v>84</v>
      </c>
      <c r="AN95" s="46" t="s">
        <v>21</v>
      </c>
      <c r="AO95" s="46" t="s">
        <v>22</v>
      </c>
      <c r="AP95" s="46" t="s">
        <v>22</v>
      </c>
      <c r="AQ95" s="46" t="s">
        <v>22</v>
      </c>
      <c r="AR95" s="46" t="s">
        <v>22</v>
      </c>
      <c r="AS95" s="47" t="s">
        <v>23</v>
      </c>
      <c r="AT95" s="47" t="s">
        <v>24</v>
      </c>
    </row>
    <row r="96" customFormat="false" ht="20.1" hidden="false" customHeight="true" outlineLevel="0" collapsed="false">
      <c r="B96" s="147"/>
      <c r="C96" s="147"/>
      <c r="D96" s="192"/>
      <c r="E96" s="177" t="s">
        <v>155</v>
      </c>
      <c r="F96" s="177"/>
      <c r="G96" s="177"/>
      <c r="H96" s="177"/>
      <c r="I96" s="173"/>
      <c r="J96" s="172"/>
      <c r="K96" s="173"/>
      <c r="L96" s="172"/>
      <c r="M96" s="172"/>
      <c r="N96" s="172"/>
      <c r="O96" s="172"/>
      <c r="P96" s="172"/>
      <c r="Q96" s="174"/>
      <c r="R96" s="158" t="s">
        <v>13</v>
      </c>
      <c r="S96" s="168" t="s">
        <v>156</v>
      </c>
      <c r="T96" s="168"/>
      <c r="U96" s="168"/>
      <c r="V96" s="168"/>
      <c r="W96" s="168"/>
      <c r="X96" s="168"/>
      <c r="Y96" s="168"/>
      <c r="Z96" s="168"/>
      <c r="AA96" s="168"/>
      <c r="AB96" s="168"/>
      <c r="AC96" s="278"/>
      <c r="AF96" s="1" t="str">
        <f aca="false">+R97</f>
        <v>□</v>
      </c>
    </row>
    <row r="97" customFormat="false" ht="20.1" hidden="false" customHeight="true" outlineLevel="0" collapsed="false">
      <c r="B97" s="147"/>
      <c r="C97" s="147"/>
      <c r="D97" s="192"/>
      <c r="E97" s="177" t="s">
        <v>157</v>
      </c>
      <c r="F97" s="177"/>
      <c r="G97" s="177"/>
      <c r="H97" s="177"/>
      <c r="I97" s="173"/>
      <c r="J97" s="172"/>
      <c r="K97" s="173"/>
      <c r="L97" s="172"/>
      <c r="M97" s="172"/>
      <c r="N97" s="172"/>
      <c r="O97" s="172"/>
      <c r="P97" s="172"/>
      <c r="Q97" s="174"/>
      <c r="R97" s="158" t="s">
        <v>13</v>
      </c>
      <c r="S97" s="168" t="s">
        <v>158</v>
      </c>
      <c r="T97" s="168"/>
      <c r="U97" s="168"/>
      <c r="V97" s="168"/>
      <c r="W97" s="168"/>
      <c r="X97" s="168"/>
      <c r="Y97" s="168"/>
      <c r="Z97" s="168"/>
      <c r="AA97" s="168"/>
      <c r="AB97" s="168"/>
      <c r="AC97" s="278"/>
    </row>
    <row r="98" customFormat="false" ht="36" hidden="false" customHeight="true" outlineLevel="0" collapsed="false">
      <c r="B98" s="147"/>
      <c r="C98" s="147"/>
      <c r="D98" s="281"/>
      <c r="E98" s="282" t="s">
        <v>159</v>
      </c>
      <c r="F98" s="282"/>
      <c r="G98" s="282"/>
      <c r="H98" s="282"/>
      <c r="I98" s="283"/>
      <c r="J98" s="283"/>
      <c r="K98" s="283"/>
      <c r="L98" s="283"/>
      <c r="M98" s="283"/>
      <c r="N98" s="283"/>
      <c r="O98" s="283"/>
      <c r="P98" s="283"/>
      <c r="Q98" s="284"/>
      <c r="R98" s="285"/>
      <c r="S98" s="286"/>
      <c r="T98" s="286"/>
      <c r="U98" s="286"/>
      <c r="V98" s="286"/>
      <c r="W98" s="286"/>
      <c r="X98" s="286"/>
      <c r="Y98" s="286"/>
      <c r="Z98" s="286"/>
      <c r="AA98" s="286"/>
      <c r="AB98" s="286"/>
      <c r="AC98" s="278"/>
    </row>
    <row r="99" customFormat="false" ht="15.95" hidden="false" customHeight="true" outlineLevel="0" collapsed="false">
      <c r="B99" s="147" t="s">
        <v>160</v>
      </c>
      <c r="C99" s="147"/>
      <c r="D99" s="287" t="s">
        <v>161</v>
      </c>
      <c r="E99" s="287"/>
      <c r="F99" s="287"/>
      <c r="G99" s="287"/>
      <c r="H99" s="287"/>
      <c r="I99" s="288" t="s">
        <v>13</v>
      </c>
      <c r="J99" s="289" t="s">
        <v>87</v>
      </c>
      <c r="K99" s="289"/>
      <c r="L99" s="289"/>
      <c r="M99" s="289"/>
      <c r="N99" s="289"/>
      <c r="O99" s="289"/>
      <c r="P99" s="289"/>
      <c r="Q99" s="151"/>
      <c r="R99" s="153"/>
      <c r="S99" s="153"/>
      <c r="T99" s="153"/>
      <c r="U99" s="153"/>
      <c r="V99" s="153"/>
      <c r="W99" s="153"/>
      <c r="X99" s="153"/>
      <c r="Y99" s="153"/>
      <c r="Z99" s="153"/>
      <c r="AA99" s="153"/>
      <c r="AB99" s="201" t="s">
        <v>42</v>
      </c>
      <c r="AC99" s="290"/>
      <c r="AE99" s="38" t="str">
        <f aca="false">+I99</f>
        <v>□</v>
      </c>
      <c r="AF99" s="1" t="n">
        <f aca="false">IF(AE100="■",1,IF(AE101="■",1,0))</f>
        <v>0</v>
      </c>
      <c r="AH99" s="47" t="str">
        <f aca="false">IF(AE99&amp;AE100&amp;AE101="■□□","◎無し",IF(AE99&amp;AE100&amp;AE101="□■□","●適合",IF(AE99&amp;AE100&amp;AE101="□□■","◆未達",IF(AE99&amp;AE100&amp;AE101="□□□","■未答","▼矛盾"))))</f>
        <v>■未答</v>
      </c>
      <c r="AI99" s="169"/>
      <c r="AL99" s="40" t="s">
        <v>88</v>
      </c>
      <c r="AM99" s="41" t="s">
        <v>89</v>
      </c>
      <c r="AN99" s="41" t="s">
        <v>90</v>
      </c>
      <c r="AO99" s="41" t="s">
        <v>91</v>
      </c>
      <c r="AP99" s="41" t="s">
        <v>92</v>
      </c>
      <c r="AQ99" s="42" t="s">
        <v>20</v>
      </c>
    </row>
    <row r="100" customFormat="false" ht="15.95" hidden="false" customHeight="true" outlineLevel="0" collapsed="false">
      <c r="B100" s="147"/>
      <c r="C100" s="147"/>
      <c r="D100" s="287"/>
      <c r="E100" s="287"/>
      <c r="F100" s="287"/>
      <c r="G100" s="287"/>
      <c r="H100" s="287"/>
      <c r="I100" s="184" t="s">
        <v>13</v>
      </c>
      <c r="J100" s="40" t="s">
        <v>162</v>
      </c>
      <c r="K100" s="40"/>
      <c r="L100" s="40"/>
      <c r="M100" s="40"/>
      <c r="N100" s="40"/>
      <c r="O100" s="40"/>
      <c r="P100" s="40"/>
      <c r="Q100" s="157"/>
      <c r="R100" s="185" t="s">
        <v>163</v>
      </c>
      <c r="S100" s="185"/>
      <c r="T100" s="185"/>
      <c r="U100" s="185"/>
      <c r="V100" s="185"/>
      <c r="W100" s="185"/>
      <c r="X100" s="186"/>
      <c r="Y100" s="186"/>
      <c r="Z100" s="186"/>
      <c r="AA100" s="165" t="s">
        <v>95</v>
      </c>
      <c r="AB100" s="168"/>
      <c r="AC100" s="290"/>
      <c r="AE100" s="1" t="str">
        <f aca="false">+I100</f>
        <v>□</v>
      </c>
      <c r="AF100" s="1" t="n">
        <f aca="false">+X100</f>
        <v>0</v>
      </c>
      <c r="AJ100" s="46" t="str">
        <f aca="false">IF(AF99=1,IF(AF100=0,"■未答",IF(AF100&lt;780,"◆未達","●範囲内")),"■未答")</f>
        <v>■未答</v>
      </c>
      <c r="AL100" s="40"/>
      <c r="AM100" s="46" t="s">
        <v>96</v>
      </c>
      <c r="AN100" s="46" t="s">
        <v>21</v>
      </c>
      <c r="AO100" s="46" t="s">
        <v>22</v>
      </c>
      <c r="AP100" s="47" t="s">
        <v>23</v>
      </c>
      <c r="AQ100" s="47" t="s">
        <v>24</v>
      </c>
    </row>
    <row r="101" customFormat="false" ht="15.95" hidden="false" customHeight="true" outlineLevel="0" collapsed="false">
      <c r="B101" s="147"/>
      <c r="C101" s="147"/>
      <c r="D101" s="287"/>
      <c r="E101" s="287"/>
      <c r="F101" s="287"/>
      <c r="G101" s="287"/>
      <c r="H101" s="287"/>
      <c r="I101" s="187" t="s">
        <v>13</v>
      </c>
      <c r="J101" s="291" t="s">
        <v>164</v>
      </c>
      <c r="K101" s="291"/>
      <c r="L101" s="291"/>
      <c r="M101" s="291"/>
      <c r="N101" s="291"/>
      <c r="O101" s="291"/>
      <c r="P101" s="291"/>
      <c r="Q101" s="208"/>
      <c r="R101" s="189" t="s">
        <v>165</v>
      </c>
      <c r="S101" s="189"/>
      <c r="T101" s="189"/>
      <c r="U101" s="189"/>
      <c r="V101" s="189"/>
      <c r="W101" s="189"/>
      <c r="X101" s="190"/>
      <c r="Y101" s="190"/>
      <c r="Z101" s="190"/>
      <c r="AA101" s="191" t="s">
        <v>95</v>
      </c>
      <c r="AB101" s="191"/>
      <c r="AC101" s="290"/>
      <c r="AE101" s="1" t="str">
        <f aca="false">+I101</f>
        <v>□</v>
      </c>
      <c r="AF101" s="1" t="n">
        <f aca="false">+X101</f>
        <v>0</v>
      </c>
      <c r="AJ101" s="46" t="str">
        <f aca="false">IF(AF99=1,IF(AF101=0,"■未答◎無段",IF(AF101&lt;750,"◆未達","●範囲内")),"■未答")</f>
        <v>■未答</v>
      </c>
    </row>
    <row r="102" customFormat="false" ht="20.25" hidden="false" customHeight="true" outlineLevel="0" collapsed="false">
      <c r="B102" s="147"/>
      <c r="C102" s="147"/>
      <c r="D102" s="282" t="s">
        <v>166</v>
      </c>
      <c r="E102" s="282"/>
      <c r="F102" s="282"/>
      <c r="G102" s="282"/>
      <c r="H102" s="282"/>
      <c r="I102" s="230"/>
      <c r="J102" s="179"/>
      <c r="K102" s="179"/>
      <c r="L102" s="179"/>
      <c r="M102" s="179"/>
      <c r="N102" s="179"/>
      <c r="O102" s="179"/>
      <c r="P102" s="179"/>
      <c r="Q102" s="180"/>
      <c r="R102" s="200"/>
      <c r="S102" s="200"/>
      <c r="T102" s="200"/>
      <c r="U102" s="200"/>
      <c r="V102" s="200"/>
      <c r="W102" s="200"/>
      <c r="X102" s="214"/>
      <c r="Y102" s="214"/>
      <c r="Z102" s="214"/>
      <c r="AA102" s="214"/>
      <c r="AB102" s="200"/>
      <c r="AC102" s="278"/>
      <c r="AE102" s="38" t="str">
        <f aca="false">+I103</f>
        <v>□</v>
      </c>
      <c r="AF102" s="1" t="n">
        <f aca="false">IF(AE103="■",1,IF(AE104="■",1,0))</f>
        <v>0</v>
      </c>
      <c r="AH102" s="46" t="str">
        <f aca="false">IF(AE102&amp;AE103="■□","●適合",IF(AE102&amp;AE103="□■","◆未達",IF(AE102&amp;AE103="□□","■未答","▼矛盾")))</f>
        <v>■未答</v>
      </c>
      <c r="AI102" s="161"/>
      <c r="AL102" s="40" t="s">
        <v>16</v>
      </c>
      <c r="AM102" s="41" t="s">
        <v>17</v>
      </c>
      <c r="AN102" s="41" t="s">
        <v>18</v>
      </c>
      <c r="AO102" s="41" t="s">
        <v>19</v>
      </c>
      <c r="AP102" s="42" t="s">
        <v>20</v>
      </c>
    </row>
    <row r="103" customFormat="false" ht="26.1" hidden="false" customHeight="true" outlineLevel="0" collapsed="false">
      <c r="B103" s="147"/>
      <c r="C103" s="147"/>
      <c r="D103" s="282"/>
      <c r="E103" s="282"/>
      <c r="F103" s="282"/>
      <c r="G103" s="282"/>
      <c r="H103" s="282"/>
      <c r="I103" s="184" t="s">
        <v>13</v>
      </c>
      <c r="J103" s="40" t="s">
        <v>167</v>
      </c>
      <c r="K103" s="40"/>
      <c r="L103" s="40"/>
      <c r="M103" s="40"/>
      <c r="N103" s="40"/>
      <c r="O103" s="40"/>
      <c r="P103" s="40"/>
      <c r="Q103" s="157"/>
      <c r="R103" s="185" t="s">
        <v>168</v>
      </c>
      <c r="S103" s="185"/>
      <c r="T103" s="185"/>
      <c r="U103" s="185"/>
      <c r="V103" s="185"/>
      <c r="W103" s="185"/>
      <c r="X103" s="186"/>
      <c r="Y103" s="186"/>
      <c r="Z103" s="186"/>
      <c r="AA103" s="165" t="s">
        <v>95</v>
      </c>
      <c r="AB103" s="168"/>
      <c r="AC103" s="278"/>
      <c r="AE103" s="1" t="str">
        <f aca="false">+I104</f>
        <v>□</v>
      </c>
      <c r="AF103" s="1" t="n">
        <f aca="false">+X103</f>
        <v>0</v>
      </c>
      <c r="AJ103" s="46" t="str">
        <f aca="false">IF(AF102=1,IF(AF103=0,"■未答",IF(AF103&lt;750,"◆未達","●範囲内")),"■未答")</f>
        <v>■未答</v>
      </c>
      <c r="AM103" s="46" t="s">
        <v>21</v>
      </c>
      <c r="AN103" s="46" t="s">
        <v>22</v>
      </c>
      <c r="AO103" s="47" t="s">
        <v>23</v>
      </c>
      <c r="AP103" s="47" t="s">
        <v>24</v>
      </c>
    </row>
    <row r="104" customFormat="false" ht="26.1" hidden="false" customHeight="true" outlineLevel="0" collapsed="false">
      <c r="B104" s="147"/>
      <c r="C104" s="147"/>
      <c r="D104" s="282"/>
      <c r="E104" s="282"/>
      <c r="F104" s="282"/>
      <c r="G104" s="282"/>
      <c r="H104" s="282"/>
      <c r="I104" s="184" t="s">
        <v>13</v>
      </c>
      <c r="J104" s="40" t="s">
        <v>169</v>
      </c>
      <c r="K104" s="40"/>
      <c r="L104" s="40"/>
      <c r="M104" s="40"/>
      <c r="N104" s="40"/>
      <c r="O104" s="40"/>
      <c r="P104" s="40"/>
      <c r="Q104" s="157"/>
      <c r="R104" s="185" t="s">
        <v>170</v>
      </c>
      <c r="S104" s="185"/>
      <c r="T104" s="185"/>
      <c r="U104" s="185"/>
      <c r="V104" s="185"/>
      <c r="W104" s="185"/>
      <c r="X104" s="186"/>
      <c r="Y104" s="186"/>
      <c r="Z104" s="186"/>
      <c r="AA104" s="165" t="s">
        <v>95</v>
      </c>
      <c r="AB104" s="168"/>
      <c r="AC104" s="278"/>
      <c r="AF104" s="1" t="n">
        <f aca="false">+X104</f>
        <v>0</v>
      </c>
      <c r="AJ104" s="46" t="str">
        <f aca="false">IF(AF102=1,IF(AF104=0,"■未答◎無段",IF(AF104&lt;600,"◆未達","●範囲内")),"■未答")</f>
        <v>■未答</v>
      </c>
    </row>
    <row r="105" customFormat="false" ht="21" hidden="false" customHeight="true" outlineLevel="0" collapsed="false">
      <c r="B105" s="147"/>
      <c r="C105" s="147"/>
      <c r="D105" s="282"/>
      <c r="E105" s="282"/>
      <c r="F105" s="282"/>
      <c r="G105" s="282"/>
      <c r="H105" s="282"/>
      <c r="I105" s="292"/>
      <c r="J105" s="283"/>
      <c r="K105" s="283"/>
      <c r="L105" s="283"/>
      <c r="M105" s="283"/>
      <c r="N105" s="283"/>
      <c r="O105" s="283"/>
      <c r="P105" s="283"/>
      <c r="Q105" s="284"/>
      <c r="R105" s="286"/>
      <c r="S105" s="286"/>
      <c r="T105" s="286"/>
      <c r="U105" s="286"/>
      <c r="V105" s="293"/>
      <c r="W105" s="293"/>
      <c r="X105" s="293"/>
      <c r="Y105" s="293"/>
      <c r="Z105" s="293"/>
      <c r="AA105" s="293"/>
      <c r="AB105" s="293"/>
      <c r="AC105" s="278"/>
    </row>
    <row r="106" customFormat="false" ht="21.95" hidden="false" customHeight="true" outlineLevel="0" collapsed="false">
      <c r="B106" s="294" t="s">
        <v>171</v>
      </c>
      <c r="C106" s="294"/>
      <c r="D106" s="148" t="s">
        <v>172</v>
      </c>
      <c r="E106" s="148"/>
      <c r="F106" s="148"/>
      <c r="G106" s="148"/>
      <c r="H106" s="148"/>
      <c r="I106" s="184" t="s">
        <v>13</v>
      </c>
      <c r="J106" s="40" t="s">
        <v>173</v>
      </c>
      <c r="K106" s="40"/>
      <c r="L106" s="40"/>
      <c r="M106" s="156"/>
      <c r="N106" s="156"/>
      <c r="O106" s="40"/>
      <c r="P106" s="40"/>
      <c r="Q106" s="157"/>
      <c r="R106" s="152"/>
      <c r="S106" s="153"/>
      <c r="T106" s="153"/>
      <c r="U106" s="153"/>
      <c r="V106" s="153"/>
      <c r="W106" s="153"/>
      <c r="X106" s="153"/>
      <c r="Y106" s="153"/>
      <c r="Z106" s="153"/>
      <c r="AA106" s="153"/>
      <c r="AB106" s="201" t="s">
        <v>42</v>
      </c>
      <c r="AC106" s="295"/>
      <c r="AE106" s="38" t="str">
        <f aca="false">+I106</f>
        <v>□</v>
      </c>
      <c r="AH106" s="47" t="str">
        <f aca="false">IF(AE106&amp;AE107&amp;AE108&amp;AE109="■□□□","◎無し",IF(AE106&amp;AE107&amp;AE108&amp;AE109="□■□□","Ｅ適合",IF(AE106&amp;AE107&amp;AE108&amp;AE109="□□■□","●適合",IF(AE106&amp;AE107&amp;AE108&amp;AE109="□□□■","◆未達",IF(AE106&amp;AE107&amp;AE108&amp;AE109="□□□□","■未答","▼矛盾")))))</f>
        <v>■未答</v>
      </c>
      <c r="AI106" s="169"/>
      <c r="AL106" s="40" t="s">
        <v>74</v>
      </c>
      <c r="AM106" s="170" t="s">
        <v>125</v>
      </c>
      <c r="AN106" s="170" t="s">
        <v>80</v>
      </c>
      <c r="AO106" s="170" t="s">
        <v>79</v>
      </c>
      <c r="AP106" s="170" t="s">
        <v>78</v>
      </c>
      <c r="AQ106" s="170" t="s">
        <v>81</v>
      </c>
      <c r="AR106" s="236" t="s">
        <v>20</v>
      </c>
    </row>
    <row r="107" customFormat="false" ht="21.95" hidden="false" customHeight="true" outlineLevel="0" collapsed="false">
      <c r="B107" s="294"/>
      <c r="C107" s="294"/>
      <c r="D107" s="148"/>
      <c r="E107" s="148"/>
      <c r="F107" s="148"/>
      <c r="G107" s="148"/>
      <c r="H107" s="148"/>
      <c r="I107" s="184" t="s">
        <v>13</v>
      </c>
      <c r="J107" s="40" t="s">
        <v>174</v>
      </c>
      <c r="K107" s="40"/>
      <c r="L107" s="40"/>
      <c r="M107" s="40"/>
      <c r="N107" s="40"/>
      <c r="O107" s="40"/>
      <c r="P107" s="40"/>
      <c r="Q107" s="157"/>
      <c r="R107" s="296" t="s">
        <v>175</v>
      </c>
      <c r="S107" s="296"/>
      <c r="T107" s="186"/>
      <c r="U107" s="186"/>
      <c r="V107" s="297" t="s">
        <v>176</v>
      </c>
      <c r="W107" s="186"/>
      <c r="X107" s="186"/>
      <c r="Y107" s="168"/>
      <c r="Z107" s="168"/>
      <c r="AA107" s="168"/>
      <c r="AB107" s="168"/>
      <c r="AC107" s="295"/>
      <c r="AE107" s="1" t="str">
        <f aca="false">+I107</f>
        <v>□</v>
      </c>
      <c r="AL107" s="40"/>
      <c r="AM107" s="46" t="s">
        <v>96</v>
      </c>
      <c r="AN107" s="46" t="s">
        <v>177</v>
      </c>
      <c r="AO107" s="46" t="s">
        <v>21</v>
      </c>
      <c r="AP107" s="46" t="s">
        <v>22</v>
      </c>
      <c r="AQ107" s="47" t="s">
        <v>23</v>
      </c>
      <c r="AR107" s="47" t="s">
        <v>24</v>
      </c>
    </row>
    <row r="108" customFormat="false" ht="26.25" hidden="false" customHeight="true" outlineLevel="0" collapsed="false">
      <c r="B108" s="294"/>
      <c r="C108" s="294"/>
      <c r="D108" s="176"/>
      <c r="E108" s="177" t="s">
        <v>178</v>
      </c>
      <c r="F108" s="177"/>
      <c r="G108" s="177"/>
      <c r="H108" s="177"/>
      <c r="I108" s="217"/>
      <c r="J108" s="40"/>
      <c r="K108" s="40"/>
      <c r="L108" s="40"/>
      <c r="M108" s="40"/>
      <c r="N108" s="40"/>
      <c r="O108" s="40"/>
      <c r="P108" s="40"/>
      <c r="Q108" s="157"/>
      <c r="R108" s="298"/>
      <c r="S108" s="220"/>
      <c r="T108" s="220"/>
      <c r="U108" s="220"/>
      <c r="V108" s="220"/>
      <c r="W108" s="220"/>
      <c r="X108" s="220"/>
      <c r="Y108" s="220"/>
      <c r="Z108" s="220"/>
      <c r="AA108" s="168"/>
      <c r="AB108" s="202"/>
      <c r="AC108" s="295"/>
      <c r="AE108" s="1" t="str">
        <f aca="false">+I109</f>
        <v>□</v>
      </c>
      <c r="AH108" s="299" t="n">
        <f aca="false">IF(W107=0,0,T107/W107)</f>
        <v>0</v>
      </c>
      <c r="AJ108" s="39" t="str">
        <f aca="false">IF(AH108=0,"",IF(AH108&gt;(22/21),"◆過勾配","●適合"))</f>
        <v/>
      </c>
    </row>
    <row r="109" customFormat="false" ht="17.1" hidden="false" customHeight="true" outlineLevel="0" collapsed="false">
      <c r="B109" s="294"/>
      <c r="C109" s="294"/>
      <c r="D109" s="176"/>
      <c r="E109" s="177"/>
      <c r="F109" s="177"/>
      <c r="G109" s="177"/>
      <c r="H109" s="177"/>
      <c r="I109" s="184" t="s">
        <v>13</v>
      </c>
      <c r="J109" s="167" t="s">
        <v>179</v>
      </c>
      <c r="K109" s="167"/>
      <c r="L109" s="167"/>
      <c r="M109" s="167"/>
      <c r="N109" s="167"/>
      <c r="O109" s="167"/>
      <c r="P109" s="167"/>
      <c r="Q109" s="167"/>
      <c r="R109" s="185" t="s">
        <v>180</v>
      </c>
      <c r="S109" s="185"/>
      <c r="T109" s="185"/>
      <c r="U109" s="185"/>
      <c r="V109" s="186"/>
      <c r="W109" s="186"/>
      <c r="X109" s="165" t="s">
        <v>95</v>
      </c>
      <c r="Y109" s="168"/>
      <c r="Z109" s="168"/>
      <c r="AA109" s="168"/>
      <c r="AB109" s="202"/>
      <c r="AC109" s="295"/>
      <c r="AE109" s="1" t="str">
        <f aca="false">+I110</f>
        <v>□</v>
      </c>
      <c r="AH109" s="300" t="s">
        <v>181</v>
      </c>
    </row>
    <row r="110" customFormat="false" ht="17.1" hidden="false" customHeight="true" outlineLevel="0" collapsed="false">
      <c r="B110" s="294"/>
      <c r="C110" s="294"/>
      <c r="D110" s="176"/>
      <c r="E110" s="177" t="s">
        <v>182</v>
      </c>
      <c r="F110" s="177"/>
      <c r="G110" s="177"/>
      <c r="H110" s="177"/>
      <c r="I110" s="184" t="s">
        <v>13</v>
      </c>
      <c r="J110" s="167" t="s">
        <v>183</v>
      </c>
      <c r="K110" s="167"/>
      <c r="L110" s="167"/>
      <c r="M110" s="167"/>
      <c r="N110" s="167"/>
      <c r="O110" s="167"/>
      <c r="P110" s="167"/>
      <c r="Q110" s="167"/>
      <c r="R110" s="185" t="s">
        <v>184</v>
      </c>
      <c r="S110" s="185"/>
      <c r="T110" s="185"/>
      <c r="U110" s="185"/>
      <c r="V110" s="186"/>
      <c r="W110" s="186"/>
      <c r="X110" s="165" t="s">
        <v>95</v>
      </c>
      <c r="Y110" s="220"/>
      <c r="Z110" s="220"/>
      <c r="AA110" s="168"/>
      <c r="AB110" s="202"/>
      <c r="AC110" s="295"/>
      <c r="AH110" s="301" t="s">
        <v>185</v>
      </c>
      <c r="AJ110" s="162" t="str">
        <f aca="false">IF(V110&gt;0,IF(V110&lt;195,"◆195未満","●適合"),"■未答")</f>
        <v>■未答</v>
      </c>
    </row>
    <row r="111" customFormat="false" ht="17.1" hidden="false" customHeight="true" outlineLevel="0" collapsed="false">
      <c r="B111" s="294"/>
      <c r="C111" s="294"/>
      <c r="D111" s="176"/>
      <c r="E111" s="198" t="s">
        <v>186</v>
      </c>
      <c r="F111" s="198"/>
      <c r="G111" s="198"/>
      <c r="H111" s="198"/>
      <c r="I111" s="40"/>
      <c r="J111" s="40"/>
      <c r="K111" s="40"/>
      <c r="L111" s="40"/>
      <c r="M111" s="40"/>
      <c r="N111" s="40"/>
      <c r="O111" s="40"/>
      <c r="P111" s="40"/>
      <c r="Q111" s="157"/>
      <c r="R111" s="175"/>
      <c r="S111" s="302" t="s">
        <v>187</v>
      </c>
      <c r="T111" s="302"/>
      <c r="U111" s="302"/>
      <c r="V111" s="302"/>
      <c r="W111" s="302"/>
      <c r="X111" s="302"/>
      <c r="Y111" s="303" t="n">
        <f aca="false">+V109*2+V110</f>
        <v>0</v>
      </c>
      <c r="Z111" s="303"/>
      <c r="AA111" s="165" t="s">
        <v>95</v>
      </c>
      <c r="AB111" s="168"/>
      <c r="AC111" s="295"/>
      <c r="AH111" s="301" t="s">
        <v>188</v>
      </c>
      <c r="AJ111" s="47" t="str">
        <f aca="false">IF(Y111&gt;0,IF(AND(Y111&gt;=550,Y111&lt;=650),"●適合","◆未達"),"■未答")</f>
        <v>■未答</v>
      </c>
    </row>
    <row r="112" customFormat="false" ht="17.1" hidden="false" customHeight="true" outlineLevel="0" collapsed="false">
      <c r="B112" s="294"/>
      <c r="C112" s="294"/>
      <c r="D112" s="176"/>
      <c r="E112" s="198"/>
      <c r="F112" s="198"/>
      <c r="G112" s="198"/>
      <c r="H112" s="198"/>
      <c r="I112" s="40"/>
      <c r="J112" s="40"/>
      <c r="K112" s="40"/>
      <c r="L112" s="40"/>
      <c r="M112" s="40"/>
      <c r="N112" s="40"/>
      <c r="O112" s="40"/>
      <c r="P112" s="40"/>
      <c r="Q112" s="157"/>
      <c r="R112" s="185" t="s">
        <v>189</v>
      </c>
      <c r="S112" s="185"/>
      <c r="T112" s="185"/>
      <c r="U112" s="185"/>
      <c r="V112" s="186"/>
      <c r="W112" s="186"/>
      <c r="X112" s="165" t="s">
        <v>95</v>
      </c>
      <c r="Y112" s="220"/>
      <c r="Z112" s="220"/>
      <c r="AA112" s="168"/>
      <c r="AB112" s="168"/>
      <c r="AC112" s="295"/>
      <c r="AH112" s="241" t="s">
        <v>190</v>
      </c>
      <c r="AJ112" s="162" t="str">
        <f aca="false">IF(V112&gt;0,IF(V112&gt;30,"◆30超過","●適合"),"■未答")</f>
        <v>■未答</v>
      </c>
    </row>
    <row r="113" customFormat="false" ht="8.25" hidden="false" customHeight="true" outlineLevel="0" collapsed="false">
      <c r="B113" s="294"/>
      <c r="C113" s="294"/>
      <c r="D113" s="176"/>
      <c r="E113" s="198"/>
      <c r="F113" s="198"/>
      <c r="G113" s="198"/>
      <c r="H113" s="198"/>
      <c r="I113" s="40"/>
      <c r="J113" s="40"/>
      <c r="K113" s="40"/>
      <c r="L113" s="40"/>
      <c r="M113" s="40"/>
      <c r="N113" s="40"/>
      <c r="O113" s="40"/>
      <c r="P113" s="40"/>
      <c r="Q113" s="157"/>
      <c r="R113" s="175"/>
      <c r="S113" s="168"/>
      <c r="T113" s="168"/>
      <c r="U113" s="220"/>
      <c r="V113" s="220"/>
      <c r="W113" s="220"/>
      <c r="X113" s="220"/>
      <c r="Y113" s="220"/>
      <c r="Z113" s="168"/>
      <c r="AA113" s="168"/>
      <c r="AB113" s="168"/>
      <c r="AC113" s="295"/>
      <c r="AH113" s="241"/>
      <c r="AN113" s="269"/>
    </row>
    <row r="114" customFormat="false" ht="20.1" hidden="false" customHeight="true" outlineLevel="0" collapsed="false">
      <c r="B114" s="294"/>
      <c r="C114" s="294"/>
      <c r="D114" s="176"/>
      <c r="E114" s="198"/>
      <c r="F114" s="198"/>
      <c r="G114" s="198"/>
      <c r="H114" s="198"/>
      <c r="I114" s="40"/>
      <c r="J114" s="40"/>
      <c r="K114" s="40"/>
      <c r="L114" s="40"/>
      <c r="M114" s="40"/>
      <c r="N114" s="40"/>
      <c r="O114" s="40"/>
      <c r="P114" s="40"/>
      <c r="Q114" s="157"/>
      <c r="R114" s="164"/>
      <c r="S114" s="220"/>
      <c r="T114" s="220"/>
      <c r="U114" s="220"/>
      <c r="V114" s="220"/>
      <c r="W114" s="220"/>
      <c r="X114" s="220"/>
      <c r="Y114" s="220"/>
      <c r="Z114" s="168"/>
      <c r="AA114" s="168"/>
      <c r="AB114" s="168"/>
      <c r="AC114" s="295"/>
      <c r="AH114" s="241"/>
    </row>
    <row r="115" customFormat="false" ht="20.1" hidden="false" customHeight="true" outlineLevel="0" collapsed="false">
      <c r="B115" s="294"/>
      <c r="C115" s="294"/>
      <c r="D115" s="176"/>
      <c r="E115" s="192"/>
      <c r="F115" s="304" t="s">
        <v>191</v>
      </c>
      <c r="G115" s="304"/>
      <c r="H115" s="304"/>
      <c r="I115" s="40"/>
      <c r="J115" s="40"/>
      <c r="K115" s="40"/>
      <c r="L115" s="40"/>
      <c r="M115" s="40"/>
      <c r="N115" s="40"/>
      <c r="O115" s="40"/>
      <c r="P115" s="40"/>
      <c r="Q115" s="157"/>
      <c r="R115" s="158" t="s">
        <v>13</v>
      </c>
      <c r="S115" s="168" t="s">
        <v>192</v>
      </c>
      <c r="T115" s="168"/>
      <c r="U115" s="168"/>
      <c r="V115" s="168"/>
      <c r="W115" s="220"/>
      <c r="X115" s="220"/>
      <c r="Y115" s="220"/>
      <c r="Z115" s="168"/>
      <c r="AA115" s="168"/>
      <c r="AB115" s="168"/>
      <c r="AC115" s="295"/>
      <c r="AF115" s="1" t="str">
        <f aca="false">+R115</f>
        <v>□</v>
      </c>
      <c r="AH115" s="241" t="s">
        <v>193</v>
      </c>
      <c r="AJ115" s="162" t="str">
        <f aca="false">IF(AF115&amp;AF116&amp;AF117&amp;AF118&amp;AF119="■□□□□","◎無し",IF(AF115&amp;AF116&amp;AF117&amp;AF118&amp;AF119="□■□□□","◆寸法",IF(AF115&amp;AF116&amp;AF117&amp;AF118&amp;AF119="□□■□□","①階段",IF(AF115&amp;AF116&amp;AF117&amp;AF118&amp;AF119="□□□■□","②階段",IF(AF115&amp;AF116&amp;AF117&amp;AF118&amp;AF119="□□□□■","③階段",IF(AF115&amp;AF116&amp;AF117&amp;AF118&amp;AF119="□□□□□","■未答","▼矛盾"))))))</f>
        <v>■未答</v>
      </c>
      <c r="AL115" s="305" t="s">
        <v>194</v>
      </c>
      <c r="AM115" s="170" t="s">
        <v>195</v>
      </c>
      <c r="AN115" s="170" t="s">
        <v>196</v>
      </c>
      <c r="AO115" s="170" t="s">
        <v>197</v>
      </c>
      <c r="AP115" s="170" t="s">
        <v>198</v>
      </c>
      <c r="AQ115" s="170" t="s">
        <v>199</v>
      </c>
      <c r="AR115" s="170" t="s">
        <v>199</v>
      </c>
      <c r="AS115" s="236" t="s">
        <v>20</v>
      </c>
    </row>
    <row r="116" customFormat="false" ht="20.1" hidden="false" customHeight="true" outlineLevel="0" collapsed="false">
      <c r="B116" s="294"/>
      <c r="C116" s="294"/>
      <c r="D116" s="176"/>
      <c r="E116" s="192"/>
      <c r="F116" s="304"/>
      <c r="G116" s="304"/>
      <c r="H116" s="304"/>
      <c r="I116" s="40"/>
      <c r="J116" s="40"/>
      <c r="K116" s="40"/>
      <c r="L116" s="40"/>
      <c r="M116" s="40"/>
      <c r="N116" s="40"/>
      <c r="O116" s="40"/>
      <c r="P116" s="40"/>
      <c r="Q116" s="157"/>
      <c r="R116" s="158" t="s">
        <v>13</v>
      </c>
      <c r="S116" s="168" t="s">
        <v>200</v>
      </c>
      <c r="T116" s="168"/>
      <c r="U116" s="168"/>
      <c r="V116" s="168"/>
      <c r="W116" s="168"/>
      <c r="X116" s="168"/>
      <c r="Y116" s="168"/>
      <c r="Z116" s="168"/>
      <c r="AA116" s="168"/>
      <c r="AB116" s="168"/>
      <c r="AC116" s="295"/>
      <c r="AF116" s="1" t="str">
        <f aca="false">+R116</f>
        <v>□</v>
      </c>
      <c r="AL116" s="40"/>
      <c r="AM116" s="46" t="s">
        <v>96</v>
      </c>
      <c r="AN116" s="46" t="s">
        <v>201</v>
      </c>
      <c r="AO116" s="46" t="s">
        <v>202</v>
      </c>
      <c r="AP116" s="46" t="s">
        <v>203</v>
      </c>
      <c r="AQ116" s="47" t="s">
        <v>204</v>
      </c>
      <c r="AR116" s="47" t="s">
        <v>23</v>
      </c>
      <c r="AS116" s="306" t="s">
        <v>24</v>
      </c>
    </row>
    <row r="117" customFormat="false" ht="20.1" hidden="false" customHeight="true" outlineLevel="0" collapsed="false">
      <c r="B117" s="294"/>
      <c r="C117" s="294"/>
      <c r="D117" s="176"/>
      <c r="E117" s="192"/>
      <c r="F117" s="304" t="s">
        <v>205</v>
      </c>
      <c r="G117" s="304"/>
      <c r="H117" s="304"/>
      <c r="I117" s="40"/>
      <c r="J117" s="40"/>
      <c r="K117" s="40"/>
      <c r="L117" s="40"/>
      <c r="M117" s="40"/>
      <c r="N117" s="40"/>
      <c r="O117" s="40"/>
      <c r="P117" s="40"/>
      <c r="Q117" s="157"/>
      <c r="R117" s="158" t="s">
        <v>13</v>
      </c>
      <c r="S117" s="168" t="s">
        <v>206</v>
      </c>
      <c r="T117" s="168"/>
      <c r="U117" s="168"/>
      <c r="V117" s="168"/>
      <c r="W117" s="168"/>
      <c r="X117" s="168"/>
      <c r="Y117" s="168"/>
      <c r="Z117" s="168"/>
      <c r="AA117" s="168"/>
      <c r="AB117" s="168"/>
      <c r="AC117" s="295"/>
      <c r="AF117" s="1" t="str">
        <f aca="false">+R117</f>
        <v>□</v>
      </c>
    </row>
    <row r="118" customFormat="false" ht="20.1" hidden="false" customHeight="true" outlineLevel="0" collapsed="false">
      <c r="B118" s="294"/>
      <c r="C118" s="294"/>
      <c r="D118" s="176"/>
      <c r="E118" s="192"/>
      <c r="F118" s="304"/>
      <c r="G118" s="304"/>
      <c r="H118" s="304"/>
      <c r="I118" s="40"/>
      <c r="J118" s="40"/>
      <c r="K118" s="40"/>
      <c r="L118" s="40"/>
      <c r="M118" s="40"/>
      <c r="N118" s="40"/>
      <c r="O118" s="40"/>
      <c r="P118" s="40"/>
      <c r="Q118" s="157"/>
      <c r="R118" s="158" t="s">
        <v>13</v>
      </c>
      <c r="S118" s="168" t="s">
        <v>207</v>
      </c>
      <c r="T118" s="168"/>
      <c r="U118" s="168"/>
      <c r="V118" s="168"/>
      <c r="W118" s="168"/>
      <c r="X118" s="168"/>
      <c r="Y118" s="168"/>
      <c r="Z118" s="168"/>
      <c r="AA118" s="168"/>
      <c r="AB118" s="168"/>
      <c r="AC118" s="295"/>
      <c r="AF118" s="1" t="str">
        <f aca="false">+R118</f>
        <v>□</v>
      </c>
    </row>
    <row r="119" customFormat="false" ht="20.1" hidden="false" customHeight="true" outlineLevel="0" collapsed="false">
      <c r="B119" s="294"/>
      <c r="C119" s="294"/>
      <c r="D119" s="176"/>
      <c r="E119" s="192"/>
      <c r="F119" s="307" t="s">
        <v>208</v>
      </c>
      <c r="G119" s="307"/>
      <c r="H119" s="307"/>
      <c r="I119" s="40"/>
      <c r="J119" s="40"/>
      <c r="K119" s="40"/>
      <c r="L119" s="40"/>
      <c r="M119" s="40"/>
      <c r="N119" s="40"/>
      <c r="O119" s="40"/>
      <c r="P119" s="40"/>
      <c r="Q119" s="157"/>
      <c r="R119" s="158" t="s">
        <v>13</v>
      </c>
      <c r="S119" s="168" t="s">
        <v>209</v>
      </c>
      <c r="T119" s="168"/>
      <c r="U119" s="168"/>
      <c r="V119" s="168"/>
      <c r="W119" s="168"/>
      <c r="X119" s="168"/>
      <c r="Y119" s="168"/>
      <c r="Z119" s="168"/>
      <c r="AA119" s="168"/>
      <c r="AB119" s="168"/>
      <c r="AC119" s="295"/>
      <c r="AF119" s="1" t="str">
        <f aca="false">+R119</f>
        <v>□</v>
      </c>
    </row>
    <row r="120" customFormat="false" ht="20.1" hidden="false" customHeight="true" outlineLevel="0" collapsed="false">
      <c r="B120" s="294"/>
      <c r="C120" s="294"/>
      <c r="D120" s="176"/>
      <c r="E120" s="192"/>
      <c r="F120" s="307"/>
      <c r="G120" s="307"/>
      <c r="H120" s="307"/>
      <c r="I120" s="283"/>
      <c r="J120" s="283"/>
      <c r="K120" s="283"/>
      <c r="L120" s="283"/>
      <c r="M120" s="283"/>
      <c r="N120" s="283"/>
      <c r="O120" s="283"/>
      <c r="P120" s="283"/>
      <c r="Q120" s="284"/>
      <c r="R120" s="285"/>
      <c r="S120" s="286"/>
      <c r="T120" s="286"/>
      <c r="U120" s="286"/>
      <c r="V120" s="286"/>
      <c r="W120" s="286"/>
      <c r="X120" s="286"/>
      <c r="Y120" s="286"/>
      <c r="Z120" s="286"/>
      <c r="AA120" s="286"/>
      <c r="AB120" s="286"/>
      <c r="AC120" s="295"/>
    </row>
    <row r="121" customFormat="false" ht="17.1" hidden="false" customHeight="true" outlineLevel="0" collapsed="false">
      <c r="B121" s="308" t="s">
        <v>210</v>
      </c>
      <c r="C121" s="308"/>
      <c r="D121" s="148" t="s">
        <v>211</v>
      </c>
      <c r="E121" s="148"/>
      <c r="F121" s="148"/>
      <c r="G121" s="148"/>
      <c r="H121" s="148"/>
      <c r="I121" s="309" t="s">
        <v>13</v>
      </c>
      <c r="J121" s="310" t="s">
        <v>212</v>
      </c>
      <c r="K121" s="310"/>
      <c r="L121" s="310"/>
      <c r="M121" s="310"/>
      <c r="N121" s="310"/>
      <c r="O121" s="310"/>
      <c r="P121" s="310"/>
      <c r="Q121" s="311"/>
      <c r="R121" s="312"/>
      <c r="S121" s="313"/>
      <c r="T121" s="313"/>
      <c r="U121" s="313"/>
      <c r="V121" s="313"/>
      <c r="W121" s="313"/>
      <c r="X121" s="313"/>
      <c r="Y121" s="313"/>
      <c r="Z121" s="313"/>
      <c r="AA121" s="313"/>
      <c r="AB121" s="313"/>
      <c r="AC121" s="314"/>
      <c r="AE121" s="38" t="str">
        <f aca="false">+I121</f>
        <v>□</v>
      </c>
      <c r="AH121" s="47" t="str">
        <f aca="false">IF(AE121&amp;AE122&amp;AE123="■□□","●適合",IF(AE121&amp;AE122&amp;AE123="□■□","◆未達",IF(AE121&amp;AE122&amp;AE123="□□■","◆未達",IF(AE121&amp;AE122&amp;AE123="□□□","■未答","▼矛盾"))))</f>
        <v>■未答</v>
      </c>
      <c r="AI121" s="169"/>
      <c r="AL121" s="40" t="s">
        <v>88</v>
      </c>
      <c r="AM121" s="41" t="s">
        <v>89</v>
      </c>
      <c r="AN121" s="41" t="s">
        <v>90</v>
      </c>
      <c r="AO121" s="41" t="s">
        <v>91</v>
      </c>
      <c r="AP121" s="41" t="s">
        <v>92</v>
      </c>
      <c r="AQ121" s="42" t="s">
        <v>20</v>
      </c>
    </row>
    <row r="122" customFormat="false" ht="17.1" hidden="false" customHeight="true" outlineLevel="0" collapsed="false">
      <c r="B122" s="308"/>
      <c r="C122" s="308"/>
      <c r="D122" s="148"/>
      <c r="E122" s="148"/>
      <c r="F122" s="148"/>
      <c r="G122" s="148"/>
      <c r="H122" s="148"/>
      <c r="I122" s="315" t="s">
        <v>13</v>
      </c>
      <c r="J122" s="239" t="s">
        <v>213</v>
      </c>
      <c r="K122" s="239"/>
      <c r="L122" s="239"/>
      <c r="M122" s="239"/>
      <c r="N122" s="239"/>
      <c r="O122" s="239"/>
      <c r="P122" s="239"/>
      <c r="Q122" s="219"/>
      <c r="R122" s="298"/>
      <c r="S122" s="220"/>
      <c r="T122" s="220"/>
      <c r="U122" s="220"/>
      <c r="V122" s="220"/>
      <c r="W122" s="220"/>
      <c r="X122" s="220"/>
      <c r="Y122" s="220"/>
      <c r="Z122" s="220"/>
      <c r="AA122" s="220"/>
      <c r="AB122" s="220"/>
      <c r="AC122" s="314"/>
      <c r="AE122" s="1" t="str">
        <f aca="false">+I122</f>
        <v>□</v>
      </c>
      <c r="AL122" s="40"/>
      <c r="AM122" s="46" t="s">
        <v>21</v>
      </c>
      <c r="AN122" s="46" t="s">
        <v>22</v>
      </c>
      <c r="AO122" s="46" t="s">
        <v>22</v>
      </c>
      <c r="AP122" s="47" t="s">
        <v>23</v>
      </c>
      <c r="AQ122" s="47" t="s">
        <v>24</v>
      </c>
    </row>
    <row r="123" customFormat="false" ht="17.1" hidden="false" customHeight="true" outlineLevel="0" collapsed="false">
      <c r="B123" s="308"/>
      <c r="C123" s="308"/>
      <c r="D123" s="148"/>
      <c r="E123" s="148"/>
      <c r="F123" s="148"/>
      <c r="G123" s="148"/>
      <c r="H123" s="148"/>
      <c r="I123" s="316" t="s">
        <v>13</v>
      </c>
      <c r="J123" s="317" t="s">
        <v>214</v>
      </c>
      <c r="K123" s="317"/>
      <c r="L123" s="317"/>
      <c r="M123" s="317"/>
      <c r="N123" s="317"/>
      <c r="O123" s="317"/>
      <c r="P123" s="317"/>
      <c r="Q123" s="227"/>
      <c r="R123" s="209"/>
      <c r="S123" s="211"/>
      <c r="T123" s="211"/>
      <c r="U123" s="211"/>
      <c r="V123" s="211"/>
      <c r="W123" s="211"/>
      <c r="X123" s="211"/>
      <c r="Y123" s="211"/>
      <c r="Z123" s="211"/>
      <c r="AA123" s="211"/>
      <c r="AB123" s="211"/>
      <c r="AC123" s="314"/>
      <c r="AE123" s="1" t="str">
        <f aca="false">+I123</f>
        <v>□</v>
      </c>
    </row>
    <row r="124" customFormat="false" ht="12.95" hidden="false" customHeight="true" outlineLevel="0" collapsed="false">
      <c r="B124" s="308"/>
      <c r="C124" s="308"/>
      <c r="D124" s="192"/>
      <c r="E124" s="318" t="s">
        <v>215</v>
      </c>
      <c r="F124" s="319" t="s">
        <v>216</v>
      </c>
      <c r="G124" s="319"/>
      <c r="H124" s="319"/>
      <c r="I124" s="320"/>
      <c r="J124" s="231"/>
      <c r="K124" s="231"/>
      <c r="L124" s="231"/>
      <c r="M124" s="231"/>
      <c r="N124" s="231"/>
      <c r="O124" s="231"/>
      <c r="P124" s="231"/>
      <c r="Q124" s="232"/>
      <c r="R124" s="213"/>
      <c r="S124" s="214"/>
      <c r="T124" s="214"/>
      <c r="U124" s="214"/>
      <c r="V124" s="214"/>
      <c r="W124" s="214"/>
      <c r="X124" s="214"/>
      <c r="Y124" s="214"/>
      <c r="Z124" s="214"/>
      <c r="AA124" s="214"/>
      <c r="AB124" s="214"/>
      <c r="AC124" s="321"/>
    </row>
    <row r="125" customFormat="false" ht="12.95" hidden="false" customHeight="true" outlineLevel="0" collapsed="false">
      <c r="B125" s="308"/>
      <c r="C125" s="308"/>
      <c r="D125" s="192"/>
      <c r="E125" s="322" t="s">
        <v>217</v>
      </c>
      <c r="F125" s="323" t="s">
        <v>218</v>
      </c>
      <c r="G125" s="323"/>
      <c r="H125" s="323"/>
      <c r="I125" s="324"/>
      <c r="J125" s="239"/>
      <c r="K125" s="239"/>
      <c r="L125" s="239"/>
      <c r="M125" s="239"/>
      <c r="N125" s="239"/>
      <c r="O125" s="239"/>
      <c r="P125" s="239"/>
      <c r="Q125" s="219"/>
      <c r="R125" s="298"/>
      <c r="S125" s="220"/>
      <c r="T125" s="220"/>
      <c r="U125" s="220"/>
      <c r="V125" s="220"/>
      <c r="W125" s="220"/>
      <c r="X125" s="220"/>
      <c r="Y125" s="220"/>
      <c r="Z125" s="220"/>
      <c r="AA125" s="220"/>
      <c r="AB125" s="222"/>
      <c r="AC125" s="321"/>
    </row>
    <row r="126" customFormat="false" ht="15.95" hidden="false" customHeight="true" outlineLevel="0" collapsed="false">
      <c r="B126" s="308"/>
      <c r="C126" s="308"/>
      <c r="D126" s="192"/>
      <c r="E126" s="325" t="s">
        <v>219</v>
      </c>
      <c r="F126" s="326" t="s">
        <v>220</v>
      </c>
      <c r="G126" s="326"/>
      <c r="H126" s="326"/>
      <c r="I126" s="184" t="s">
        <v>13</v>
      </c>
      <c r="J126" s="40" t="s">
        <v>173</v>
      </c>
      <c r="K126" s="40"/>
      <c r="L126" s="40"/>
      <c r="M126" s="156"/>
      <c r="N126" s="156"/>
      <c r="O126" s="40"/>
      <c r="P126" s="40"/>
      <c r="Q126" s="157"/>
      <c r="R126" s="298"/>
      <c r="S126" s="220"/>
      <c r="T126" s="220"/>
      <c r="U126" s="220"/>
      <c r="V126" s="220"/>
      <c r="W126" s="220"/>
      <c r="X126" s="327"/>
      <c r="Y126" s="327"/>
      <c r="Z126" s="328"/>
      <c r="AA126" s="328"/>
      <c r="AB126" s="329" t="s">
        <v>42</v>
      </c>
      <c r="AC126" s="321"/>
      <c r="AE126" s="38" t="str">
        <f aca="false">+I126</f>
        <v>□</v>
      </c>
      <c r="AH126" s="47" t="str">
        <f aca="false">IF(AE126&amp;AE127&amp;AE128&amp;AE129="■□□□","◎無し",IF(AE126&amp;AE127&amp;AE128&amp;AE129="□■□□","Ｅ適合",IF(AE126&amp;AE127&amp;AE128&amp;AE129="□□■□","●適合",IF(AE126&amp;AE127&amp;AE128&amp;AE129="□□□■","◆未達",IF(AE126&amp;AE127&amp;AE128&amp;AE129="□□□□","■未答","▼矛盾")))))</f>
        <v>■未答</v>
      </c>
      <c r="AI126" s="169"/>
      <c r="AL126" s="40" t="s">
        <v>74</v>
      </c>
      <c r="AM126" s="170" t="s">
        <v>125</v>
      </c>
      <c r="AN126" s="170" t="s">
        <v>80</v>
      </c>
      <c r="AO126" s="170" t="s">
        <v>79</v>
      </c>
      <c r="AP126" s="170" t="s">
        <v>78</v>
      </c>
      <c r="AQ126" s="170" t="s">
        <v>81</v>
      </c>
      <c r="AR126" s="236" t="s">
        <v>20</v>
      </c>
    </row>
    <row r="127" customFormat="false" ht="15.95" hidden="false" customHeight="true" outlineLevel="0" collapsed="false">
      <c r="B127" s="308"/>
      <c r="C127" s="308"/>
      <c r="D127" s="192"/>
      <c r="E127" s="325"/>
      <c r="F127" s="326"/>
      <c r="G127" s="326"/>
      <c r="H127" s="326"/>
      <c r="I127" s="184" t="s">
        <v>13</v>
      </c>
      <c r="J127" s="40" t="s">
        <v>174</v>
      </c>
      <c r="K127" s="40"/>
      <c r="L127" s="40"/>
      <c r="M127" s="40"/>
      <c r="N127" s="40"/>
      <c r="O127" s="40"/>
      <c r="P127" s="40"/>
      <c r="Q127" s="157"/>
      <c r="R127" s="330" t="s">
        <v>175</v>
      </c>
      <c r="S127" s="330"/>
      <c r="T127" s="330"/>
      <c r="U127" s="330"/>
      <c r="V127" s="330"/>
      <c r="W127" s="330"/>
      <c r="X127" s="331" t="s">
        <v>221</v>
      </c>
      <c r="Y127" s="331"/>
      <c r="Z127" s="186"/>
      <c r="AA127" s="186"/>
      <c r="AB127" s="222"/>
      <c r="AC127" s="321"/>
      <c r="AE127" s="1" t="str">
        <f aca="false">+I127</f>
        <v>□</v>
      </c>
      <c r="AH127" s="301" t="s">
        <v>222</v>
      </c>
      <c r="AJ127" s="332" t="str">
        <f aca="false">IF(Z127=0,"■未答",DEGREES(ATAN(1/Z127)))</f>
        <v>■未答</v>
      </c>
      <c r="AL127" s="40"/>
      <c r="AM127" s="46" t="s">
        <v>96</v>
      </c>
      <c r="AN127" s="46" t="s">
        <v>177</v>
      </c>
      <c r="AO127" s="46" t="s">
        <v>21</v>
      </c>
      <c r="AP127" s="46" t="s">
        <v>22</v>
      </c>
      <c r="AQ127" s="47" t="s">
        <v>23</v>
      </c>
      <c r="AR127" s="47" t="s">
        <v>24</v>
      </c>
    </row>
    <row r="128" customFormat="false" ht="15.95" hidden="false" customHeight="true" outlineLevel="0" collapsed="false">
      <c r="B128" s="308"/>
      <c r="C128" s="308"/>
      <c r="D128" s="192"/>
      <c r="E128" s="325"/>
      <c r="F128" s="326"/>
      <c r="G128" s="326"/>
      <c r="H128" s="326"/>
      <c r="I128" s="184" t="s">
        <v>13</v>
      </c>
      <c r="J128" s="167" t="s">
        <v>179</v>
      </c>
      <c r="K128" s="167"/>
      <c r="L128" s="167"/>
      <c r="M128" s="167"/>
      <c r="N128" s="167"/>
      <c r="O128" s="167"/>
      <c r="P128" s="167"/>
      <c r="Q128" s="167"/>
      <c r="R128" s="333" t="s">
        <v>223</v>
      </c>
      <c r="S128" s="333"/>
      <c r="T128" s="333"/>
      <c r="U128" s="333"/>
      <c r="V128" s="315" t="s">
        <v>13</v>
      </c>
      <c r="W128" s="334" t="s">
        <v>224</v>
      </c>
      <c r="X128" s="334"/>
      <c r="Y128" s="315" t="s">
        <v>13</v>
      </c>
      <c r="Z128" s="335" t="s">
        <v>225</v>
      </c>
      <c r="AA128" s="335"/>
      <c r="AB128" s="336"/>
      <c r="AC128" s="321"/>
      <c r="AE128" s="1" t="str">
        <f aca="false">+I128</f>
        <v>□</v>
      </c>
      <c r="AH128" s="301" t="s">
        <v>133</v>
      </c>
      <c r="AJ128" s="46" t="str">
        <f aca="false">IF(AJ127&gt;45,IF(V128&amp;Y128="■□","●適合",IF(V128&amp;Y128="□■","◆未達",IF(V128&amp;Y128="□□","■未答","▼矛盾"))),IF(V128&amp;Y128="■□","◎十分",IF(V128&amp;Y128="□■","●適合",IF(V128&amp;Y128="□□","■未答","▼矛盾"))))</f>
        <v>■未答</v>
      </c>
    </row>
    <row r="129" customFormat="false" ht="15.95" hidden="false" customHeight="true" outlineLevel="0" collapsed="false">
      <c r="B129" s="308"/>
      <c r="C129" s="308"/>
      <c r="D129" s="192"/>
      <c r="E129" s="325"/>
      <c r="F129" s="326"/>
      <c r="G129" s="326"/>
      <c r="H129" s="326"/>
      <c r="I129" s="184" t="s">
        <v>13</v>
      </c>
      <c r="J129" s="167" t="s">
        <v>183</v>
      </c>
      <c r="K129" s="167"/>
      <c r="L129" s="167"/>
      <c r="M129" s="167"/>
      <c r="N129" s="167"/>
      <c r="O129" s="167"/>
      <c r="P129" s="167"/>
      <c r="Q129" s="167"/>
      <c r="R129" s="337" t="s">
        <v>226</v>
      </c>
      <c r="S129" s="337"/>
      <c r="T129" s="337"/>
      <c r="U129" s="337"/>
      <c r="V129" s="337"/>
      <c r="W129" s="337"/>
      <c r="X129" s="190"/>
      <c r="Y129" s="190"/>
      <c r="Z129" s="190"/>
      <c r="AA129" s="211" t="s">
        <v>95</v>
      </c>
      <c r="AB129" s="212"/>
      <c r="AC129" s="321"/>
      <c r="AE129" s="1" t="str">
        <f aca="false">+I129</f>
        <v>□</v>
      </c>
      <c r="AH129" s="301" t="s">
        <v>227</v>
      </c>
      <c r="AJ129" s="162" t="str">
        <f aca="false">IF(X129&gt;0,IF(X129&lt;700,"◆低すぎ",IF(X129&gt;900,"◆高すぎ","●適合")),"■未答")</f>
        <v>■未答</v>
      </c>
    </row>
    <row r="130" customFormat="false" ht="12" hidden="false" customHeight="true" outlineLevel="0" collapsed="false">
      <c r="B130" s="308"/>
      <c r="C130" s="308"/>
      <c r="D130" s="192"/>
      <c r="E130" s="325" t="s">
        <v>61</v>
      </c>
      <c r="F130" s="326" t="s">
        <v>228</v>
      </c>
      <c r="G130" s="326"/>
      <c r="H130" s="326"/>
      <c r="I130" s="178" t="s">
        <v>13</v>
      </c>
      <c r="J130" s="338" t="s">
        <v>229</v>
      </c>
      <c r="K130" s="338"/>
      <c r="L130" s="338"/>
      <c r="M130" s="338"/>
      <c r="N130" s="338"/>
      <c r="O130" s="338"/>
      <c r="P130" s="338"/>
      <c r="Q130" s="338"/>
      <c r="R130" s="200"/>
      <c r="S130" s="200"/>
      <c r="T130" s="200"/>
      <c r="U130" s="200"/>
      <c r="V130" s="200"/>
      <c r="W130" s="200"/>
      <c r="X130" s="200"/>
      <c r="Y130" s="200"/>
      <c r="Z130" s="200"/>
      <c r="AA130" s="200"/>
      <c r="AB130" s="200"/>
      <c r="AC130" s="182"/>
      <c r="AE130" s="38" t="str">
        <f aca="false">+I130</f>
        <v>□</v>
      </c>
      <c r="AH130" s="46" t="str">
        <f aca="false">IF(AE130&amp;AE131="■□","●適合",IF(AE130&amp;AE131="□■","◆未達",IF(AE130&amp;AE131="□□","■未答","▼矛盾")))</f>
        <v>■未答</v>
      </c>
      <c r="AI130" s="161"/>
      <c r="AL130" s="40" t="s">
        <v>16</v>
      </c>
      <c r="AM130" s="41" t="s">
        <v>17</v>
      </c>
      <c r="AN130" s="41" t="s">
        <v>18</v>
      </c>
      <c r="AO130" s="41" t="s">
        <v>19</v>
      </c>
      <c r="AP130" s="42" t="s">
        <v>20</v>
      </c>
    </row>
    <row r="131" customFormat="false" ht="12" hidden="false" customHeight="true" outlineLevel="0" collapsed="false">
      <c r="B131" s="308"/>
      <c r="C131" s="308"/>
      <c r="D131" s="192"/>
      <c r="E131" s="325"/>
      <c r="F131" s="326"/>
      <c r="G131" s="326"/>
      <c r="H131" s="326"/>
      <c r="I131" s="187" t="s">
        <v>13</v>
      </c>
      <c r="J131" s="188" t="s">
        <v>230</v>
      </c>
      <c r="K131" s="188"/>
      <c r="L131" s="188"/>
      <c r="M131" s="188"/>
      <c r="N131" s="188"/>
      <c r="O131" s="188"/>
      <c r="P131" s="188"/>
      <c r="Q131" s="188"/>
      <c r="R131" s="191"/>
      <c r="S131" s="191"/>
      <c r="T131" s="191"/>
      <c r="U131" s="191"/>
      <c r="V131" s="191"/>
      <c r="W131" s="191"/>
      <c r="X131" s="191"/>
      <c r="Y131" s="191"/>
      <c r="Z131" s="191"/>
      <c r="AA131" s="191"/>
      <c r="AB131" s="191"/>
      <c r="AC131" s="182"/>
      <c r="AE131" s="1" t="str">
        <f aca="false">+I131</f>
        <v>□</v>
      </c>
      <c r="AM131" s="46" t="s">
        <v>21</v>
      </c>
      <c r="AN131" s="46" t="s">
        <v>22</v>
      </c>
      <c r="AO131" s="47" t="s">
        <v>23</v>
      </c>
      <c r="AP131" s="47" t="s">
        <v>24</v>
      </c>
    </row>
    <row r="132" customFormat="false" ht="12" hidden="false" customHeight="true" outlineLevel="0" collapsed="false">
      <c r="B132" s="308"/>
      <c r="C132" s="308"/>
      <c r="D132" s="192"/>
      <c r="E132" s="325" t="s">
        <v>62</v>
      </c>
      <c r="F132" s="326" t="s">
        <v>231</v>
      </c>
      <c r="G132" s="326"/>
      <c r="H132" s="326"/>
      <c r="I132" s="178" t="s">
        <v>13</v>
      </c>
      <c r="J132" s="338" t="s">
        <v>232</v>
      </c>
      <c r="K132" s="338"/>
      <c r="L132" s="338"/>
      <c r="M132" s="338"/>
      <c r="N132" s="338"/>
      <c r="O132" s="338"/>
      <c r="P132" s="338"/>
      <c r="Q132" s="338"/>
      <c r="R132" s="200"/>
      <c r="S132" s="200"/>
      <c r="T132" s="200"/>
      <c r="U132" s="200"/>
      <c r="V132" s="200"/>
      <c r="W132" s="200"/>
      <c r="X132" s="200"/>
      <c r="Y132" s="200"/>
      <c r="Z132" s="200"/>
      <c r="AA132" s="200"/>
      <c r="AB132" s="200"/>
      <c r="AC132" s="182"/>
      <c r="AE132" s="38" t="str">
        <f aca="false">+I132</f>
        <v>□</v>
      </c>
      <c r="AH132" s="47" t="str">
        <f aca="false">IF(AE132&amp;AE133&amp;AE134="■□□","◎無し",IF(AE132&amp;AE133&amp;AE134="□■□","●適合",IF(AE132&amp;AE133&amp;AE134="□□■","◆未達",IF(AE132&amp;AE133&amp;AE134="□□□","■未答","▼矛盾"))))</f>
        <v>■未答</v>
      </c>
      <c r="AI132" s="169"/>
      <c r="AL132" s="40" t="s">
        <v>88</v>
      </c>
      <c r="AM132" s="41" t="s">
        <v>89</v>
      </c>
      <c r="AN132" s="41" t="s">
        <v>90</v>
      </c>
      <c r="AO132" s="41" t="s">
        <v>91</v>
      </c>
      <c r="AP132" s="41" t="s">
        <v>92</v>
      </c>
      <c r="AQ132" s="42" t="s">
        <v>20</v>
      </c>
    </row>
    <row r="133" customFormat="false" ht="12" hidden="false" customHeight="true" outlineLevel="0" collapsed="false">
      <c r="B133" s="308"/>
      <c r="C133" s="308"/>
      <c r="D133" s="192"/>
      <c r="E133" s="325"/>
      <c r="F133" s="326"/>
      <c r="G133" s="326"/>
      <c r="H133" s="326"/>
      <c r="I133" s="184" t="s">
        <v>13</v>
      </c>
      <c r="J133" s="167" t="s">
        <v>229</v>
      </c>
      <c r="K133" s="167"/>
      <c r="L133" s="167"/>
      <c r="M133" s="167"/>
      <c r="N133" s="167"/>
      <c r="O133" s="167"/>
      <c r="P133" s="167"/>
      <c r="Q133" s="167"/>
      <c r="R133" s="168"/>
      <c r="S133" s="168"/>
      <c r="T133" s="168"/>
      <c r="U133" s="168"/>
      <c r="V133" s="168"/>
      <c r="W133" s="168"/>
      <c r="X133" s="168"/>
      <c r="Y133" s="168"/>
      <c r="Z133" s="168"/>
      <c r="AA133" s="168"/>
      <c r="AB133" s="168"/>
      <c r="AC133" s="182"/>
      <c r="AE133" s="1" t="str">
        <f aca="false">+I133</f>
        <v>□</v>
      </c>
      <c r="AL133" s="40"/>
      <c r="AM133" s="46" t="s">
        <v>96</v>
      </c>
      <c r="AN133" s="46" t="s">
        <v>21</v>
      </c>
      <c r="AO133" s="46" t="s">
        <v>22</v>
      </c>
      <c r="AP133" s="47" t="s">
        <v>23</v>
      </c>
      <c r="AQ133" s="47" t="s">
        <v>24</v>
      </c>
    </row>
    <row r="134" customFormat="false" ht="12" hidden="false" customHeight="true" outlineLevel="0" collapsed="false">
      <c r="B134" s="308"/>
      <c r="C134" s="308"/>
      <c r="D134" s="192"/>
      <c r="E134" s="325"/>
      <c r="F134" s="326"/>
      <c r="G134" s="326"/>
      <c r="H134" s="326"/>
      <c r="I134" s="187" t="s">
        <v>13</v>
      </c>
      <c r="J134" s="188" t="s">
        <v>230</v>
      </c>
      <c r="K134" s="188"/>
      <c r="L134" s="188"/>
      <c r="M134" s="188"/>
      <c r="N134" s="188"/>
      <c r="O134" s="188"/>
      <c r="P134" s="188"/>
      <c r="Q134" s="188"/>
      <c r="R134" s="191"/>
      <c r="S134" s="191"/>
      <c r="T134" s="191"/>
      <c r="U134" s="191"/>
      <c r="V134" s="191"/>
      <c r="W134" s="191"/>
      <c r="X134" s="191"/>
      <c r="Y134" s="191"/>
      <c r="Z134" s="191"/>
      <c r="AA134" s="191"/>
      <c r="AB134" s="191"/>
      <c r="AC134" s="182"/>
      <c r="AE134" s="1" t="str">
        <f aca="false">+I134</f>
        <v>□</v>
      </c>
    </row>
    <row r="135" customFormat="false" ht="26.1" hidden="false" customHeight="true" outlineLevel="0" collapsed="false">
      <c r="B135" s="308"/>
      <c r="C135" s="308"/>
      <c r="D135" s="192"/>
      <c r="E135" s="325" t="s">
        <v>233</v>
      </c>
      <c r="F135" s="326" t="s">
        <v>234</v>
      </c>
      <c r="G135" s="326"/>
      <c r="H135" s="326"/>
      <c r="I135" s="184" t="s">
        <v>13</v>
      </c>
      <c r="J135" s="339" t="s">
        <v>235</v>
      </c>
      <c r="K135" s="339"/>
      <c r="L135" s="339"/>
      <c r="M135" s="339"/>
      <c r="N135" s="339"/>
      <c r="O135" s="339"/>
      <c r="P135" s="339"/>
      <c r="Q135" s="339"/>
      <c r="R135" s="277"/>
      <c r="S135" s="200"/>
      <c r="T135" s="200"/>
      <c r="U135" s="200"/>
      <c r="V135" s="200"/>
      <c r="W135" s="200"/>
      <c r="X135" s="200"/>
      <c r="Y135" s="200"/>
      <c r="Z135" s="200"/>
      <c r="AA135" s="200"/>
      <c r="AB135" s="200"/>
      <c r="AC135" s="182"/>
      <c r="AE135" s="38" t="str">
        <f aca="false">+I135</f>
        <v>□</v>
      </c>
      <c r="AH135" s="47" t="str">
        <f aca="false">IF(AE135&amp;AE136&amp;AE137&amp;AE138="■□□□","◎無し",IF(AE135&amp;AE136&amp;AE137&amp;AE138="□■□□","●適済",IF(AE135&amp;AE136&amp;AE137&amp;AE138="□□■□","●適合",IF(AE135&amp;AE136&amp;AE137&amp;AE138="□□□■","◆未達",IF(AE135&amp;AE136&amp;AE137&amp;AE138="□□□□","■未答","▼矛盾")))))</f>
        <v>■未答</v>
      </c>
      <c r="AI135" s="169"/>
      <c r="AL135" s="40" t="s">
        <v>74</v>
      </c>
      <c r="AM135" s="170" t="s">
        <v>125</v>
      </c>
      <c r="AN135" s="170" t="s">
        <v>80</v>
      </c>
      <c r="AO135" s="170" t="s">
        <v>79</v>
      </c>
      <c r="AP135" s="170" t="s">
        <v>78</v>
      </c>
      <c r="AQ135" s="170" t="s">
        <v>81</v>
      </c>
      <c r="AR135" s="236" t="s">
        <v>20</v>
      </c>
    </row>
    <row r="136" customFormat="false" ht="12" hidden="false" customHeight="true" outlineLevel="0" collapsed="false">
      <c r="B136" s="308"/>
      <c r="C136" s="308"/>
      <c r="D136" s="192"/>
      <c r="E136" s="325"/>
      <c r="F136" s="326"/>
      <c r="G136" s="326"/>
      <c r="H136" s="326"/>
      <c r="I136" s="184" t="s">
        <v>13</v>
      </c>
      <c r="J136" s="167" t="s">
        <v>229</v>
      </c>
      <c r="K136" s="167"/>
      <c r="L136" s="167"/>
      <c r="M136" s="167"/>
      <c r="N136" s="167"/>
      <c r="O136" s="167"/>
      <c r="P136" s="167"/>
      <c r="Q136" s="167"/>
      <c r="R136" s="175"/>
      <c r="S136" s="168"/>
      <c r="T136" s="168"/>
      <c r="U136" s="168"/>
      <c r="V136" s="168"/>
      <c r="W136" s="168"/>
      <c r="X136" s="168"/>
      <c r="Y136" s="168"/>
      <c r="Z136" s="168"/>
      <c r="AA136" s="168"/>
      <c r="AB136" s="168"/>
      <c r="AC136" s="182"/>
      <c r="AE136" s="1" t="str">
        <f aca="false">+I136</f>
        <v>□</v>
      </c>
      <c r="AL136" s="40"/>
      <c r="AM136" s="46" t="s">
        <v>96</v>
      </c>
      <c r="AN136" s="46" t="s">
        <v>236</v>
      </c>
      <c r="AO136" s="46" t="s">
        <v>21</v>
      </c>
      <c r="AP136" s="46" t="s">
        <v>22</v>
      </c>
      <c r="AQ136" s="47" t="s">
        <v>23</v>
      </c>
      <c r="AR136" s="47" t="s">
        <v>24</v>
      </c>
    </row>
    <row r="137" customFormat="false" ht="12" hidden="false" customHeight="true" outlineLevel="0" collapsed="false">
      <c r="B137" s="308"/>
      <c r="C137" s="308"/>
      <c r="D137" s="192"/>
      <c r="E137" s="325"/>
      <c r="F137" s="326"/>
      <c r="G137" s="326"/>
      <c r="H137" s="326"/>
      <c r="I137" s="184" t="s">
        <v>13</v>
      </c>
      <c r="J137" s="167" t="s">
        <v>237</v>
      </c>
      <c r="K137" s="167"/>
      <c r="L137" s="167"/>
      <c r="M137" s="167"/>
      <c r="N137" s="167"/>
      <c r="O137" s="167"/>
      <c r="P137" s="167"/>
      <c r="Q137" s="167"/>
      <c r="R137" s="175"/>
      <c r="S137" s="168"/>
      <c r="T137" s="168"/>
      <c r="U137" s="168"/>
      <c r="V137" s="168"/>
      <c r="W137" s="168"/>
      <c r="X137" s="168"/>
      <c r="Y137" s="168"/>
      <c r="Z137" s="168"/>
      <c r="AA137" s="168"/>
      <c r="AB137" s="168"/>
      <c r="AC137" s="182"/>
      <c r="AE137" s="1" t="str">
        <f aca="false">+I137</f>
        <v>□</v>
      </c>
    </row>
    <row r="138" customFormat="false" ht="12" hidden="false" customHeight="true" outlineLevel="0" collapsed="false">
      <c r="B138" s="308"/>
      <c r="C138" s="308"/>
      <c r="D138" s="192"/>
      <c r="E138" s="325"/>
      <c r="F138" s="326"/>
      <c r="G138" s="326"/>
      <c r="H138" s="326"/>
      <c r="I138" s="187" t="s">
        <v>13</v>
      </c>
      <c r="J138" s="188" t="s">
        <v>230</v>
      </c>
      <c r="K138" s="188"/>
      <c r="L138" s="188"/>
      <c r="M138" s="188"/>
      <c r="N138" s="188"/>
      <c r="O138" s="188"/>
      <c r="P138" s="188"/>
      <c r="Q138" s="188"/>
      <c r="R138" s="340"/>
      <c r="S138" s="191"/>
      <c r="T138" s="191"/>
      <c r="U138" s="191"/>
      <c r="V138" s="191"/>
      <c r="W138" s="191"/>
      <c r="X138" s="191"/>
      <c r="Y138" s="191"/>
      <c r="Z138" s="191"/>
      <c r="AA138" s="191"/>
      <c r="AB138" s="191"/>
      <c r="AC138" s="182"/>
      <c r="AE138" s="1" t="str">
        <f aca="false">+I138</f>
        <v>□</v>
      </c>
    </row>
    <row r="139" customFormat="false" ht="12" hidden="false" customHeight="true" outlineLevel="0" collapsed="false">
      <c r="B139" s="308"/>
      <c r="C139" s="308"/>
      <c r="D139" s="192"/>
      <c r="E139" s="341" t="s">
        <v>238</v>
      </c>
      <c r="F139" s="342" t="s">
        <v>239</v>
      </c>
      <c r="G139" s="342"/>
      <c r="H139" s="342"/>
      <c r="I139" s="178" t="s">
        <v>13</v>
      </c>
      <c r="J139" s="338" t="s">
        <v>240</v>
      </c>
      <c r="K139" s="338"/>
      <c r="L139" s="338"/>
      <c r="M139" s="338"/>
      <c r="N139" s="338"/>
      <c r="O139" s="338"/>
      <c r="P139" s="338"/>
      <c r="Q139" s="338"/>
      <c r="R139" s="277"/>
      <c r="S139" s="200"/>
      <c r="T139" s="200"/>
      <c r="U139" s="200"/>
      <c r="V139" s="200"/>
      <c r="W139" s="200"/>
      <c r="X139" s="200"/>
      <c r="Y139" s="200"/>
      <c r="Z139" s="200"/>
      <c r="AA139" s="200"/>
      <c r="AB139" s="200"/>
      <c r="AC139" s="182"/>
      <c r="AE139" s="38" t="str">
        <f aca="false">+I139</f>
        <v>□</v>
      </c>
      <c r="AH139" s="47" t="str">
        <f aca="false">IF(AE139&amp;AE140&amp;AE141&amp;AE142="■□□□","◎無し",IF(AE139&amp;AE140&amp;AE141&amp;AE142="□■□□","●適済",IF(AE139&amp;AE140&amp;AE141&amp;AE142="□□■□","●適合",IF(AE139&amp;AE140&amp;AE141&amp;AE142="□□□■","◆未達",IF(AE139&amp;AE140&amp;AE141&amp;AE142="□□□□","■未答","▼矛盾")))))</f>
        <v>■未答</v>
      </c>
      <c r="AI139" s="169"/>
      <c r="AL139" s="40" t="s">
        <v>74</v>
      </c>
      <c r="AM139" s="170" t="s">
        <v>125</v>
      </c>
      <c r="AN139" s="170" t="s">
        <v>80</v>
      </c>
      <c r="AO139" s="170" t="s">
        <v>79</v>
      </c>
      <c r="AP139" s="170" t="s">
        <v>78</v>
      </c>
      <c r="AQ139" s="170" t="s">
        <v>81</v>
      </c>
      <c r="AR139" s="236" t="s">
        <v>20</v>
      </c>
    </row>
    <row r="140" customFormat="false" ht="12" hidden="false" customHeight="true" outlineLevel="0" collapsed="false">
      <c r="B140" s="308"/>
      <c r="C140" s="308"/>
      <c r="D140" s="192"/>
      <c r="E140" s="341"/>
      <c r="F140" s="342"/>
      <c r="G140" s="342"/>
      <c r="H140" s="342"/>
      <c r="I140" s="184" t="s">
        <v>13</v>
      </c>
      <c r="J140" s="167" t="s">
        <v>229</v>
      </c>
      <c r="K140" s="167"/>
      <c r="L140" s="167"/>
      <c r="M140" s="167"/>
      <c r="N140" s="167"/>
      <c r="O140" s="167"/>
      <c r="P140" s="167"/>
      <c r="Q140" s="167"/>
      <c r="R140" s="175"/>
      <c r="S140" s="168"/>
      <c r="T140" s="168"/>
      <c r="U140" s="168"/>
      <c r="V140" s="168"/>
      <c r="W140" s="168"/>
      <c r="X140" s="168"/>
      <c r="Y140" s="168"/>
      <c r="Z140" s="168"/>
      <c r="AA140" s="168"/>
      <c r="AB140" s="168"/>
      <c r="AC140" s="182"/>
      <c r="AE140" s="1" t="str">
        <f aca="false">+I140</f>
        <v>□</v>
      </c>
      <c r="AL140" s="40"/>
      <c r="AM140" s="46" t="s">
        <v>96</v>
      </c>
      <c r="AN140" s="46" t="s">
        <v>236</v>
      </c>
      <c r="AO140" s="46" t="s">
        <v>21</v>
      </c>
      <c r="AP140" s="46" t="s">
        <v>22</v>
      </c>
      <c r="AQ140" s="47" t="s">
        <v>23</v>
      </c>
      <c r="AR140" s="47" t="s">
        <v>24</v>
      </c>
    </row>
    <row r="141" customFormat="false" ht="12" hidden="false" customHeight="true" outlineLevel="0" collapsed="false">
      <c r="B141" s="308"/>
      <c r="C141" s="308"/>
      <c r="D141" s="192"/>
      <c r="E141" s="341"/>
      <c r="F141" s="342"/>
      <c r="G141" s="342"/>
      <c r="H141" s="342"/>
      <c r="I141" s="184" t="s">
        <v>13</v>
      </c>
      <c r="J141" s="167" t="s">
        <v>237</v>
      </c>
      <c r="K141" s="167"/>
      <c r="L141" s="167"/>
      <c r="M141" s="167"/>
      <c r="N141" s="167"/>
      <c r="O141" s="167"/>
      <c r="P141" s="167"/>
      <c r="Q141" s="167"/>
      <c r="R141" s="175"/>
      <c r="S141" s="168"/>
      <c r="T141" s="168"/>
      <c r="U141" s="168"/>
      <c r="V141" s="168"/>
      <c r="W141" s="168"/>
      <c r="X141" s="168"/>
      <c r="Y141" s="168"/>
      <c r="Z141" s="168"/>
      <c r="AA141" s="168"/>
      <c r="AB141" s="168"/>
      <c r="AC141" s="182"/>
      <c r="AE141" s="1" t="str">
        <f aca="false">+I141</f>
        <v>□</v>
      </c>
    </row>
    <row r="142" customFormat="false" ht="12" hidden="false" customHeight="true" outlineLevel="0" collapsed="false">
      <c r="B142" s="308"/>
      <c r="C142" s="308"/>
      <c r="D142" s="192"/>
      <c r="E142" s="341"/>
      <c r="F142" s="342"/>
      <c r="G142" s="342"/>
      <c r="H142" s="342"/>
      <c r="I142" s="187" t="s">
        <v>13</v>
      </c>
      <c r="J142" s="188" t="s">
        <v>230</v>
      </c>
      <c r="K142" s="188"/>
      <c r="L142" s="188"/>
      <c r="M142" s="188"/>
      <c r="N142" s="188"/>
      <c r="O142" s="188"/>
      <c r="P142" s="188"/>
      <c r="Q142" s="188"/>
      <c r="R142" s="340"/>
      <c r="S142" s="191"/>
      <c r="T142" s="191"/>
      <c r="U142" s="191"/>
      <c r="V142" s="191"/>
      <c r="W142" s="191"/>
      <c r="X142" s="191"/>
      <c r="Y142" s="191"/>
      <c r="Z142" s="191"/>
      <c r="AA142" s="191"/>
      <c r="AB142" s="191"/>
      <c r="AC142" s="182"/>
      <c r="AE142" s="1" t="str">
        <f aca="false">+I142</f>
        <v>□</v>
      </c>
    </row>
    <row r="143" customFormat="false" ht="3.75" hidden="false" customHeight="true" outlineLevel="0" collapsed="false">
      <c r="B143" s="308"/>
      <c r="C143" s="308"/>
      <c r="D143" s="343" t="s">
        <v>241</v>
      </c>
      <c r="E143" s="343"/>
      <c r="F143" s="343"/>
      <c r="G143" s="343"/>
      <c r="H143" s="343"/>
      <c r="I143" s="230"/>
      <c r="J143" s="344"/>
      <c r="K143" s="344"/>
      <c r="L143" s="344"/>
      <c r="M143" s="344"/>
      <c r="N143" s="344"/>
      <c r="O143" s="344"/>
      <c r="P143" s="344"/>
      <c r="Q143" s="345"/>
      <c r="R143" s="277"/>
      <c r="S143" s="200"/>
      <c r="T143" s="200"/>
      <c r="U143" s="200"/>
      <c r="V143" s="200"/>
      <c r="W143" s="200"/>
      <c r="X143" s="200"/>
      <c r="Y143" s="200"/>
      <c r="Z143" s="200"/>
      <c r="AA143" s="200"/>
      <c r="AB143" s="200"/>
      <c r="AC143" s="182"/>
    </row>
    <row r="144" customFormat="false" ht="18" hidden="false" customHeight="true" outlineLevel="0" collapsed="false">
      <c r="B144" s="308"/>
      <c r="C144" s="308"/>
      <c r="D144" s="343"/>
      <c r="E144" s="343"/>
      <c r="F144" s="343"/>
      <c r="G144" s="343"/>
      <c r="H144" s="343"/>
      <c r="I144" s="346" t="s">
        <v>13</v>
      </c>
      <c r="J144" s="347" t="s">
        <v>212</v>
      </c>
      <c r="K144" s="347"/>
      <c r="L144" s="347"/>
      <c r="M144" s="347"/>
      <c r="N144" s="347"/>
      <c r="O144" s="348"/>
      <c r="P144" s="348"/>
      <c r="Q144" s="349"/>
      <c r="R144" s="350"/>
      <c r="S144" s="351"/>
      <c r="T144" s="351"/>
      <c r="U144" s="351"/>
      <c r="V144" s="351"/>
      <c r="W144" s="351"/>
      <c r="X144" s="351"/>
      <c r="Y144" s="351"/>
      <c r="Z144" s="351"/>
      <c r="AA144" s="351"/>
      <c r="AB144" s="351"/>
      <c r="AC144" s="182"/>
      <c r="AE144" s="38" t="str">
        <f aca="false">+I144</f>
        <v>□</v>
      </c>
      <c r="AH144" s="162" t="str">
        <f aca="false">IF(AE144&amp;AE145&amp;AE146="■□□","●適合",IF(AE144&amp;AE145&amp;AE146="□■□","◆未達",IF(AE144&amp;AE145&amp;AE146="□□■","◆未達",IF(AE144&amp;AE145&amp;AE146="□□□","■未答","▼矛盾"))))</f>
        <v>■未答</v>
      </c>
      <c r="AI144" s="169"/>
      <c r="AL144" s="40" t="s">
        <v>88</v>
      </c>
      <c r="AM144" s="41" t="s">
        <v>89</v>
      </c>
      <c r="AN144" s="41" t="s">
        <v>90</v>
      </c>
      <c r="AO144" s="41" t="s">
        <v>91</v>
      </c>
      <c r="AP144" s="41" t="s">
        <v>92</v>
      </c>
      <c r="AQ144" s="42" t="s">
        <v>20</v>
      </c>
    </row>
    <row r="145" customFormat="false" ht="18" hidden="false" customHeight="true" outlineLevel="0" collapsed="false">
      <c r="B145" s="308"/>
      <c r="C145" s="308"/>
      <c r="D145" s="343"/>
      <c r="E145" s="343"/>
      <c r="F145" s="343"/>
      <c r="G145" s="343"/>
      <c r="H145" s="343"/>
      <c r="I145" s="346" t="s">
        <v>13</v>
      </c>
      <c r="J145" s="347" t="s">
        <v>213</v>
      </c>
      <c r="K145" s="347"/>
      <c r="L145" s="347"/>
      <c r="M145" s="347"/>
      <c r="N145" s="347"/>
      <c r="O145" s="348"/>
      <c r="P145" s="348"/>
      <c r="Q145" s="349"/>
      <c r="R145" s="350"/>
      <c r="S145" s="352"/>
      <c r="T145" s="352"/>
      <c r="U145" s="352"/>
      <c r="V145" s="352"/>
      <c r="W145" s="352"/>
      <c r="X145" s="352"/>
      <c r="Y145" s="352"/>
      <c r="Z145" s="352"/>
      <c r="AA145" s="352"/>
      <c r="AB145" s="352"/>
      <c r="AC145" s="182"/>
      <c r="AE145" s="1" t="str">
        <f aca="false">+I145</f>
        <v>□</v>
      </c>
      <c r="AL145" s="40"/>
      <c r="AM145" s="46" t="s">
        <v>21</v>
      </c>
      <c r="AN145" s="46" t="s">
        <v>22</v>
      </c>
      <c r="AO145" s="46" t="s">
        <v>22</v>
      </c>
      <c r="AP145" s="47" t="s">
        <v>23</v>
      </c>
      <c r="AQ145" s="47" t="s">
        <v>24</v>
      </c>
    </row>
    <row r="146" customFormat="false" ht="18" hidden="false" customHeight="true" outlineLevel="0" collapsed="false">
      <c r="B146" s="308"/>
      <c r="C146" s="308"/>
      <c r="D146" s="343"/>
      <c r="E146" s="343"/>
      <c r="F146" s="343"/>
      <c r="G146" s="343"/>
      <c r="H146" s="343"/>
      <c r="I146" s="346" t="s">
        <v>13</v>
      </c>
      <c r="J146" s="347" t="s">
        <v>214</v>
      </c>
      <c r="K146" s="347"/>
      <c r="L146" s="347"/>
      <c r="M146" s="347"/>
      <c r="N146" s="347"/>
      <c r="O146" s="348"/>
      <c r="P146" s="348"/>
      <c r="Q146" s="349"/>
      <c r="R146" s="350"/>
      <c r="S146" s="352"/>
      <c r="T146" s="352"/>
      <c r="U146" s="352"/>
      <c r="V146" s="352"/>
      <c r="W146" s="352"/>
      <c r="X146" s="352"/>
      <c r="Y146" s="352"/>
      <c r="Z146" s="352"/>
      <c r="AA146" s="352"/>
      <c r="AB146" s="352"/>
      <c r="AC146" s="182"/>
      <c r="AE146" s="1" t="str">
        <f aca="false">+I146</f>
        <v>□</v>
      </c>
    </row>
    <row r="147" customFormat="false" ht="6.75" hidden="false" customHeight="true" outlineLevel="0" collapsed="false">
      <c r="B147" s="308"/>
      <c r="C147" s="308"/>
      <c r="D147" s="343"/>
      <c r="E147" s="343"/>
      <c r="F147" s="343"/>
      <c r="G147" s="343"/>
      <c r="H147" s="343"/>
      <c r="I147" s="217"/>
      <c r="J147" s="40"/>
      <c r="K147" s="40"/>
      <c r="L147" s="40"/>
      <c r="M147" s="40"/>
      <c r="N147" s="40"/>
      <c r="O147" s="40"/>
      <c r="P147" s="40"/>
      <c r="Q147" s="157"/>
      <c r="R147" s="164"/>
      <c r="S147" s="221"/>
      <c r="T147" s="221"/>
      <c r="U147" s="221"/>
      <c r="V147" s="221"/>
      <c r="W147" s="221"/>
      <c r="X147" s="221"/>
      <c r="Y147" s="221"/>
      <c r="Z147" s="221"/>
      <c r="AA147" s="221"/>
      <c r="AB147" s="221"/>
      <c r="AC147" s="182"/>
    </row>
    <row r="148" s="270" customFormat="true" ht="12.95" hidden="false" customHeight="true" outlineLevel="0" collapsed="false">
      <c r="B148" s="308"/>
      <c r="C148" s="308"/>
      <c r="D148" s="271"/>
      <c r="E148" s="318" t="s">
        <v>215</v>
      </c>
      <c r="F148" s="319" t="s">
        <v>216</v>
      </c>
      <c r="G148" s="319"/>
      <c r="H148" s="319"/>
      <c r="I148" s="353"/>
      <c r="J148" s="179"/>
      <c r="K148" s="179"/>
      <c r="L148" s="179"/>
      <c r="M148" s="179"/>
      <c r="N148" s="179"/>
      <c r="O148" s="179"/>
      <c r="P148" s="179"/>
      <c r="Q148" s="180"/>
      <c r="R148" s="213"/>
      <c r="S148" s="214"/>
      <c r="T148" s="214"/>
      <c r="U148" s="214"/>
      <c r="V148" s="214"/>
      <c r="W148" s="214"/>
      <c r="X148" s="214"/>
      <c r="Y148" s="214"/>
      <c r="Z148" s="214"/>
      <c r="AA148" s="214"/>
      <c r="AB148" s="354"/>
      <c r="AC148" s="182"/>
      <c r="AH148" s="276"/>
      <c r="AI148" s="276"/>
      <c r="AJ148" s="276"/>
      <c r="AK148" s="276"/>
      <c r="AL148" s="276"/>
      <c r="AM148" s="276"/>
      <c r="AN148" s="276"/>
      <c r="AO148" s="276"/>
      <c r="AP148" s="276"/>
      <c r="BB148" s="276"/>
      <c r="BC148" s="276"/>
      <c r="BD148" s="276"/>
      <c r="BE148" s="276"/>
      <c r="BF148" s="276"/>
      <c r="BG148" s="276"/>
      <c r="BH148" s="276"/>
      <c r="BI148" s="276"/>
    </row>
    <row r="149" customFormat="false" ht="12.95" hidden="false" customHeight="true" outlineLevel="0" collapsed="false">
      <c r="B149" s="308"/>
      <c r="C149" s="308"/>
      <c r="D149" s="271"/>
      <c r="E149" s="322" t="s">
        <v>217</v>
      </c>
      <c r="F149" s="323" t="s">
        <v>218</v>
      </c>
      <c r="G149" s="323"/>
      <c r="H149" s="323"/>
      <c r="I149" s="324"/>
      <c r="J149" s="239"/>
      <c r="K149" s="239"/>
      <c r="L149" s="239"/>
      <c r="M149" s="239"/>
      <c r="N149" s="239"/>
      <c r="O149" s="239"/>
      <c r="P149" s="239"/>
      <c r="Q149" s="219"/>
      <c r="R149" s="298"/>
      <c r="S149" s="220"/>
      <c r="T149" s="220"/>
      <c r="U149" s="220"/>
      <c r="V149" s="220"/>
      <c r="W149" s="220"/>
      <c r="X149" s="220"/>
      <c r="Y149" s="220"/>
      <c r="Z149" s="220"/>
      <c r="AA149" s="220"/>
      <c r="AB149" s="222"/>
      <c r="AC149" s="182"/>
    </row>
    <row r="150" s="270" customFormat="true" ht="18" hidden="false" customHeight="true" outlineLevel="0" collapsed="false">
      <c r="B150" s="308"/>
      <c r="C150" s="308"/>
      <c r="D150" s="271"/>
      <c r="E150" s="355" t="s">
        <v>242</v>
      </c>
      <c r="F150" s="356" t="s">
        <v>243</v>
      </c>
      <c r="G150" s="356"/>
      <c r="H150" s="356"/>
      <c r="I150" s="315" t="s">
        <v>13</v>
      </c>
      <c r="J150" s="347" t="s">
        <v>244</v>
      </c>
      <c r="K150" s="40"/>
      <c r="L150" s="40"/>
      <c r="M150" s="40"/>
      <c r="N150" s="40"/>
      <c r="O150" s="40"/>
      <c r="P150" s="40"/>
      <c r="Q150" s="157"/>
      <c r="R150" s="357" t="s">
        <v>13</v>
      </c>
      <c r="S150" s="347" t="s">
        <v>245</v>
      </c>
      <c r="T150" s="358"/>
      <c r="U150" s="358"/>
      <c r="V150" s="358"/>
      <c r="W150" s="358"/>
      <c r="X150" s="358"/>
      <c r="Y150" s="358"/>
      <c r="Z150" s="358"/>
      <c r="AA150" s="358"/>
      <c r="AB150" s="222"/>
      <c r="AC150" s="182"/>
      <c r="AE150" s="270" t="str">
        <f aca="false">I150</f>
        <v>□</v>
      </c>
      <c r="AF150" s="270" t="str">
        <f aca="false">R150</f>
        <v>□</v>
      </c>
      <c r="AH150" s="47" t="str">
        <f aca="false">IF(AE150&amp;AE153&amp;AE154="■□□","◎無し",IF(AE150&amp;AE153&amp;AE154="□■□","●適合",IF(AE150&amp;AE153&amp;AE154="□□■","◆未達",IF(AE150&amp;AE153&amp;AE154="□□□","■未答","▼矛盾"))))</f>
        <v>■未答</v>
      </c>
      <c r="AI150" s="169"/>
      <c r="AJ150" s="41" t="str">
        <f aca="false">IF(AF150&amp;AF151&amp;AF152="■□□","◎無し",IF(AF150&amp;AF151&amp;AF152="□■□","●適合",IF(AF150&amp;AF151&amp;AF152="□□■","●適合",IF(AF150&amp;AF151&amp;AF152="□■■","●適合",IF(AF150&amp;AF151&amp;AF152="□□□","■未答","▼矛盾")))))</f>
        <v>■未答</v>
      </c>
      <c r="AK150" s="2"/>
      <c r="AL150" s="40" t="s">
        <v>88</v>
      </c>
      <c r="AM150" s="41" t="s">
        <v>89</v>
      </c>
      <c r="AN150" s="41" t="s">
        <v>90</v>
      </c>
      <c r="AO150" s="41" t="s">
        <v>91</v>
      </c>
      <c r="AP150" s="41" t="s">
        <v>92</v>
      </c>
      <c r="AQ150" s="42" t="s">
        <v>20</v>
      </c>
      <c r="AR150" s="359"/>
      <c r="BB150" s="276"/>
      <c r="BC150" s="276"/>
      <c r="BD150" s="276"/>
      <c r="BE150" s="276"/>
      <c r="BF150" s="276"/>
      <c r="BG150" s="276"/>
      <c r="BH150" s="276"/>
      <c r="BI150" s="276"/>
    </row>
    <row r="151" s="270" customFormat="true" ht="18" hidden="false" customHeight="true" outlineLevel="0" collapsed="false">
      <c r="B151" s="308"/>
      <c r="C151" s="308"/>
      <c r="D151" s="271"/>
      <c r="E151" s="355"/>
      <c r="F151" s="356"/>
      <c r="G151" s="356"/>
      <c r="H151" s="356"/>
      <c r="I151" s="360"/>
      <c r="J151" s="348"/>
      <c r="K151" s="40"/>
      <c r="L151" s="40"/>
      <c r="M151" s="40"/>
      <c r="N151" s="40"/>
      <c r="O151" s="40"/>
      <c r="P151" s="40"/>
      <c r="Q151" s="157"/>
      <c r="R151" s="357" t="s">
        <v>13</v>
      </c>
      <c r="S151" s="347" t="s">
        <v>246</v>
      </c>
      <c r="T151" s="358"/>
      <c r="U151" s="358"/>
      <c r="V151" s="358"/>
      <c r="W151" s="358"/>
      <c r="X151" s="358"/>
      <c r="Y151" s="358"/>
      <c r="Z151" s="358"/>
      <c r="AA151" s="358"/>
      <c r="AB151" s="222"/>
      <c r="AC151" s="182"/>
      <c r="AF151" s="270" t="str">
        <f aca="false">R151</f>
        <v>□</v>
      </c>
      <c r="AH151" s="169"/>
      <c r="AI151" s="169"/>
      <c r="AJ151" s="2"/>
      <c r="AK151" s="2"/>
      <c r="AL151" s="40"/>
      <c r="AM151" s="46" t="s">
        <v>96</v>
      </c>
      <c r="AN151" s="46" t="s">
        <v>21</v>
      </c>
      <c r="AO151" s="46" t="s">
        <v>22</v>
      </c>
      <c r="AP151" s="47" t="s">
        <v>23</v>
      </c>
      <c r="AQ151" s="47" t="s">
        <v>24</v>
      </c>
      <c r="AR151" s="361"/>
      <c r="BB151" s="276"/>
      <c r="BC151" s="276"/>
      <c r="BD151" s="276"/>
      <c r="BE151" s="276"/>
      <c r="BF151" s="276"/>
      <c r="BG151" s="276"/>
      <c r="BH151" s="276"/>
      <c r="BI151" s="276"/>
    </row>
    <row r="152" s="270" customFormat="true" ht="18" hidden="false" customHeight="true" outlineLevel="0" collapsed="false">
      <c r="B152" s="308"/>
      <c r="C152" s="308"/>
      <c r="D152" s="271"/>
      <c r="E152" s="355"/>
      <c r="F152" s="356"/>
      <c r="G152" s="356"/>
      <c r="H152" s="356"/>
      <c r="I152" s="360"/>
      <c r="J152" s="348"/>
      <c r="K152" s="40"/>
      <c r="L152" s="40"/>
      <c r="M152" s="40"/>
      <c r="N152" s="40"/>
      <c r="O152" s="40"/>
      <c r="P152" s="40"/>
      <c r="Q152" s="157"/>
      <c r="R152" s="357" t="s">
        <v>13</v>
      </c>
      <c r="S152" s="347" t="s">
        <v>247</v>
      </c>
      <c r="T152" s="358"/>
      <c r="U152" s="358"/>
      <c r="V152" s="358"/>
      <c r="W152" s="358"/>
      <c r="X152" s="358"/>
      <c r="Y152" s="358"/>
      <c r="Z152" s="358"/>
      <c r="AA152" s="358"/>
      <c r="AB152" s="222"/>
      <c r="AC152" s="182"/>
      <c r="AF152" s="270" t="str">
        <f aca="false">R152</f>
        <v>□</v>
      </c>
      <c r="AH152" s="169"/>
      <c r="AI152" s="169"/>
      <c r="AJ152" s="2"/>
      <c r="AK152" s="2"/>
      <c r="AL152" s="40" t="s">
        <v>88</v>
      </c>
      <c r="AM152" s="41" t="s">
        <v>89</v>
      </c>
      <c r="AN152" s="41" t="s">
        <v>90</v>
      </c>
      <c r="AO152" s="41" t="s">
        <v>91</v>
      </c>
      <c r="AP152" s="41" t="s">
        <v>248</v>
      </c>
      <c r="AQ152" s="41" t="s">
        <v>92</v>
      </c>
      <c r="AR152" s="42" t="s">
        <v>20</v>
      </c>
      <c r="BB152" s="276"/>
      <c r="BC152" s="276"/>
      <c r="BD152" s="276"/>
      <c r="BE152" s="276"/>
      <c r="BF152" s="276"/>
      <c r="BG152" s="276"/>
      <c r="BH152" s="276"/>
      <c r="BI152" s="276"/>
    </row>
    <row r="153" customFormat="false" ht="18" hidden="false" customHeight="true" outlineLevel="0" collapsed="false">
      <c r="B153" s="308"/>
      <c r="C153" s="308"/>
      <c r="D153" s="271"/>
      <c r="E153" s="355"/>
      <c r="F153" s="356"/>
      <c r="G153" s="356"/>
      <c r="H153" s="356"/>
      <c r="I153" s="217"/>
      <c r="J153" s="239"/>
      <c r="K153" s="239"/>
      <c r="L153" s="239"/>
      <c r="M153" s="239"/>
      <c r="N153" s="239"/>
      <c r="O153" s="239"/>
      <c r="P153" s="239"/>
      <c r="Q153" s="219"/>
      <c r="R153" s="362" t="s">
        <v>42</v>
      </c>
      <c r="S153" s="362"/>
      <c r="T153" s="362"/>
      <c r="U153" s="362"/>
      <c r="V153" s="362"/>
      <c r="W153" s="362"/>
      <c r="X153" s="362"/>
      <c r="Y153" s="362"/>
      <c r="Z153" s="362"/>
      <c r="AA153" s="362"/>
      <c r="AB153" s="362"/>
      <c r="AC153" s="182"/>
      <c r="AE153" s="270" t="str">
        <f aca="false">+I154</f>
        <v>□</v>
      </c>
      <c r="AL153" s="40"/>
      <c r="AM153" s="46" t="s">
        <v>96</v>
      </c>
      <c r="AN153" s="46" t="s">
        <v>21</v>
      </c>
      <c r="AO153" s="46" t="s">
        <v>21</v>
      </c>
      <c r="AP153" s="46" t="s">
        <v>21</v>
      </c>
      <c r="AQ153" s="47" t="s">
        <v>23</v>
      </c>
      <c r="AR153" s="47" t="s">
        <v>24</v>
      </c>
    </row>
    <row r="154" customFormat="false" ht="21.95" hidden="false" customHeight="true" outlineLevel="0" collapsed="false">
      <c r="B154" s="308"/>
      <c r="C154" s="308"/>
      <c r="D154" s="271"/>
      <c r="E154" s="355"/>
      <c r="F154" s="356"/>
      <c r="G154" s="356"/>
      <c r="H154" s="356"/>
      <c r="I154" s="184" t="s">
        <v>13</v>
      </c>
      <c r="J154" s="40" t="s">
        <v>162</v>
      </c>
      <c r="K154" s="40"/>
      <c r="L154" s="40"/>
      <c r="M154" s="40"/>
      <c r="N154" s="40"/>
      <c r="O154" s="40"/>
      <c r="P154" s="40"/>
      <c r="Q154" s="157"/>
      <c r="R154" s="330" t="s">
        <v>249</v>
      </c>
      <c r="S154" s="330"/>
      <c r="T154" s="330"/>
      <c r="U154" s="330"/>
      <c r="V154" s="330"/>
      <c r="W154" s="330"/>
      <c r="X154" s="330"/>
      <c r="Y154" s="186"/>
      <c r="Z154" s="186"/>
      <c r="AA154" s="220" t="s">
        <v>95</v>
      </c>
      <c r="AB154" s="222"/>
      <c r="AC154" s="182"/>
      <c r="AE154" s="270" t="str">
        <f aca="false">+I155</f>
        <v>□</v>
      </c>
      <c r="AH154" s="241" t="s">
        <v>250</v>
      </c>
      <c r="AJ154" s="162" t="str">
        <f aca="false">IF(Y154&gt;0,IF(Y154&lt;300,"③床1100",IF(Y154&lt;650,"②腰800",IF(Y154&gt;=1100,"基準なし","①床1100"))),"■未答")</f>
        <v>■未答</v>
      </c>
    </row>
    <row r="155" customFormat="false" ht="20.1" hidden="false" customHeight="true" outlineLevel="0" collapsed="false">
      <c r="B155" s="308"/>
      <c r="C155" s="308"/>
      <c r="D155" s="271"/>
      <c r="E155" s="355"/>
      <c r="F155" s="356" t="s">
        <v>251</v>
      </c>
      <c r="G155" s="356"/>
      <c r="H155" s="356"/>
      <c r="I155" s="184" t="s">
        <v>13</v>
      </c>
      <c r="J155" s="40" t="s">
        <v>252</v>
      </c>
      <c r="K155" s="40"/>
      <c r="L155" s="40"/>
      <c r="M155" s="40"/>
      <c r="N155" s="40"/>
      <c r="O155" s="40"/>
      <c r="P155" s="40"/>
      <c r="Q155" s="157"/>
      <c r="R155" s="330" t="s">
        <v>253</v>
      </c>
      <c r="S155" s="330"/>
      <c r="T155" s="330"/>
      <c r="U155" s="330"/>
      <c r="V155" s="330"/>
      <c r="W155" s="330"/>
      <c r="X155" s="330"/>
      <c r="Y155" s="186"/>
      <c r="Z155" s="186"/>
      <c r="AA155" s="220" t="s">
        <v>95</v>
      </c>
      <c r="AB155" s="222"/>
      <c r="AC155" s="182"/>
      <c r="AH155" s="241" t="s">
        <v>254</v>
      </c>
      <c r="AJ155" s="47" t="str">
        <f aca="false">IF(Y155&gt;0,IF(Y154&lt;300,"◎不問",IF(Y154&lt;650,IF(Y155&lt;800,"◆未達","●適合"),IF(Y154&gt;=1100,"基準なし","◎不問"))),"■未答")</f>
        <v>■未答</v>
      </c>
    </row>
    <row r="156" customFormat="false" ht="20.1" hidden="false" customHeight="true" outlineLevel="0" collapsed="false">
      <c r="B156" s="308"/>
      <c r="C156" s="308"/>
      <c r="D156" s="271"/>
      <c r="E156" s="355"/>
      <c r="F156" s="356"/>
      <c r="G156" s="356"/>
      <c r="H156" s="356"/>
      <c r="I156" s="324"/>
      <c r="J156" s="239"/>
      <c r="K156" s="239"/>
      <c r="L156" s="239"/>
      <c r="M156" s="239"/>
      <c r="N156" s="239"/>
      <c r="O156" s="239"/>
      <c r="P156" s="239"/>
      <c r="Q156" s="219"/>
      <c r="R156" s="330" t="s">
        <v>255</v>
      </c>
      <c r="S156" s="330"/>
      <c r="T156" s="330"/>
      <c r="U156" s="330"/>
      <c r="V156" s="330"/>
      <c r="W156" s="330"/>
      <c r="X156" s="330"/>
      <c r="Y156" s="186"/>
      <c r="Z156" s="186"/>
      <c r="AA156" s="220" t="s">
        <v>95</v>
      </c>
      <c r="AB156" s="222"/>
      <c r="AC156" s="182"/>
      <c r="AH156" s="241" t="s">
        <v>256</v>
      </c>
      <c r="AJ156" s="47" t="str">
        <f aca="false">IF(Y154&gt;0,IF(Y154&gt;=300,IF(Y154&lt;650,"◎不問",IF(Y154&lt;1100,IF(Y156&lt;1100,"◆未達","●適合"),"基準なし")),IF(Y156&lt;1100,"◆未達","●適合")),"■未答")</f>
        <v>■未答</v>
      </c>
    </row>
    <row r="157" customFormat="false" ht="20.1" hidden="false" customHeight="true" outlineLevel="0" collapsed="false">
      <c r="B157" s="308"/>
      <c r="C157" s="308"/>
      <c r="D157" s="271"/>
      <c r="E157" s="355"/>
      <c r="F157" s="356" t="s">
        <v>257</v>
      </c>
      <c r="G157" s="356"/>
      <c r="H157" s="356"/>
      <c r="I157" s="363"/>
      <c r="J157" s="239"/>
      <c r="K157" s="239"/>
      <c r="L157" s="239"/>
      <c r="M157" s="239"/>
      <c r="N157" s="239"/>
      <c r="O157" s="239"/>
      <c r="P157" s="239"/>
      <c r="Q157" s="219"/>
      <c r="R157" s="298"/>
      <c r="S157" s="220"/>
      <c r="T157" s="220"/>
      <c r="U157" s="220"/>
      <c r="V157" s="220"/>
      <c r="W157" s="220"/>
      <c r="X157" s="220"/>
      <c r="Y157" s="328"/>
      <c r="Z157" s="328"/>
      <c r="AA157" s="220"/>
      <c r="AB157" s="222"/>
      <c r="AC157" s="182"/>
      <c r="AH157" s="241" t="s">
        <v>258</v>
      </c>
      <c r="AJ157" s="47" t="str">
        <f aca="false">IF(Y154&gt;0,IF(Y156&gt;0,IF(Y154+Y155-Y156=0,"●相互OK","▼矛盾"),"■まだ片方"),"■未答")</f>
        <v>■未答</v>
      </c>
    </row>
    <row r="158" customFormat="false" ht="20.1" hidden="false" customHeight="true" outlineLevel="0" collapsed="false">
      <c r="B158" s="308"/>
      <c r="C158" s="308"/>
      <c r="D158" s="271"/>
      <c r="E158" s="355"/>
      <c r="F158" s="356"/>
      <c r="G158" s="356"/>
      <c r="H158" s="356"/>
      <c r="I158" s="364"/>
      <c r="J158" s="317"/>
      <c r="K158" s="317"/>
      <c r="L158" s="317"/>
      <c r="M158" s="317"/>
      <c r="N158" s="317"/>
      <c r="O158" s="317"/>
      <c r="P158" s="317"/>
      <c r="Q158" s="227"/>
      <c r="R158" s="211"/>
      <c r="S158" s="211"/>
      <c r="T158" s="211"/>
      <c r="U158" s="211"/>
      <c r="V158" s="211"/>
      <c r="W158" s="211"/>
      <c r="X158" s="211"/>
      <c r="Y158" s="211"/>
      <c r="Z158" s="211"/>
      <c r="AA158" s="211"/>
      <c r="AB158" s="212"/>
      <c r="AC158" s="182"/>
    </row>
    <row r="159" s="270" customFormat="true" ht="21.95" hidden="false" customHeight="true" outlineLevel="0" collapsed="false">
      <c r="B159" s="308"/>
      <c r="C159" s="308"/>
      <c r="D159" s="271"/>
      <c r="E159" s="355" t="s">
        <v>259</v>
      </c>
      <c r="F159" s="356" t="s">
        <v>260</v>
      </c>
      <c r="G159" s="356"/>
      <c r="H159" s="356"/>
      <c r="I159" s="357" t="s">
        <v>13</v>
      </c>
      <c r="J159" s="347" t="s">
        <v>244</v>
      </c>
      <c r="K159" s="365"/>
      <c r="L159" s="365"/>
      <c r="M159" s="365"/>
      <c r="N159" s="40"/>
      <c r="O159" s="40"/>
      <c r="P159" s="40"/>
      <c r="Q159" s="157"/>
      <c r="R159" s="357" t="s">
        <v>13</v>
      </c>
      <c r="S159" s="347" t="s">
        <v>261</v>
      </c>
      <c r="T159" s="358"/>
      <c r="U159" s="358"/>
      <c r="V159" s="220"/>
      <c r="W159" s="220"/>
      <c r="X159" s="220"/>
      <c r="Y159" s="220"/>
      <c r="Z159" s="220"/>
      <c r="AA159" s="220"/>
      <c r="AB159" s="222"/>
      <c r="AC159" s="182"/>
      <c r="AD159" s="366"/>
      <c r="AE159" s="270" t="str">
        <f aca="false">I159</f>
        <v>□</v>
      </c>
      <c r="AF159" s="270" t="str">
        <f aca="false">R159</f>
        <v>□</v>
      </c>
      <c r="AG159" s="366"/>
      <c r="AH159" s="47" t="str">
        <f aca="false">IF(AE159&amp;AE162&amp;AE163="■□□","◎無し",IF(AE159&amp;AE162&amp;AE163="□■□","●適合",IF(AE159&amp;AE162&amp;AE163="□□■","◆未達",IF(AE159&amp;AE162&amp;AE163="□□□","■未答","▼矛盾"))))</f>
        <v>■未答</v>
      </c>
      <c r="AI159" s="169"/>
      <c r="AJ159" s="41" t="str">
        <f aca="false">IF(AF159&amp;AF160&amp;AF161="■□□","◎無し",IF(AF159&amp;AF160&amp;AF161="□■□","●適合",IF(AF159&amp;AF160&amp;AF161="□□■","●適合",IF(AF159&amp;AF160&amp;AF161="□■■","●適合",IF(AF159&amp;AF160&amp;AF161="□□□","■未答","▼矛盾")))))</f>
        <v>■未答</v>
      </c>
      <c r="AK159" s="2"/>
      <c r="AL159" s="40" t="s">
        <v>88</v>
      </c>
      <c r="AM159" s="41" t="s">
        <v>89</v>
      </c>
      <c r="AN159" s="41" t="s">
        <v>90</v>
      </c>
      <c r="AO159" s="41" t="s">
        <v>91</v>
      </c>
      <c r="AP159" s="41" t="s">
        <v>92</v>
      </c>
      <c r="AQ159" s="42" t="s">
        <v>20</v>
      </c>
      <c r="BB159" s="276"/>
      <c r="BC159" s="276"/>
      <c r="BD159" s="276"/>
      <c r="BE159" s="276"/>
      <c r="BF159" s="276"/>
      <c r="BG159" s="276"/>
      <c r="BH159" s="276"/>
      <c r="BI159" s="276"/>
    </row>
    <row r="160" s="270" customFormat="true" ht="21.95" hidden="false" customHeight="true" outlineLevel="0" collapsed="false">
      <c r="B160" s="308"/>
      <c r="C160" s="308"/>
      <c r="D160" s="271"/>
      <c r="E160" s="355"/>
      <c r="F160" s="356"/>
      <c r="G160" s="356"/>
      <c r="H160" s="356"/>
      <c r="I160" s="360"/>
      <c r="J160" s="348"/>
      <c r="K160" s="40"/>
      <c r="L160" s="40"/>
      <c r="M160" s="40"/>
      <c r="N160" s="40"/>
      <c r="O160" s="40"/>
      <c r="P160" s="40"/>
      <c r="Q160" s="157"/>
      <c r="R160" s="357" t="s">
        <v>13</v>
      </c>
      <c r="S160" s="347" t="s">
        <v>246</v>
      </c>
      <c r="T160" s="358"/>
      <c r="U160" s="358"/>
      <c r="V160" s="220"/>
      <c r="W160" s="220"/>
      <c r="X160" s="220"/>
      <c r="Y160" s="220"/>
      <c r="Z160" s="220"/>
      <c r="AA160" s="220"/>
      <c r="AB160" s="222"/>
      <c r="AC160" s="182"/>
      <c r="AD160" s="366"/>
      <c r="AF160" s="270" t="str">
        <f aca="false">R160</f>
        <v>□</v>
      </c>
      <c r="AG160" s="366"/>
      <c r="AH160" s="169"/>
      <c r="AI160" s="169"/>
      <c r="AJ160" s="2"/>
      <c r="AK160" s="2"/>
      <c r="AL160" s="40"/>
      <c r="AM160" s="46" t="s">
        <v>96</v>
      </c>
      <c r="AN160" s="46" t="s">
        <v>21</v>
      </c>
      <c r="AO160" s="46" t="s">
        <v>22</v>
      </c>
      <c r="AP160" s="47" t="s">
        <v>23</v>
      </c>
      <c r="AQ160" s="47" t="s">
        <v>24</v>
      </c>
      <c r="BB160" s="276"/>
      <c r="BC160" s="276"/>
      <c r="BD160" s="276"/>
      <c r="BE160" s="276"/>
      <c r="BF160" s="276"/>
      <c r="BG160" s="276"/>
      <c r="BH160" s="276"/>
      <c r="BI160" s="276"/>
    </row>
    <row r="161" s="270" customFormat="true" ht="21.95" hidden="false" customHeight="true" outlineLevel="0" collapsed="false">
      <c r="B161" s="308"/>
      <c r="C161" s="308"/>
      <c r="D161" s="271"/>
      <c r="E161" s="355"/>
      <c r="F161" s="356"/>
      <c r="G161" s="356"/>
      <c r="H161" s="356"/>
      <c r="I161" s="360"/>
      <c r="J161" s="348"/>
      <c r="K161" s="40"/>
      <c r="L161" s="40"/>
      <c r="M161" s="40"/>
      <c r="N161" s="40"/>
      <c r="O161" s="40"/>
      <c r="P161" s="40"/>
      <c r="Q161" s="157"/>
      <c r="R161" s="357" t="s">
        <v>13</v>
      </c>
      <c r="S161" s="347" t="s">
        <v>247</v>
      </c>
      <c r="T161" s="358"/>
      <c r="U161" s="358"/>
      <c r="V161" s="220"/>
      <c r="W161" s="220"/>
      <c r="X161" s="220"/>
      <c r="Y161" s="220"/>
      <c r="Z161" s="220"/>
      <c r="AA161" s="220"/>
      <c r="AB161" s="222"/>
      <c r="AC161" s="182"/>
      <c r="AD161" s="366"/>
      <c r="AF161" s="270" t="str">
        <f aca="false">R161</f>
        <v>□</v>
      </c>
      <c r="AG161" s="366"/>
      <c r="AH161" s="169"/>
      <c r="AI161" s="169"/>
      <c r="AJ161" s="2"/>
      <c r="AK161" s="2"/>
      <c r="AL161" s="40" t="s">
        <v>88</v>
      </c>
      <c r="AM161" s="41" t="s">
        <v>89</v>
      </c>
      <c r="AN161" s="41" t="s">
        <v>90</v>
      </c>
      <c r="AO161" s="41" t="s">
        <v>91</v>
      </c>
      <c r="AP161" s="41" t="s">
        <v>248</v>
      </c>
      <c r="AQ161" s="41" t="s">
        <v>92</v>
      </c>
      <c r="AR161" s="42" t="s">
        <v>20</v>
      </c>
      <c r="BB161" s="276"/>
      <c r="BC161" s="276"/>
      <c r="BD161" s="276"/>
      <c r="BE161" s="276"/>
      <c r="BF161" s="276"/>
      <c r="BG161" s="276"/>
      <c r="BH161" s="276"/>
      <c r="BI161" s="276"/>
    </row>
    <row r="162" customFormat="false" ht="21.95" hidden="false" customHeight="true" outlineLevel="0" collapsed="false">
      <c r="B162" s="308"/>
      <c r="C162" s="308"/>
      <c r="D162" s="271"/>
      <c r="E162" s="355"/>
      <c r="F162" s="356"/>
      <c r="G162" s="356"/>
      <c r="H162" s="356"/>
      <c r="I162" s="217"/>
      <c r="J162" s="239"/>
      <c r="K162" s="239"/>
      <c r="L162" s="239"/>
      <c r="M162" s="239"/>
      <c r="N162" s="239"/>
      <c r="O162" s="239"/>
      <c r="P162" s="239"/>
      <c r="Q162" s="219"/>
      <c r="R162" s="362" t="s">
        <v>42</v>
      </c>
      <c r="S162" s="362"/>
      <c r="T162" s="362"/>
      <c r="U162" s="362"/>
      <c r="V162" s="362"/>
      <c r="W162" s="362"/>
      <c r="X162" s="362"/>
      <c r="Y162" s="362"/>
      <c r="Z162" s="362"/>
      <c r="AA162" s="362"/>
      <c r="AB162" s="362"/>
      <c r="AC162" s="182"/>
      <c r="AD162" s="367"/>
      <c r="AE162" s="270" t="str">
        <f aca="false">I163</f>
        <v>□</v>
      </c>
      <c r="AF162" s="367"/>
      <c r="AG162" s="367"/>
      <c r="AL162" s="40"/>
      <c r="AM162" s="46" t="s">
        <v>96</v>
      </c>
      <c r="AN162" s="46" t="s">
        <v>21</v>
      </c>
      <c r="AO162" s="46" t="s">
        <v>21</v>
      </c>
      <c r="AP162" s="46" t="s">
        <v>21</v>
      </c>
      <c r="AQ162" s="47" t="s">
        <v>23</v>
      </c>
      <c r="AR162" s="47" t="s">
        <v>24</v>
      </c>
    </row>
    <row r="163" customFormat="false" ht="21.95" hidden="false" customHeight="true" outlineLevel="0" collapsed="false">
      <c r="B163" s="308"/>
      <c r="C163" s="308"/>
      <c r="D163" s="271"/>
      <c r="E163" s="355"/>
      <c r="F163" s="356"/>
      <c r="G163" s="356"/>
      <c r="H163" s="356"/>
      <c r="I163" s="184" t="s">
        <v>13</v>
      </c>
      <c r="J163" s="40" t="s">
        <v>162</v>
      </c>
      <c r="K163" s="40"/>
      <c r="L163" s="40"/>
      <c r="M163" s="40"/>
      <c r="N163" s="40"/>
      <c r="O163" s="40"/>
      <c r="P163" s="40"/>
      <c r="Q163" s="157"/>
      <c r="R163" s="330" t="s">
        <v>262</v>
      </c>
      <c r="S163" s="330"/>
      <c r="T163" s="330"/>
      <c r="U163" s="330"/>
      <c r="V163" s="330"/>
      <c r="W163" s="330"/>
      <c r="X163" s="330"/>
      <c r="Y163" s="186"/>
      <c r="Z163" s="186"/>
      <c r="AA163" s="220" t="s">
        <v>95</v>
      </c>
      <c r="AB163" s="222"/>
      <c r="AC163" s="182"/>
      <c r="AD163" s="367"/>
      <c r="AE163" s="270" t="str">
        <f aca="false">I164</f>
        <v>□</v>
      </c>
      <c r="AF163" s="367"/>
      <c r="AG163" s="367"/>
      <c r="AH163" s="241" t="s">
        <v>263</v>
      </c>
      <c r="AJ163" s="162" t="str">
        <f aca="false">IF(Y163&gt;0,IF(Y163&lt;300,"③床1100",IF(Y163&lt;650,"②腰800",IF(Y163&gt;=800,"基準なし","①床から"))),"■未答")</f>
        <v>■未答</v>
      </c>
    </row>
    <row r="164" customFormat="false" ht="20.1" hidden="false" customHeight="true" outlineLevel="0" collapsed="false">
      <c r="B164" s="308"/>
      <c r="C164" s="308"/>
      <c r="D164" s="271"/>
      <c r="E164" s="355"/>
      <c r="F164" s="356" t="s">
        <v>264</v>
      </c>
      <c r="G164" s="356"/>
      <c r="H164" s="356"/>
      <c r="I164" s="184" t="s">
        <v>13</v>
      </c>
      <c r="J164" s="40" t="s">
        <v>252</v>
      </c>
      <c r="K164" s="40"/>
      <c r="L164" s="40"/>
      <c r="M164" s="40"/>
      <c r="N164" s="40"/>
      <c r="O164" s="40"/>
      <c r="P164" s="40"/>
      <c r="Q164" s="157"/>
      <c r="R164" s="330" t="s">
        <v>265</v>
      </c>
      <c r="S164" s="330"/>
      <c r="T164" s="330"/>
      <c r="U164" s="330"/>
      <c r="V164" s="330"/>
      <c r="W164" s="330"/>
      <c r="X164" s="330"/>
      <c r="Y164" s="186"/>
      <c r="Z164" s="186"/>
      <c r="AA164" s="220" t="s">
        <v>95</v>
      </c>
      <c r="AB164" s="222"/>
      <c r="AC164" s="182"/>
      <c r="AD164" s="367"/>
      <c r="AE164" s="367"/>
      <c r="AF164" s="367"/>
      <c r="AG164" s="367"/>
      <c r="AH164" s="241" t="s">
        <v>266</v>
      </c>
      <c r="AJ164" s="47" t="str">
        <f aca="false">IF(Y164&gt;0,IF(Y163&lt;300,"◎不問",IF(Y163&lt;650,IF(Y164&lt;800,"◆未達","●適合"),IF(Y163&gt;=800,"基準なし","◎不問"))),"■未答")</f>
        <v>■未答</v>
      </c>
    </row>
    <row r="165" customFormat="false" ht="20.1" hidden="false" customHeight="true" outlineLevel="0" collapsed="false">
      <c r="B165" s="308"/>
      <c r="C165" s="308"/>
      <c r="D165" s="271"/>
      <c r="E165" s="355"/>
      <c r="F165" s="356"/>
      <c r="G165" s="356"/>
      <c r="H165" s="356"/>
      <c r="I165" s="324"/>
      <c r="J165" s="239"/>
      <c r="K165" s="239"/>
      <c r="L165" s="239"/>
      <c r="M165" s="239"/>
      <c r="N165" s="239"/>
      <c r="O165" s="239"/>
      <c r="P165" s="239"/>
      <c r="Q165" s="219"/>
      <c r="R165" s="368" t="s">
        <v>267</v>
      </c>
      <c r="S165" s="368"/>
      <c r="T165" s="368"/>
      <c r="U165" s="368"/>
      <c r="V165" s="368"/>
      <c r="W165" s="368"/>
      <c r="X165" s="368"/>
      <c r="Y165" s="186"/>
      <c r="Z165" s="186"/>
      <c r="AA165" s="220" t="s">
        <v>95</v>
      </c>
      <c r="AB165" s="222"/>
      <c r="AC165" s="182"/>
      <c r="AD165" s="367"/>
      <c r="AE165" s="367"/>
      <c r="AF165" s="367"/>
      <c r="AG165" s="367"/>
      <c r="AH165" s="241" t="s">
        <v>268</v>
      </c>
      <c r="AJ165" s="47" t="str">
        <f aca="false">IF(Y163&gt;0,IF(Y163&gt;=300,IF(Y163&lt;650,"◎不問",IF(Y163&lt;800,IF(Y165&lt;800,"◆未達","●適合"),"基準なし")),IF(Y165&lt;1100,"◆未達","●適合")),"■未答")</f>
        <v>■未答</v>
      </c>
    </row>
    <row r="166" customFormat="false" ht="20.1" hidden="false" customHeight="true" outlineLevel="0" collapsed="false">
      <c r="B166" s="308"/>
      <c r="C166" s="308"/>
      <c r="D166" s="271"/>
      <c r="E166" s="355"/>
      <c r="F166" s="356" t="s">
        <v>269</v>
      </c>
      <c r="G166" s="356"/>
      <c r="H166" s="356"/>
      <c r="I166" s="363"/>
      <c r="J166" s="239"/>
      <c r="K166" s="239"/>
      <c r="L166" s="239"/>
      <c r="M166" s="239"/>
      <c r="N166" s="239"/>
      <c r="O166" s="239"/>
      <c r="P166" s="239"/>
      <c r="Q166" s="219"/>
      <c r="R166" s="368" t="s">
        <v>270</v>
      </c>
      <c r="S166" s="368"/>
      <c r="T166" s="368"/>
      <c r="U166" s="368"/>
      <c r="V166" s="368"/>
      <c r="W166" s="368"/>
      <c r="X166" s="368"/>
      <c r="Y166" s="186"/>
      <c r="Z166" s="186"/>
      <c r="AA166" s="220" t="s">
        <v>95</v>
      </c>
      <c r="AB166" s="222"/>
      <c r="AC166" s="182"/>
      <c r="AD166" s="367"/>
      <c r="AE166" s="367"/>
      <c r="AF166" s="367"/>
      <c r="AG166" s="367"/>
      <c r="AH166" s="241" t="s">
        <v>268</v>
      </c>
      <c r="AJ166" s="47" t="str">
        <f aca="false">IF(Y163&gt;0,IF(Y163&gt;=300,IF(Y163&lt;650,"◎不問",IF(Y163&lt;800,IF(Y166&lt;1100,"◆未達","●適合"),"基準なし")),IF(Y166&lt;1100,"◆未達","●適合")),"■未答")</f>
        <v>■未答</v>
      </c>
    </row>
    <row r="167" customFormat="false" ht="20.1" hidden="false" customHeight="true" outlineLevel="0" collapsed="false">
      <c r="B167" s="308"/>
      <c r="C167" s="308"/>
      <c r="D167" s="271"/>
      <c r="E167" s="355"/>
      <c r="F167" s="356"/>
      <c r="G167" s="356"/>
      <c r="H167" s="356"/>
      <c r="I167" s="364"/>
      <c r="J167" s="317"/>
      <c r="K167" s="317"/>
      <c r="L167" s="317"/>
      <c r="M167" s="317"/>
      <c r="N167" s="317"/>
      <c r="O167" s="317"/>
      <c r="P167" s="317"/>
      <c r="Q167" s="227"/>
      <c r="R167" s="211"/>
      <c r="S167" s="211"/>
      <c r="T167" s="211"/>
      <c r="U167" s="211"/>
      <c r="V167" s="211"/>
      <c r="W167" s="211"/>
      <c r="X167" s="211"/>
      <c r="Y167" s="211"/>
      <c r="Z167" s="211"/>
      <c r="AA167" s="211"/>
      <c r="AB167" s="212"/>
      <c r="AC167" s="182"/>
      <c r="AD167" s="367"/>
      <c r="AE167" s="367"/>
      <c r="AF167" s="367"/>
      <c r="AG167" s="367"/>
    </row>
    <row r="168" s="270" customFormat="true" ht="24" hidden="false" customHeight="true" outlineLevel="0" collapsed="false">
      <c r="B168" s="369" t="s">
        <v>271</v>
      </c>
      <c r="C168" s="369"/>
      <c r="D168" s="370"/>
      <c r="E168" s="355" t="s">
        <v>272</v>
      </c>
      <c r="F168" s="356" t="s">
        <v>273</v>
      </c>
      <c r="G168" s="356"/>
      <c r="H168" s="356"/>
      <c r="I168" s="357" t="s">
        <v>13</v>
      </c>
      <c r="J168" s="347" t="s">
        <v>244</v>
      </c>
      <c r="K168" s="365"/>
      <c r="L168" s="365"/>
      <c r="M168" s="365"/>
      <c r="N168" s="40"/>
      <c r="O168" s="40"/>
      <c r="P168" s="40"/>
      <c r="Q168" s="157"/>
      <c r="R168" s="357" t="s">
        <v>13</v>
      </c>
      <c r="S168" s="347" t="s">
        <v>274</v>
      </c>
      <c r="T168" s="358"/>
      <c r="U168" s="220"/>
      <c r="V168" s="220"/>
      <c r="W168" s="220"/>
      <c r="X168" s="220"/>
      <c r="Y168" s="220"/>
      <c r="Z168" s="220"/>
      <c r="AA168" s="220"/>
      <c r="AB168" s="222"/>
      <c r="AC168" s="182"/>
      <c r="AE168" s="270" t="str">
        <f aca="false">I168</f>
        <v>□</v>
      </c>
      <c r="AF168" s="270" t="str">
        <f aca="false">R168</f>
        <v>□</v>
      </c>
      <c r="AH168" s="47" t="str">
        <f aca="false">IF(AE168&amp;AE171&amp;AE172="■□□","◎無し",IF(AE168&amp;AE171&amp;AE172="□■□","●適合",IF(AE168&amp;AE171&amp;AE172="□□■","◆未達",IF(AE168&amp;AE171&amp;AE172="□□□","■未答","▼矛盾"))))</f>
        <v>■未答</v>
      </c>
      <c r="AI168" s="169"/>
      <c r="AJ168" s="41" t="str">
        <f aca="false">IF(AF168&amp;AF169&amp;AF170="■□□","◎無し",IF(AF168&amp;AF169&amp;AF170="□■□","●適合",IF(AF168&amp;AF169&amp;AF170="□□■","●適合",IF(AF168&amp;AF169&amp;AF170="□■■","●適合",IF(AF168&amp;AF169&amp;AF170="□□□","■未答","▼矛盾")))))</f>
        <v>■未答</v>
      </c>
      <c r="AK168" s="2"/>
      <c r="AL168" s="40" t="s">
        <v>88</v>
      </c>
      <c r="AM168" s="41" t="s">
        <v>89</v>
      </c>
      <c r="AN168" s="41" t="s">
        <v>90</v>
      </c>
      <c r="AO168" s="41" t="s">
        <v>91</v>
      </c>
      <c r="AP168" s="41" t="s">
        <v>92</v>
      </c>
      <c r="AQ168" s="42" t="s">
        <v>20</v>
      </c>
      <c r="BB168" s="276"/>
      <c r="BC168" s="276"/>
      <c r="BD168" s="276"/>
      <c r="BE168" s="276"/>
      <c r="BF168" s="276"/>
      <c r="BG168" s="276"/>
      <c r="BH168" s="276"/>
      <c r="BI168" s="276"/>
    </row>
    <row r="169" s="270" customFormat="true" ht="24" hidden="false" customHeight="true" outlineLevel="0" collapsed="false">
      <c r="B169" s="369"/>
      <c r="C169" s="369"/>
      <c r="D169" s="370"/>
      <c r="E169" s="355"/>
      <c r="F169" s="356"/>
      <c r="G169" s="356"/>
      <c r="H169" s="356"/>
      <c r="I169" s="360"/>
      <c r="J169" s="348"/>
      <c r="K169" s="40"/>
      <c r="L169" s="40"/>
      <c r="M169" s="40"/>
      <c r="N169" s="40"/>
      <c r="O169" s="40"/>
      <c r="P169" s="40"/>
      <c r="Q169" s="157"/>
      <c r="R169" s="357" t="s">
        <v>13</v>
      </c>
      <c r="S169" s="347" t="s">
        <v>246</v>
      </c>
      <c r="T169" s="358"/>
      <c r="U169" s="220"/>
      <c r="V169" s="220"/>
      <c r="W169" s="220"/>
      <c r="X169" s="220"/>
      <c r="Y169" s="220"/>
      <c r="Z169" s="220"/>
      <c r="AA169" s="220"/>
      <c r="AB169" s="222"/>
      <c r="AC169" s="182"/>
      <c r="AF169" s="270" t="str">
        <f aca="false">R169</f>
        <v>□</v>
      </c>
      <c r="AH169" s="169"/>
      <c r="AI169" s="169"/>
      <c r="AJ169" s="2"/>
      <c r="AK169" s="2"/>
      <c r="AL169" s="40"/>
      <c r="AM169" s="46" t="s">
        <v>96</v>
      </c>
      <c r="AN169" s="46" t="s">
        <v>21</v>
      </c>
      <c r="AO169" s="46" t="s">
        <v>22</v>
      </c>
      <c r="AP169" s="47" t="s">
        <v>23</v>
      </c>
      <c r="AQ169" s="47" t="s">
        <v>24</v>
      </c>
      <c r="BB169" s="276"/>
      <c r="BC169" s="276"/>
      <c r="BD169" s="276"/>
      <c r="BE169" s="276"/>
      <c r="BF169" s="276"/>
      <c r="BG169" s="276"/>
      <c r="BH169" s="276"/>
      <c r="BI169" s="276"/>
    </row>
    <row r="170" s="270" customFormat="true" ht="24" hidden="false" customHeight="true" outlineLevel="0" collapsed="false">
      <c r="B170" s="369"/>
      <c r="C170" s="369"/>
      <c r="D170" s="370"/>
      <c r="E170" s="355"/>
      <c r="F170" s="356"/>
      <c r="G170" s="356"/>
      <c r="H170" s="356"/>
      <c r="I170" s="360"/>
      <c r="J170" s="348"/>
      <c r="K170" s="40"/>
      <c r="L170" s="40"/>
      <c r="M170" s="40"/>
      <c r="N170" s="40"/>
      <c r="O170" s="40"/>
      <c r="P170" s="40"/>
      <c r="Q170" s="157"/>
      <c r="R170" s="357" t="s">
        <v>13</v>
      </c>
      <c r="S170" s="347" t="s">
        <v>247</v>
      </c>
      <c r="T170" s="358"/>
      <c r="U170" s="220"/>
      <c r="V170" s="220"/>
      <c r="W170" s="220"/>
      <c r="X170" s="220"/>
      <c r="Y170" s="220"/>
      <c r="Z170" s="220"/>
      <c r="AA170" s="220"/>
      <c r="AB170" s="222"/>
      <c r="AC170" s="182"/>
      <c r="AF170" s="270" t="str">
        <f aca="false">R170</f>
        <v>□</v>
      </c>
      <c r="AH170" s="169"/>
      <c r="AI170" s="169"/>
      <c r="AJ170" s="2"/>
      <c r="AK170" s="2"/>
      <c r="AL170" s="40" t="s">
        <v>88</v>
      </c>
      <c r="AM170" s="41" t="s">
        <v>89</v>
      </c>
      <c r="AN170" s="41" t="s">
        <v>90</v>
      </c>
      <c r="AO170" s="41" t="s">
        <v>91</v>
      </c>
      <c r="AP170" s="41" t="s">
        <v>248</v>
      </c>
      <c r="AQ170" s="41" t="s">
        <v>92</v>
      </c>
      <c r="AR170" s="42" t="s">
        <v>20</v>
      </c>
      <c r="BB170" s="276"/>
      <c r="BC170" s="276"/>
      <c r="BD170" s="276"/>
      <c r="BE170" s="276"/>
      <c r="BF170" s="276"/>
      <c r="BG170" s="276"/>
      <c r="BH170" s="276"/>
      <c r="BI170" s="276"/>
    </row>
    <row r="171" customFormat="false" ht="24" hidden="false" customHeight="true" outlineLevel="0" collapsed="false">
      <c r="B171" s="369"/>
      <c r="C171" s="369"/>
      <c r="D171" s="370"/>
      <c r="E171" s="355"/>
      <c r="F171" s="356"/>
      <c r="G171" s="356"/>
      <c r="H171" s="356"/>
      <c r="I171" s="217"/>
      <c r="J171" s="239"/>
      <c r="K171" s="239"/>
      <c r="L171" s="239"/>
      <c r="M171" s="239"/>
      <c r="N171" s="239"/>
      <c r="O171" s="239"/>
      <c r="P171" s="239"/>
      <c r="Q171" s="219"/>
      <c r="R171" s="362" t="s">
        <v>42</v>
      </c>
      <c r="S171" s="362"/>
      <c r="T171" s="362"/>
      <c r="U171" s="362"/>
      <c r="V171" s="362"/>
      <c r="W171" s="362"/>
      <c r="X171" s="362"/>
      <c r="Y171" s="362"/>
      <c r="Z171" s="362"/>
      <c r="AA171" s="362"/>
      <c r="AB171" s="362"/>
      <c r="AC171" s="182"/>
      <c r="AE171" s="270" t="str">
        <f aca="false">I172</f>
        <v>□</v>
      </c>
      <c r="AL171" s="40"/>
      <c r="AM171" s="46" t="s">
        <v>96</v>
      </c>
      <c r="AN171" s="46" t="s">
        <v>21</v>
      </c>
      <c r="AO171" s="46" t="s">
        <v>21</v>
      </c>
      <c r="AP171" s="46" t="s">
        <v>21</v>
      </c>
      <c r="AQ171" s="47" t="s">
        <v>23</v>
      </c>
      <c r="AR171" s="47" t="s">
        <v>24</v>
      </c>
    </row>
    <row r="172" customFormat="false" ht="24" hidden="false" customHeight="true" outlineLevel="0" collapsed="false">
      <c r="B172" s="369"/>
      <c r="C172" s="369"/>
      <c r="D172" s="370"/>
      <c r="E172" s="355"/>
      <c r="F172" s="356"/>
      <c r="G172" s="356"/>
      <c r="H172" s="356"/>
      <c r="I172" s="184" t="s">
        <v>13</v>
      </c>
      <c r="J172" s="40" t="s">
        <v>162</v>
      </c>
      <c r="K172" s="40"/>
      <c r="L172" s="40"/>
      <c r="M172" s="40"/>
      <c r="N172" s="40"/>
      <c r="O172" s="40"/>
      <c r="P172" s="40"/>
      <c r="Q172" s="157"/>
      <c r="R172" s="371" t="s">
        <v>249</v>
      </c>
      <c r="S172" s="371"/>
      <c r="T172" s="371"/>
      <c r="U172" s="371"/>
      <c r="V172" s="371"/>
      <c r="W172" s="371"/>
      <c r="X172" s="371"/>
      <c r="Y172" s="186"/>
      <c r="Z172" s="186"/>
      <c r="AA172" s="220" t="s">
        <v>95</v>
      </c>
      <c r="AB172" s="222"/>
      <c r="AC172" s="182"/>
      <c r="AE172" s="270" t="str">
        <f aca="false">I173</f>
        <v>□</v>
      </c>
      <c r="AH172" s="241" t="s">
        <v>275</v>
      </c>
      <c r="AJ172" s="162" t="str">
        <f aca="false">IF(Y172&gt;0,IF(Y172&lt;650,"②擁800",IF(Y172&gt;800,"基準なし","①床踏800")),"■未答")</f>
        <v>■未答</v>
      </c>
    </row>
    <row r="173" customFormat="false" ht="24" hidden="false" customHeight="true" outlineLevel="0" collapsed="false">
      <c r="B173" s="369"/>
      <c r="C173" s="369"/>
      <c r="D173" s="370"/>
      <c r="E173" s="355"/>
      <c r="F173" s="356" t="s">
        <v>276</v>
      </c>
      <c r="G173" s="356"/>
      <c r="H173" s="356"/>
      <c r="I173" s="184" t="s">
        <v>13</v>
      </c>
      <c r="J173" s="40" t="s">
        <v>252</v>
      </c>
      <c r="K173" s="40"/>
      <c r="L173" s="40"/>
      <c r="M173" s="40"/>
      <c r="N173" s="40"/>
      <c r="O173" s="40"/>
      <c r="P173" s="40"/>
      <c r="Q173" s="157"/>
      <c r="R173" s="371" t="s">
        <v>253</v>
      </c>
      <c r="S173" s="371"/>
      <c r="T173" s="371"/>
      <c r="U173" s="371"/>
      <c r="V173" s="371"/>
      <c r="W173" s="371"/>
      <c r="X173" s="371"/>
      <c r="Y173" s="186"/>
      <c r="Z173" s="186"/>
      <c r="AA173" s="220" t="s">
        <v>95</v>
      </c>
      <c r="AB173" s="222"/>
      <c r="AC173" s="182"/>
      <c r="AH173" s="241" t="s">
        <v>277</v>
      </c>
      <c r="AJ173" s="47" t="str">
        <f aca="false">IF(Y173&gt;0,IF(Y173&lt;800,"◆未達","●適合"),"■未答")</f>
        <v>■未答</v>
      </c>
    </row>
    <row r="174" customFormat="false" ht="24" hidden="false" customHeight="true" outlineLevel="0" collapsed="false">
      <c r="B174" s="369"/>
      <c r="C174" s="369"/>
      <c r="D174" s="370"/>
      <c r="E174" s="355"/>
      <c r="F174" s="356"/>
      <c r="G174" s="356"/>
      <c r="H174" s="356"/>
      <c r="I174" s="291"/>
      <c r="J174" s="291"/>
      <c r="K174" s="291"/>
      <c r="L174" s="291"/>
      <c r="M174" s="291"/>
      <c r="N174" s="291"/>
      <c r="O174" s="291"/>
      <c r="P174" s="291"/>
      <c r="Q174" s="208"/>
      <c r="R174" s="330" t="s">
        <v>255</v>
      </c>
      <c r="S174" s="220"/>
      <c r="T174" s="220"/>
      <c r="U174" s="220"/>
      <c r="V174" s="220"/>
      <c r="W174" s="220"/>
      <c r="X174" s="220"/>
      <c r="Y174" s="186"/>
      <c r="Z174" s="186"/>
      <c r="AA174" s="220" t="s">
        <v>95</v>
      </c>
      <c r="AB174" s="212"/>
      <c r="AC174" s="182"/>
      <c r="AH174" s="241" t="s">
        <v>256</v>
      </c>
      <c r="AJ174" s="47" t="str">
        <f aca="false">IF(Y174&gt;0,IF(Y174&lt;800,"◆未達","●適合"),"■未答")</f>
        <v>■未答</v>
      </c>
    </row>
    <row r="175" customFormat="false" ht="24" hidden="false" customHeight="true" outlineLevel="0" collapsed="false">
      <c r="B175" s="369"/>
      <c r="C175" s="369"/>
      <c r="D175" s="282" t="s">
        <v>278</v>
      </c>
      <c r="E175" s="282"/>
      <c r="F175" s="282"/>
      <c r="G175" s="282"/>
      <c r="H175" s="282"/>
      <c r="I175" s="178" t="s">
        <v>13</v>
      </c>
      <c r="J175" s="179" t="s">
        <v>87</v>
      </c>
      <c r="K175" s="179"/>
      <c r="L175" s="179"/>
      <c r="M175" s="179"/>
      <c r="N175" s="179"/>
      <c r="O175" s="179"/>
      <c r="P175" s="179"/>
      <c r="Q175" s="180"/>
      <c r="R175" s="200"/>
      <c r="S175" s="200"/>
      <c r="T175" s="200"/>
      <c r="U175" s="200"/>
      <c r="V175" s="200"/>
      <c r="W175" s="200"/>
      <c r="X175" s="200"/>
      <c r="Y175" s="200"/>
      <c r="Z175" s="200"/>
      <c r="AA175" s="200"/>
      <c r="AB175" s="200"/>
      <c r="AC175" s="278"/>
      <c r="AE175" s="1" t="str">
        <f aca="false">+I175</f>
        <v>□</v>
      </c>
      <c r="AH175" s="47" t="str">
        <f aca="false">IF(AE175&amp;AE176&amp;AE177="■□□","◎無し",IF(AE175&amp;AE176&amp;AE177="□■□","●適合",IF(AE175&amp;AE176&amp;AE177="□□■","◆未達",IF(AE175&amp;AE176&amp;AE177="□□□","■未答","▼矛盾"))))</f>
        <v>■未答</v>
      </c>
      <c r="AI175" s="169"/>
      <c r="AJ175" s="2" t="str">
        <f aca="false">IF(W176&gt;110,"&gt;110","")</f>
        <v/>
      </c>
      <c r="AL175" s="40" t="s">
        <v>88</v>
      </c>
      <c r="AM175" s="41" t="s">
        <v>89</v>
      </c>
      <c r="AN175" s="41" t="s">
        <v>90</v>
      </c>
      <c r="AO175" s="41" t="s">
        <v>91</v>
      </c>
      <c r="AP175" s="41" t="s">
        <v>92</v>
      </c>
      <c r="AQ175" s="42" t="s">
        <v>20</v>
      </c>
    </row>
    <row r="176" customFormat="false" ht="29.25" hidden="false" customHeight="true" outlineLevel="0" collapsed="false">
      <c r="B176" s="369"/>
      <c r="C176" s="369"/>
      <c r="D176" s="282"/>
      <c r="E176" s="282"/>
      <c r="F176" s="282"/>
      <c r="G176" s="282"/>
      <c r="H176" s="282"/>
      <c r="I176" s="184" t="s">
        <v>13</v>
      </c>
      <c r="J176" s="40" t="s">
        <v>162</v>
      </c>
      <c r="K176" s="40"/>
      <c r="L176" s="40"/>
      <c r="M176" s="40"/>
      <c r="N176" s="40"/>
      <c r="O176" s="40"/>
      <c r="P176" s="40"/>
      <c r="Q176" s="157"/>
      <c r="R176" s="185" t="s">
        <v>279</v>
      </c>
      <c r="S176" s="185"/>
      <c r="T176" s="185"/>
      <c r="U176" s="185"/>
      <c r="V176" s="185"/>
      <c r="W176" s="185"/>
      <c r="X176" s="185"/>
      <c r="Y176" s="186"/>
      <c r="Z176" s="186"/>
      <c r="AA176" s="165" t="s">
        <v>95</v>
      </c>
      <c r="AB176" s="168"/>
      <c r="AC176" s="278"/>
      <c r="AE176" s="1" t="str">
        <f aca="false">+I176</f>
        <v>□</v>
      </c>
      <c r="AH176" s="241" t="s">
        <v>280</v>
      </c>
      <c r="AJ176" s="47" t="str">
        <f aca="false">IF(Y176&gt;0,IF(Y176&gt;110,"◆未達","●適合"),"■未答")</f>
        <v>■未答</v>
      </c>
      <c r="AL176" s="40"/>
      <c r="AM176" s="46" t="s">
        <v>96</v>
      </c>
      <c r="AN176" s="46" t="s">
        <v>21</v>
      </c>
      <c r="AO176" s="46" t="s">
        <v>22</v>
      </c>
      <c r="AP176" s="47" t="s">
        <v>23</v>
      </c>
      <c r="AQ176" s="47" t="s">
        <v>24</v>
      </c>
    </row>
    <row r="177" customFormat="false" ht="24" hidden="false" customHeight="true" outlineLevel="0" collapsed="false">
      <c r="B177" s="369"/>
      <c r="C177" s="369"/>
      <c r="D177" s="282"/>
      <c r="E177" s="282"/>
      <c r="F177" s="282"/>
      <c r="G177" s="282"/>
      <c r="H177" s="282"/>
      <c r="I177" s="372" t="s">
        <v>13</v>
      </c>
      <c r="J177" s="373" t="s">
        <v>252</v>
      </c>
      <c r="K177" s="373"/>
      <c r="L177" s="373"/>
      <c r="M177" s="373"/>
      <c r="N177" s="373"/>
      <c r="O177" s="373"/>
      <c r="P177" s="373"/>
      <c r="Q177" s="284"/>
      <c r="R177" s="286"/>
      <c r="S177" s="286"/>
      <c r="T177" s="286"/>
      <c r="U177" s="286"/>
      <c r="V177" s="286"/>
      <c r="W177" s="286"/>
      <c r="X177" s="286"/>
      <c r="Y177" s="286"/>
      <c r="Z177" s="286"/>
      <c r="AA177" s="286"/>
      <c r="AB177" s="286"/>
      <c r="AC177" s="278"/>
      <c r="AE177" s="1" t="str">
        <f aca="false">+I177</f>
        <v>□</v>
      </c>
    </row>
    <row r="178" customFormat="false" ht="15.95" hidden="false" customHeight="true" outlineLevel="0" collapsed="false">
      <c r="B178" s="374" t="s">
        <v>281</v>
      </c>
      <c r="C178" s="374"/>
      <c r="D178" s="375" t="s">
        <v>282</v>
      </c>
      <c r="E178" s="375"/>
      <c r="F178" s="375"/>
      <c r="G178" s="375"/>
      <c r="H178" s="375"/>
      <c r="I178" s="288" t="s">
        <v>13</v>
      </c>
      <c r="J178" s="376" t="s">
        <v>283</v>
      </c>
      <c r="K178" s="376"/>
      <c r="L178" s="376"/>
      <c r="M178" s="376"/>
      <c r="N178" s="376"/>
      <c r="O178" s="376"/>
      <c r="P178" s="376"/>
      <c r="Q178" s="376"/>
      <c r="R178" s="152"/>
      <c r="S178" s="153"/>
      <c r="T178" s="153"/>
      <c r="U178" s="153"/>
      <c r="V178" s="153"/>
      <c r="W178" s="153"/>
      <c r="X178" s="153"/>
      <c r="Y178" s="153"/>
      <c r="Z178" s="153"/>
      <c r="AA178" s="153"/>
      <c r="AB178" s="153"/>
      <c r="AC178" s="295"/>
      <c r="AE178" s="1" t="str">
        <f aca="false">+I178</f>
        <v>□</v>
      </c>
      <c r="AH178" s="47" t="str">
        <f aca="false">IF(AE178&amp;AE179&amp;AE180="■□□","◎無し",IF(AE178&amp;AE179&amp;AE180="□■□","●適合",IF(AE178&amp;AE179&amp;AE180="□□■","◆未達",IF(AE178&amp;AE179&amp;AE180="□□□","■未答","▼矛盾"))))</f>
        <v>■未答</v>
      </c>
      <c r="AI178" s="169"/>
      <c r="AL178" s="40" t="s">
        <v>88</v>
      </c>
      <c r="AM178" s="41" t="s">
        <v>89</v>
      </c>
      <c r="AN178" s="41" t="s">
        <v>90</v>
      </c>
      <c r="AO178" s="41" t="s">
        <v>91</v>
      </c>
      <c r="AP178" s="41" t="s">
        <v>92</v>
      </c>
      <c r="AQ178" s="42" t="s">
        <v>20</v>
      </c>
    </row>
    <row r="179" customFormat="false" ht="15.95" hidden="false" customHeight="true" outlineLevel="0" collapsed="false">
      <c r="B179" s="374"/>
      <c r="C179" s="374"/>
      <c r="D179" s="375"/>
      <c r="E179" s="375"/>
      <c r="F179" s="375"/>
      <c r="G179" s="375"/>
      <c r="H179" s="375"/>
      <c r="I179" s="184" t="s">
        <v>13</v>
      </c>
      <c r="J179" s="377" t="s">
        <v>284</v>
      </c>
      <c r="K179" s="377"/>
      <c r="L179" s="377"/>
      <c r="M179" s="377"/>
      <c r="N179" s="377"/>
      <c r="O179" s="377"/>
      <c r="P179" s="377"/>
      <c r="Q179" s="377"/>
      <c r="R179" s="175"/>
      <c r="S179" s="168"/>
      <c r="T179" s="168"/>
      <c r="U179" s="168"/>
      <c r="V179" s="168"/>
      <c r="W179" s="168"/>
      <c r="X179" s="168"/>
      <c r="Y179" s="168"/>
      <c r="Z179" s="168"/>
      <c r="AA179" s="168"/>
      <c r="AB179" s="168"/>
      <c r="AC179" s="295"/>
      <c r="AE179" s="1" t="str">
        <f aca="false">+I179</f>
        <v>□</v>
      </c>
      <c r="AL179" s="40"/>
      <c r="AM179" s="46" t="s">
        <v>96</v>
      </c>
      <c r="AN179" s="46" t="s">
        <v>21</v>
      </c>
      <c r="AO179" s="46" t="s">
        <v>22</v>
      </c>
      <c r="AP179" s="47" t="s">
        <v>23</v>
      </c>
      <c r="AQ179" s="47" t="s">
        <v>24</v>
      </c>
    </row>
    <row r="180" customFormat="false" ht="15.95" hidden="false" customHeight="true" outlineLevel="0" collapsed="false">
      <c r="B180" s="374"/>
      <c r="C180" s="374"/>
      <c r="D180" s="375"/>
      <c r="E180" s="375"/>
      <c r="F180" s="375"/>
      <c r="G180" s="375"/>
      <c r="H180" s="375"/>
      <c r="I180" s="372" t="s">
        <v>13</v>
      </c>
      <c r="J180" s="378" t="s">
        <v>285</v>
      </c>
      <c r="K180" s="378"/>
      <c r="L180" s="378"/>
      <c r="M180" s="378"/>
      <c r="N180" s="378"/>
      <c r="O180" s="378"/>
      <c r="P180" s="378"/>
      <c r="Q180" s="378"/>
      <c r="R180" s="285"/>
      <c r="S180" s="286"/>
      <c r="T180" s="286"/>
      <c r="U180" s="286"/>
      <c r="V180" s="286"/>
      <c r="W180" s="286"/>
      <c r="X180" s="286"/>
      <c r="Y180" s="286"/>
      <c r="Z180" s="286"/>
      <c r="AA180" s="286"/>
      <c r="AB180" s="286"/>
      <c r="AC180" s="295"/>
      <c r="AE180" s="1" t="str">
        <f aca="false">+I180</f>
        <v>□</v>
      </c>
    </row>
    <row r="181" customFormat="false" ht="21.95" hidden="false" customHeight="true" outlineLevel="0" collapsed="false">
      <c r="B181" s="374" t="s">
        <v>286</v>
      </c>
      <c r="C181" s="374"/>
      <c r="D181" s="379" t="s">
        <v>287</v>
      </c>
      <c r="E181" s="379"/>
      <c r="F181" s="379"/>
      <c r="G181" s="379"/>
      <c r="H181" s="379"/>
      <c r="I181" s="309" t="s">
        <v>13</v>
      </c>
      <c r="J181" s="30" t="s">
        <v>43</v>
      </c>
      <c r="K181" s="30"/>
      <c r="L181" s="380"/>
      <c r="M181" s="381"/>
      <c r="N181" s="381"/>
      <c r="O181" s="381"/>
      <c r="P181" s="289"/>
      <c r="Q181" s="151"/>
      <c r="R181" s="382" t="s">
        <v>13</v>
      </c>
      <c r="S181" s="383" t="s">
        <v>288</v>
      </c>
      <c r="T181" s="383"/>
      <c r="U181" s="383"/>
      <c r="V181" s="383"/>
      <c r="W181" s="383"/>
      <c r="X181" s="383"/>
      <c r="Y181" s="383"/>
      <c r="Z181" s="383"/>
      <c r="AA181" s="383"/>
      <c r="AB181" s="383"/>
      <c r="AC181" s="290"/>
      <c r="AE181" s="1" t="str">
        <f aca="false">+I181</f>
        <v>□</v>
      </c>
      <c r="AH181" s="46" t="str">
        <f aca="false">IF(AE181&amp;AE182="■□","●適合",IF(AE181&amp;AE182="□■","◆未達",IF(AE181&amp;AE182="□□","■未答","▼矛盾")))</f>
        <v>■未答</v>
      </c>
      <c r="AI181" s="161"/>
      <c r="AL181" s="40" t="s">
        <v>16</v>
      </c>
      <c r="AM181" s="41" t="s">
        <v>17</v>
      </c>
      <c r="AN181" s="41" t="s">
        <v>18</v>
      </c>
      <c r="AO181" s="41" t="s">
        <v>19</v>
      </c>
      <c r="AP181" s="42" t="s">
        <v>20</v>
      </c>
    </row>
    <row r="182" customFormat="false" ht="21.95" hidden="false" customHeight="true" outlineLevel="0" collapsed="false">
      <c r="B182" s="374"/>
      <c r="C182" s="374"/>
      <c r="D182" s="379"/>
      <c r="E182" s="379"/>
      <c r="F182" s="379"/>
      <c r="G182" s="379"/>
      <c r="H182" s="379"/>
      <c r="I182" s="187" t="s">
        <v>13</v>
      </c>
      <c r="J182" s="317" t="s">
        <v>15</v>
      </c>
      <c r="K182" s="317"/>
      <c r="L182" s="317"/>
      <c r="M182" s="317"/>
      <c r="N182" s="317"/>
      <c r="O182" s="317"/>
      <c r="P182" s="317"/>
      <c r="Q182" s="208"/>
      <c r="R182" s="340"/>
      <c r="S182" s="191"/>
      <c r="T182" s="191"/>
      <c r="U182" s="191"/>
      <c r="V182" s="191"/>
      <c r="W182" s="191"/>
      <c r="X182" s="191"/>
      <c r="Y182" s="191"/>
      <c r="Z182" s="191"/>
      <c r="AA182" s="191"/>
      <c r="AB182" s="384"/>
      <c r="AC182" s="290"/>
      <c r="AE182" s="1" t="str">
        <f aca="false">+I182</f>
        <v>□</v>
      </c>
      <c r="AM182" s="46" t="s">
        <v>21</v>
      </c>
      <c r="AN182" s="46" t="s">
        <v>22</v>
      </c>
      <c r="AO182" s="47" t="s">
        <v>23</v>
      </c>
      <c r="AP182" s="47" t="s">
        <v>24</v>
      </c>
    </row>
    <row r="183" customFormat="false" ht="17.1" hidden="false" customHeight="true" outlineLevel="0" collapsed="false">
      <c r="B183" s="374"/>
      <c r="C183" s="374"/>
      <c r="D183" s="385"/>
      <c r="E183" s="386" t="s">
        <v>289</v>
      </c>
      <c r="F183" s="386"/>
      <c r="G183" s="386"/>
      <c r="H183" s="386"/>
      <c r="I183" s="178" t="s">
        <v>13</v>
      </c>
      <c r="J183" s="179" t="s">
        <v>167</v>
      </c>
      <c r="K183" s="179"/>
      <c r="L183" s="179"/>
      <c r="M183" s="179"/>
      <c r="N183" s="179"/>
      <c r="O183" s="179"/>
      <c r="P183" s="179"/>
      <c r="Q183" s="180"/>
      <c r="R183" s="277"/>
      <c r="S183" s="200"/>
      <c r="T183" s="200"/>
      <c r="U183" s="200"/>
      <c r="V183" s="200"/>
      <c r="W183" s="200"/>
      <c r="X183" s="200"/>
      <c r="Y183" s="200"/>
      <c r="Z183" s="200"/>
      <c r="AA183" s="200"/>
      <c r="AB183" s="201" t="s">
        <v>290</v>
      </c>
      <c r="AC183" s="182"/>
      <c r="AE183" s="1" t="str">
        <f aca="false">+I183</f>
        <v>□</v>
      </c>
      <c r="AH183" s="46" t="str">
        <f aca="false">IF(AE183&amp;AE184="■□","●適合",IF(AE183&amp;AE184="□■","◆未達",IF(AE183&amp;AE184="□□","■未答","▼矛盾")))</f>
        <v>■未答</v>
      </c>
      <c r="AI183" s="161"/>
      <c r="AL183" s="40" t="s">
        <v>16</v>
      </c>
      <c r="AM183" s="41" t="s">
        <v>17</v>
      </c>
      <c r="AN183" s="41" t="s">
        <v>18</v>
      </c>
      <c r="AO183" s="41" t="s">
        <v>19</v>
      </c>
      <c r="AP183" s="42" t="s">
        <v>20</v>
      </c>
    </row>
    <row r="184" customFormat="false" ht="17.1" hidden="false" customHeight="true" outlineLevel="0" collapsed="false">
      <c r="B184" s="374"/>
      <c r="C184" s="374"/>
      <c r="D184" s="385"/>
      <c r="E184" s="386"/>
      <c r="F184" s="386"/>
      <c r="G184" s="386"/>
      <c r="H184" s="386"/>
      <c r="I184" s="184" t="s">
        <v>13</v>
      </c>
      <c r="J184" s="40" t="s">
        <v>169</v>
      </c>
      <c r="K184" s="40"/>
      <c r="L184" s="40"/>
      <c r="M184" s="40"/>
      <c r="N184" s="40"/>
      <c r="O184" s="40"/>
      <c r="P184" s="40"/>
      <c r="Q184" s="157"/>
      <c r="R184" s="185" t="s">
        <v>291</v>
      </c>
      <c r="S184" s="185"/>
      <c r="T184" s="185"/>
      <c r="U184" s="185"/>
      <c r="V184" s="185"/>
      <c r="W184" s="185"/>
      <c r="X184" s="186"/>
      <c r="Y184" s="186"/>
      <c r="Z184" s="186"/>
      <c r="AA184" s="165" t="s">
        <v>95</v>
      </c>
      <c r="AB184" s="168"/>
      <c r="AC184" s="182"/>
      <c r="AE184" s="1" t="str">
        <f aca="false">+I184</f>
        <v>□</v>
      </c>
      <c r="AH184" s="241" t="s">
        <v>292</v>
      </c>
      <c r="AJ184" s="47" t="str">
        <f aca="false">IF(X184&gt;0,IF(X184&lt;1300,"◆未達","●適合"),"■未答")</f>
        <v>■未答</v>
      </c>
      <c r="AM184" s="46" t="s">
        <v>21</v>
      </c>
      <c r="AN184" s="46" t="s">
        <v>22</v>
      </c>
      <c r="AO184" s="47" t="s">
        <v>23</v>
      </c>
      <c r="AP184" s="47" t="s">
        <v>24</v>
      </c>
    </row>
    <row r="185" customFormat="false" ht="17.1" hidden="false" customHeight="true" outlineLevel="0" collapsed="false">
      <c r="B185" s="374"/>
      <c r="C185" s="374"/>
      <c r="D185" s="385"/>
      <c r="E185" s="386"/>
      <c r="F185" s="386"/>
      <c r="G185" s="386"/>
      <c r="H185" s="386"/>
      <c r="I185" s="225"/>
      <c r="J185" s="317"/>
      <c r="K185" s="317"/>
      <c r="L185" s="317"/>
      <c r="M185" s="317"/>
      <c r="N185" s="317"/>
      <c r="O185" s="317"/>
      <c r="P185" s="317"/>
      <c r="Q185" s="227"/>
      <c r="R185" s="340"/>
      <c r="S185" s="191"/>
      <c r="T185" s="191"/>
      <c r="U185" s="191"/>
      <c r="V185" s="191"/>
      <c r="W185" s="191"/>
      <c r="X185" s="191"/>
      <c r="Y185" s="191"/>
      <c r="Z185" s="191"/>
      <c r="AA185" s="191"/>
      <c r="AB185" s="191"/>
      <c r="AC185" s="182"/>
    </row>
    <row r="186" customFormat="false" ht="20.1" hidden="false" customHeight="true" outlineLevel="0" collapsed="false">
      <c r="B186" s="374"/>
      <c r="C186" s="374"/>
      <c r="D186" s="385"/>
      <c r="E186" s="386" t="s">
        <v>293</v>
      </c>
      <c r="F186" s="386"/>
      <c r="G186" s="386"/>
      <c r="H186" s="386"/>
      <c r="I186" s="178" t="s">
        <v>13</v>
      </c>
      <c r="J186" s="179" t="s">
        <v>167</v>
      </c>
      <c r="K186" s="179"/>
      <c r="L186" s="179"/>
      <c r="M186" s="179"/>
      <c r="N186" s="179"/>
      <c r="O186" s="179"/>
      <c r="P186" s="179"/>
      <c r="Q186" s="180"/>
      <c r="R186" s="387" t="s">
        <v>294</v>
      </c>
      <c r="S186" s="387"/>
      <c r="T186" s="387"/>
      <c r="U186" s="387"/>
      <c r="V186" s="387"/>
      <c r="W186" s="387"/>
      <c r="X186" s="388"/>
      <c r="Y186" s="388"/>
      <c r="Z186" s="388"/>
      <c r="AA186" s="200" t="s">
        <v>95</v>
      </c>
      <c r="AB186" s="200"/>
      <c r="AC186" s="182"/>
      <c r="AE186" s="1" t="str">
        <f aca="false">+I186</f>
        <v>□</v>
      </c>
      <c r="AH186" s="46" t="str">
        <f aca="false">IF(AE186&amp;AE187="■□","●適合",IF(AE186&amp;AE187="□■","◆未達",IF(AE186&amp;AE187="□□","■未答","▼矛盾")))</f>
        <v>■未答</v>
      </c>
      <c r="AI186" s="161"/>
      <c r="AL186" s="40" t="s">
        <v>16</v>
      </c>
      <c r="AM186" s="41" t="s">
        <v>17</v>
      </c>
      <c r="AN186" s="41" t="s">
        <v>18</v>
      </c>
      <c r="AO186" s="41" t="s">
        <v>19</v>
      </c>
      <c r="AP186" s="42" t="s">
        <v>20</v>
      </c>
    </row>
    <row r="187" customFormat="false" ht="20.1" hidden="false" customHeight="true" outlineLevel="0" collapsed="false">
      <c r="B187" s="374"/>
      <c r="C187" s="374"/>
      <c r="D187" s="385"/>
      <c r="E187" s="386"/>
      <c r="F187" s="386"/>
      <c r="G187" s="386"/>
      <c r="H187" s="386"/>
      <c r="I187" s="184" t="s">
        <v>13</v>
      </c>
      <c r="J187" s="40" t="s">
        <v>169</v>
      </c>
      <c r="K187" s="40"/>
      <c r="L187" s="40"/>
      <c r="M187" s="40"/>
      <c r="N187" s="40"/>
      <c r="O187" s="40"/>
      <c r="P187" s="40"/>
      <c r="Q187" s="157"/>
      <c r="R187" s="175"/>
      <c r="S187" s="168"/>
      <c r="T187" s="168"/>
      <c r="U187" s="168"/>
      <c r="V187" s="168"/>
      <c r="W187" s="168"/>
      <c r="X187" s="168"/>
      <c r="Y187" s="168"/>
      <c r="Z187" s="168"/>
      <c r="AA187" s="168"/>
      <c r="AB187" s="168"/>
      <c r="AC187" s="182"/>
      <c r="AE187" s="1" t="str">
        <f aca="false">+I187</f>
        <v>□</v>
      </c>
      <c r="AH187" s="241" t="s">
        <v>295</v>
      </c>
      <c r="AJ187" s="47" t="str">
        <f aca="false">IF(X186&gt;0,IF(X186&lt;500,"◆未達","●適合"),"■未答")</f>
        <v>■未答</v>
      </c>
      <c r="AM187" s="46" t="s">
        <v>21</v>
      </c>
      <c r="AN187" s="46" t="s">
        <v>22</v>
      </c>
      <c r="AO187" s="47" t="s">
        <v>23</v>
      </c>
      <c r="AP187" s="47" t="s">
        <v>24</v>
      </c>
    </row>
    <row r="188" customFormat="false" ht="20.1" hidden="false" customHeight="true" outlineLevel="0" collapsed="false">
      <c r="B188" s="374"/>
      <c r="C188" s="374"/>
      <c r="D188" s="385"/>
      <c r="E188" s="386"/>
      <c r="F188" s="386"/>
      <c r="G188" s="386"/>
      <c r="H188" s="386"/>
      <c r="I188" s="225"/>
      <c r="J188" s="291"/>
      <c r="K188" s="291"/>
      <c r="L188" s="291"/>
      <c r="M188" s="291"/>
      <c r="N188" s="291"/>
      <c r="O188" s="291"/>
      <c r="P188" s="291"/>
      <c r="Q188" s="208"/>
      <c r="R188" s="340"/>
      <c r="S188" s="191"/>
      <c r="T188" s="191"/>
      <c r="U188" s="191"/>
      <c r="V188" s="191"/>
      <c r="W188" s="191"/>
      <c r="X188" s="191"/>
      <c r="Y188" s="191"/>
      <c r="Z188" s="191"/>
      <c r="AA188" s="191"/>
      <c r="AB188" s="191"/>
      <c r="AC188" s="182"/>
    </row>
    <row r="189" customFormat="false" ht="17.1" hidden="false" customHeight="true" outlineLevel="0" collapsed="false">
      <c r="B189" s="374"/>
      <c r="C189" s="374"/>
      <c r="D189" s="389" t="s">
        <v>296</v>
      </c>
      <c r="E189" s="389"/>
      <c r="F189" s="389"/>
      <c r="G189" s="389"/>
      <c r="H189" s="389"/>
      <c r="I189" s="178" t="s">
        <v>13</v>
      </c>
      <c r="J189" s="179" t="s">
        <v>167</v>
      </c>
      <c r="K189" s="179"/>
      <c r="L189" s="179"/>
      <c r="M189" s="179"/>
      <c r="N189" s="179"/>
      <c r="O189" s="179"/>
      <c r="P189" s="179"/>
      <c r="Q189" s="180"/>
      <c r="R189" s="387" t="s">
        <v>297</v>
      </c>
      <c r="S189" s="387"/>
      <c r="T189" s="387"/>
      <c r="U189" s="387"/>
      <c r="V189" s="387"/>
      <c r="W189" s="387"/>
      <c r="X189" s="388"/>
      <c r="Y189" s="388"/>
      <c r="Z189" s="388"/>
      <c r="AA189" s="200" t="s">
        <v>105</v>
      </c>
      <c r="AB189" s="200"/>
      <c r="AC189" s="278"/>
      <c r="AE189" s="1" t="str">
        <f aca="false">+I189</f>
        <v>□</v>
      </c>
      <c r="AH189" s="46" t="str">
        <f aca="false">IF(AE189&amp;AE190="■□","●適合",IF(AE189&amp;AE190="□■","◆未達",IF(AE189&amp;AE190="□□","■未答","▼矛盾")))</f>
        <v>■未答</v>
      </c>
      <c r="AI189" s="161"/>
      <c r="AL189" s="40" t="s">
        <v>16</v>
      </c>
      <c r="AM189" s="41" t="s">
        <v>17</v>
      </c>
      <c r="AN189" s="41" t="s">
        <v>18</v>
      </c>
      <c r="AO189" s="41" t="s">
        <v>19</v>
      </c>
      <c r="AP189" s="42" t="s">
        <v>20</v>
      </c>
    </row>
    <row r="190" customFormat="false" ht="17.1" hidden="false" customHeight="true" outlineLevel="0" collapsed="false">
      <c r="B190" s="374"/>
      <c r="C190" s="374"/>
      <c r="D190" s="389"/>
      <c r="E190" s="389"/>
      <c r="F190" s="389"/>
      <c r="G190" s="389"/>
      <c r="H190" s="389"/>
      <c r="I190" s="372" t="s">
        <v>13</v>
      </c>
      <c r="J190" s="40" t="s">
        <v>169</v>
      </c>
      <c r="K190" s="373"/>
      <c r="L190" s="373"/>
      <c r="M190" s="373"/>
      <c r="N190" s="373"/>
      <c r="O190" s="373"/>
      <c r="P190" s="373"/>
      <c r="Q190" s="284"/>
      <c r="R190" s="285"/>
      <c r="S190" s="286"/>
      <c r="T190" s="286"/>
      <c r="U190" s="286"/>
      <c r="V190" s="286"/>
      <c r="W190" s="286"/>
      <c r="X190" s="286"/>
      <c r="Y190" s="286"/>
      <c r="Z190" s="286"/>
      <c r="AA190" s="286"/>
      <c r="AB190" s="286"/>
      <c r="AC190" s="278"/>
      <c r="AE190" s="1" t="str">
        <f aca="false">+I190</f>
        <v>□</v>
      </c>
      <c r="AH190" s="241" t="s">
        <v>295</v>
      </c>
      <c r="AJ190" s="47" t="str">
        <f aca="false">IF(X189&gt;0,IF(X189&lt;9,"◆未達","●適合"),"■未答")</f>
        <v>■未答</v>
      </c>
      <c r="AM190" s="46" t="s">
        <v>21</v>
      </c>
      <c r="AN190" s="46" t="s">
        <v>22</v>
      </c>
      <c r="AO190" s="47" t="s">
        <v>23</v>
      </c>
      <c r="AP190" s="47" t="s">
        <v>24</v>
      </c>
    </row>
    <row r="191" customFormat="false" ht="24" hidden="false" customHeight="true" outlineLevel="0" collapsed="false">
      <c r="B191" s="141" t="s">
        <v>298</v>
      </c>
      <c r="C191" s="141"/>
      <c r="D191" s="141"/>
      <c r="E191" s="141"/>
      <c r="F191" s="141"/>
      <c r="G191" s="141"/>
      <c r="H191" s="141"/>
      <c r="I191" s="390"/>
      <c r="J191" s="390"/>
      <c r="K191" s="390"/>
      <c r="L191" s="390"/>
      <c r="M191" s="390"/>
      <c r="N191" s="390"/>
      <c r="O191" s="390"/>
      <c r="P191" s="390"/>
      <c r="Q191" s="390"/>
      <c r="R191" s="391"/>
      <c r="S191" s="391"/>
      <c r="T191" s="391"/>
      <c r="U191" s="391"/>
      <c r="V191" s="391"/>
      <c r="W191" s="391"/>
      <c r="X191" s="391"/>
      <c r="Y191" s="391"/>
      <c r="Z191" s="391"/>
      <c r="AA191" s="391"/>
      <c r="AB191" s="391"/>
      <c r="AC191" s="392"/>
    </row>
    <row r="192" customFormat="false" ht="24" hidden="false" customHeight="true" outlineLevel="0" collapsed="false">
      <c r="B192" s="393" t="s">
        <v>299</v>
      </c>
      <c r="C192" s="393"/>
      <c r="D192" s="394" t="s">
        <v>300</v>
      </c>
      <c r="E192" s="394"/>
      <c r="F192" s="394"/>
      <c r="G192" s="394"/>
      <c r="H192" s="394"/>
      <c r="I192" s="178" t="s">
        <v>13</v>
      </c>
      <c r="J192" s="289" t="s">
        <v>301</v>
      </c>
      <c r="K192" s="310"/>
      <c r="L192" s="310"/>
      <c r="M192" s="310"/>
      <c r="N192" s="310"/>
      <c r="O192" s="310"/>
      <c r="P192" s="310"/>
      <c r="Q192" s="311"/>
      <c r="R192" s="312"/>
      <c r="S192" s="313"/>
      <c r="T192" s="313"/>
      <c r="U192" s="313"/>
      <c r="V192" s="313"/>
      <c r="W192" s="313"/>
      <c r="X192" s="313"/>
      <c r="Y192" s="313"/>
      <c r="Z192" s="313"/>
      <c r="AA192" s="313"/>
      <c r="AB192" s="313"/>
      <c r="AC192" s="395"/>
      <c r="AE192" s="38" t="str">
        <f aca="false">+I192</f>
        <v>□</v>
      </c>
      <c r="AH192" s="47" t="str">
        <f aca="false">IF(AE192&amp;AE193&amp;AE194="■□□","◎無し",IF(AE192&amp;AE193&amp;AE194="□■□","●適合",IF(AE192&amp;AE193&amp;AE194="□□■","◆未達",IF(AE192&amp;AE193&amp;AE194="□□□","■未答","▼矛盾"))))</f>
        <v>■未答</v>
      </c>
      <c r="AI192" s="169"/>
      <c r="AL192" s="40" t="s">
        <v>88</v>
      </c>
      <c r="AM192" s="41" t="s">
        <v>89</v>
      </c>
      <c r="AN192" s="41" t="s">
        <v>90</v>
      </c>
      <c r="AO192" s="41" t="s">
        <v>91</v>
      </c>
      <c r="AP192" s="41" t="s">
        <v>92</v>
      </c>
      <c r="AQ192" s="42" t="s">
        <v>20</v>
      </c>
    </row>
    <row r="193" customFormat="false" ht="24" hidden="false" customHeight="true" outlineLevel="0" collapsed="false">
      <c r="B193" s="393"/>
      <c r="C193" s="393"/>
      <c r="D193" s="394"/>
      <c r="E193" s="394"/>
      <c r="F193" s="394"/>
      <c r="G193" s="394"/>
      <c r="H193" s="394"/>
      <c r="I193" s="315" t="s">
        <v>13</v>
      </c>
      <c r="J193" s="396" t="s">
        <v>14</v>
      </c>
      <c r="K193" s="396"/>
      <c r="L193" s="316" t="s">
        <v>13</v>
      </c>
      <c r="M193" s="396" t="s">
        <v>15</v>
      </c>
      <c r="N193" s="396"/>
      <c r="O193" s="396"/>
      <c r="P193" s="397"/>
      <c r="Q193" s="398"/>
      <c r="R193" s="209"/>
      <c r="S193" s="211"/>
      <c r="T193" s="211"/>
      <c r="U193" s="211"/>
      <c r="V193" s="211"/>
      <c r="W193" s="211"/>
      <c r="X193" s="211"/>
      <c r="Y193" s="211"/>
      <c r="Z193" s="211"/>
      <c r="AA193" s="211"/>
      <c r="AB193" s="211"/>
      <c r="AC193" s="275"/>
      <c r="AE193" s="1" t="str">
        <f aca="false">+I193</f>
        <v>□</v>
      </c>
      <c r="AL193" s="40"/>
      <c r="AM193" s="46" t="s">
        <v>96</v>
      </c>
      <c r="AN193" s="46" t="s">
        <v>21</v>
      </c>
      <c r="AO193" s="46" t="s">
        <v>22</v>
      </c>
      <c r="AP193" s="47" t="s">
        <v>23</v>
      </c>
      <c r="AQ193" s="47" t="s">
        <v>24</v>
      </c>
    </row>
    <row r="194" customFormat="false" ht="17.1" hidden="false" customHeight="true" outlineLevel="0" collapsed="false">
      <c r="B194" s="393"/>
      <c r="C194" s="393"/>
      <c r="D194" s="177" t="s">
        <v>302</v>
      </c>
      <c r="E194" s="177"/>
      <c r="F194" s="177"/>
      <c r="G194" s="177"/>
      <c r="H194" s="177"/>
      <c r="I194" s="399"/>
      <c r="J194" s="400"/>
      <c r="K194" s="400"/>
      <c r="L194" s="399"/>
      <c r="M194" s="400"/>
      <c r="N194" s="401" t="s">
        <v>13</v>
      </c>
      <c r="O194" s="338" t="s">
        <v>303</v>
      </c>
      <c r="P194" s="338"/>
      <c r="Q194" s="338"/>
      <c r="R194" s="213"/>
      <c r="S194" s="214"/>
      <c r="T194" s="214"/>
      <c r="U194" s="214"/>
      <c r="V194" s="214"/>
      <c r="W194" s="214"/>
      <c r="X194" s="214"/>
      <c r="Y194" s="214"/>
      <c r="Z194" s="214"/>
      <c r="AA194" s="214"/>
      <c r="AB194" s="214"/>
      <c r="AC194" s="321"/>
      <c r="AE194" s="1" t="str">
        <f aca="false">+L193</f>
        <v>□</v>
      </c>
    </row>
    <row r="195" customFormat="false" ht="17.1" hidden="false" customHeight="true" outlineLevel="0" collapsed="false">
      <c r="B195" s="393"/>
      <c r="C195" s="393"/>
      <c r="D195" s="177"/>
      <c r="E195" s="177"/>
      <c r="F195" s="177"/>
      <c r="G195" s="177"/>
      <c r="H195" s="177"/>
      <c r="I195" s="315" t="s">
        <v>13</v>
      </c>
      <c r="J195" s="174" t="s">
        <v>304</v>
      </c>
      <c r="K195" s="174"/>
      <c r="L195" s="174"/>
      <c r="M195" s="174"/>
      <c r="N195" s="174"/>
      <c r="O195" s="174"/>
      <c r="P195" s="174"/>
      <c r="Q195" s="174"/>
      <c r="R195" s="330"/>
      <c r="S195" s="220"/>
      <c r="T195" s="220"/>
      <c r="U195" s="220"/>
      <c r="V195" s="220"/>
      <c r="W195" s="220"/>
      <c r="X195" s="220"/>
      <c r="Y195" s="220"/>
      <c r="Z195" s="220"/>
      <c r="AA195" s="220"/>
      <c r="AB195" s="220"/>
      <c r="AC195" s="321"/>
      <c r="AE195" s="38" t="str">
        <f aca="false">+N194</f>
        <v>□</v>
      </c>
      <c r="AH195" s="47" t="str">
        <f aca="false">IF(AE195&amp;AE196&amp;AE197="■□□","◎無し",IF(AE195&amp;AE196&amp;AE197="□■□","●適合",IF(AE195&amp;AE196&amp;AE197="□□■","◆未達",IF(AE195&amp;AE196&amp;AE197="□□□","■未答","▼矛盾"))))</f>
        <v>■未答</v>
      </c>
      <c r="AI195" s="169"/>
      <c r="AL195" s="40" t="s">
        <v>88</v>
      </c>
      <c r="AM195" s="41" t="s">
        <v>89</v>
      </c>
      <c r="AN195" s="41" t="s">
        <v>90</v>
      </c>
      <c r="AO195" s="41" t="s">
        <v>91</v>
      </c>
      <c r="AP195" s="41" t="s">
        <v>92</v>
      </c>
      <c r="AQ195" s="42" t="s">
        <v>20</v>
      </c>
    </row>
    <row r="196" customFormat="false" ht="17.1" hidden="false" customHeight="true" outlineLevel="0" collapsed="false">
      <c r="B196" s="393"/>
      <c r="C196" s="393"/>
      <c r="D196" s="177"/>
      <c r="E196" s="177"/>
      <c r="F196" s="177"/>
      <c r="G196" s="177"/>
      <c r="H196" s="177"/>
      <c r="I196" s="316" t="s">
        <v>13</v>
      </c>
      <c r="J196" s="398" t="s">
        <v>305</v>
      </c>
      <c r="K196" s="398"/>
      <c r="L196" s="398"/>
      <c r="M196" s="398"/>
      <c r="N196" s="398"/>
      <c r="O196" s="398"/>
      <c r="P196" s="398"/>
      <c r="Q196" s="398"/>
      <c r="R196" s="209"/>
      <c r="S196" s="211"/>
      <c r="T196" s="211"/>
      <c r="U196" s="211"/>
      <c r="V196" s="211"/>
      <c r="W196" s="211"/>
      <c r="X196" s="211"/>
      <c r="Y196" s="211"/>
      <c r="Z196" s="211"/>
      <c r="AA196" s="211"/>
      <c r="AB196" s="211"/>
      <c r="AC196" s="321"/>
      <c r="AE196" s="1" t="str">
        <f aca="false">+I195</f>
        <v>□</v>
      </c>
      <c r="AL196" s="40"/>
      <c r="AM196" s="46" t="s">
        <v>96</v>
      </c>
      <c r="AN196" s="46" t="s">
        <v>21</v>
      </c>
      <c r="AO196" s="46" t="s">
        <v>22</v>
      </c>
      <c r="AP196" s="47" t="s">
        <v>23</v>
      </c>
      <c r="AQ196" s="47" t="s">
        <v>24</v>
      </c>
    </row>
    <row r="197" customFormat="false" ht="17.1" hidden="false" customHeight="true" outlineLevel="0" collapsed="false">
      <c r="B197" s="393"/>
      <c r="C197" s="393"/>
      <c r="D197" s="198" t="s">
        <v>306</v>
      </c>
      <c r="E197" s="198"/>
      <c r="F197" s="198"/>
      <c r="G197" s="198"/>
      <c r="H197" s="198"/>
      <c r="I197" s="399"/>
      <c r="J197" s="400"/>
      <c r="K197" s="400"/>
      <c r="L197" s="399"/>
      <c r="M197" s="400"/>
      <c r="N197" s="401" t="s">
        <v>13</v>
      </c>
      <c r="O197" s="338" t="s">
        <v>303</v>
      </c>
      <c r="P197" s="338"/>
      <c r="Q197" s="338"/>
      <c r="R197" s="402" t="s">
        <v>13</v>
      </c>
      <c r="S197" s="403" t="s">
        <v>307</v>
      </c>
      <c r="T197" s="403"/>
      <c r="U197" s="403"/>
      <c r="V197" s="403"/>
      <c r="W197" s="403"/>
      <c r="X197" s="403"/>
      <c r="Y197" s="403"/>
      <c r="Z197" s="403"/>
      <c r="AA197" s="403"/>
      <c r="AB197" s="403"/>
      <c r="AC197" s="321"/>
      <c r="AE197" s="1" t="str">
        <f aca="false">+I196</f>
        <v>□</v>
      </c>
    </row>
    <row r="198" customFormat="false" ht="17.1" hidden="false" customHeight="true" outlineLevel="0" collapsed="false">
      <c r="B198" s="393"/>
      <c r="C198" s="393"/>
      <c r="D198" s="198"/>
      <c r="E198" s="198"/>
      <c r="F198" s="198"/>
      <c r="G198" s="198"/>
      <c r="H198" s="198"/>
      <c r="I198" s="315" t="s">
        <v>13</v>
      </c>
      <c r="J198" s="167" t="s">
        <v>308</v>
      </c>
      <c r="K198" s="167"/>
      <c r="L198" s="167"/>
      <c r="M198" s="167"/>
      <c r="N198" s="167"/>
      <c r="O198" s="167"/>
      <c r="P198" s="167"/>
      <c r="Q198" s="167"/>
      <c r="R198" s="158" t="s">
        <v>13</v>
      </c>
      <c r="S198" s="279" t="s">
        <v>309</v>
      </c>
      <c r="T198" s="279"/>
      <c r="U198" s="279"/>
      <c r="V198" s="279"/>
      <c r="W198" s="279"/>
      <c r="X198" s="279"/>
      <c r="Y198" s="279"/>
      <c r="Z198" s="279"/>
      <c r="AA198" s="279"/>
      <c r="AB198" s="279"/>
      <c r="AC198" s="321"/>
      <c r="AE198" s="38" t="str">
        <f aca="false">+N197</f>
        <v>□</v>
      </c>
      <c r="AH198" s="47" t="str">
        <f aca="false">IF(AE198&amp;AE199&amp;AE200="■□□","◎無し",IF(AE198&amp;AE199&amp;AE200="□■□","●適合",IF(AE198&amp;AE199&amp;AE200="□□■","◆未達",IF(AE198&amp;AE199&amp;AE200="□□□","■未答","▼矛盾"))))</f>
        <v>■未答</v>
      </c>
      <c r="AI198" s="169"/>
      <c r="AL198" s="40" t="s">
        <v>88</v>
      </c>
      <c r="AM198" s="41" t="s">
        <v>89</v>
      </c>
      <c r="AN198" s="41" t="s">
        <v>90</v>
      </c>
      <c r="AO198" s="41" t="s">
        <v>91</v>
      </c>
      <c r="AP198" s="41" t="s">
        <v>92</v>
      </c>
      <c r="AQ198" s="42" t="s">
        <v>20</v>
      </c>
    </row>
    <row r="199" customFormat="false" ht="17.1" hidden="false" customHeight="true" outlineLevel="0" collapsed="false">
      <c r="B199" s="393"/>
      <c r="C199" s="393"/>
      <c r="D199" s="198"/>
      <c r="E199" s="198"/>
      <c r="F199" s="198"/>
      <c r="G199" s="198"/>
      <c r="H199" s="198"/>
      <c r="I199" s="316" t="s">
        <v>13</v>
      </c>
      <c r="J199" s="188" t="s">
        <v>310</v>
      </c>
      <c r="K199" s="188"/>
      <c r="L199" s="188"/>
      <c r="M199" s="188"/>
      <c r="N199" s="188"/>
      <c r="O199" s="188"/>
      <c r="P199" s="188"/>
      <c r="Q199" s="188"/>
      <c r="R199" s="209"/>
      <c r="S199" s="211"/>
      <c r="T199" s="211"/>
      <c r="U199" s="211"/>
      <c r="V199" s="211"/>
      <c r="W199" s="211"/>
      <c r="X199" s="211"/>
      <c r="Y199" s="211"/>
      <c r="Z199" s="211"/>
      <c r="AA199" s="211"/>
      <c r="AB199" s="212"/>
      <c r="AC199" s="321"/>
      <c r="AE199" s="1" t="str">
        <f aca="false">+I198</f>
        <v>□</v>
      </c>
      <c r="AL199" s="40"/>
      <c r="AM199" s="46" t="s">
        <v>96</v>
      </c>
      <c r="AN199" s="46" t="s">
        <v>21</v>
      </c>
      <c r="AO199" s="46" t="s">
        <v>22</v>
      </c>
      <c r="AP199" s="47" t="s">
        <v>23</v>
      </c>
      <c r="AQ199" s="47" t="s">
        <v>24</v>
      </c>
    </row>
    <row r="200" customFormat="false" ht="21.75" hidden="false" customHeight="true" outlineLevel="0" collapsed="false">
      <c r="B200" s="393"/>
      <c r="C200" s="393"/>
      <c r="D200" s="192"/>
      <c r="E200" s="177" t="s">
        <v>311</v>
      </c>
      <c r="F200" s="177"/>
      <c r="G200" s="177"/>
      <c r="H200" s="177"/>
      <c r="I200" s="231"/>
      <c r="J200" s="231"/>
      <c r="K200" s="231"/>
      <c r="L200" s="231"/>
      <c r="M200" s="231"/>
      <c r="N200" s="399"/>
      <c r="O200" s="400"/>
      <c r="P200" s="400"/>
      <c r="Q200" s="404"/>
      <c r="R200" s="213"/>
      <c r="S200" s="214"/>
      <c r="T200" s="405"/>
      <c r="U200" s="214"/>
      <c r="V200" s="214"/>
      <c r="W200" s="214"/>
      <c r="X200" s="406"/>
      <c r="Y200" s="406"/>
      <c r="Z200" s="406"/>
      <c r="AA200" s="214"/>
      <c r="AB200" s="201" t="s">
        <v>42</v>
      </c>
      <c r="AC200" s="321"/>
      <c r="AE200" s="1" t="str">
        <f aca="false">+I199</f>
        <v>□</v>
      </c>
    </row>
    <row r="201" customFormat="false" ht="17.1" hidden="false" customHeight="true" outlineLevel="0" collapsed="false">
      <c r="B201" s="393"/>
      <c r="C201" s="393"/>
      <c r="D201" s="192"/>
      <c r="E201" s="177"/>
      <c r="F201" s="177"/>
      <c r="G201" s="177"/>
      <c r="H201" s="177"/>
      <c r="I201" s="239"/>
      <c r="J201" s="239"/>
      <c r="K201" s="239"/>
      <c r="L201" s="239"/>
      <c r="M201" s="239"/>
      <c r="N201" s="315" t="s">
        <v>13</v>
      </c>
      <c r="O201" s="167" t="s">
        <v>303</v>
      </c>
      <c r="P201" s="167"/>
      <c r="Q201" s="167"/>
      <c r="R201" s="330"/>
      <c r="S201" s="220"/>
      <c r="T201" s="407" t="s">
        <v>312</v>
      </c>
      <c r="U201" s="407"/>
      <c r="V201" s="407"/>
      <c r="W201" s="407"/>
      <c r="X201" s="186"/>
      <c r="Y201" s="186"/>
      <c r="Z201" s="186"/>
      <c r="AA201" s="220" t="s">
        <v>95</v>
      </c>
      <c r="AB201" s="222"/>
      <c r="AC201" s="321"/>
      <c r="AE201" s="38" t="str">
        <f aca="false">+N201</f>
        <v>□</v>
      </c>
      <c r="AH201" s="47" t="str">
        <f aca="false">IF(AE201&amp;AE202&amp;AE203="■□□","◎無し",IF(AE201&amp;AE202&amp;AE203="□■□","●適合",IF(AE201&amp;AE202&amp;AE203="□□■","◆未達",IF(AE201&amp;AE202&amp;AE203="□□□","■未答","▼矛盾"))))</f>
        <v>■未答</v>
      </c>
      <c r="AI201" s="169"/>
      <c r="AL201" s="40" t="s">
        <v>88</v>
      </c>
      <c r="AM201" s="41" t="s">
        <v>89</v>
      </c>
      <c r="AN201" s="41" t="s">
        <v>90</v>
      </c>
      <c r="AO201" s="41" t="s">
        <v>91</v>
      </c>
      <c r="AP201" s="41" t="s">
        <v>92</v>
      </c>
      <c r="AQ201" s="42" t="s">
        <v>20</v>
      </c>
    </row>
    <row r="202" customFormat="false" ht="17.1" hidden="false" customHeight="true" outlineLevel="0" collapsed="false">
      <c r="B202" s="393"/>
      <c r="C202" s="393"/>
      <c r="D202" s="192"/>
      <c r="E202" s="177"/>
      <c r="F202" s="177"/>
      <c r="G202" s="177"/>
      <c r="H202" s="177"/>
      <c r="I202" s="184" t="s">
        <v>13</v>
      </c>
      <c r="J202" s="167" t="s">
        <v>167</v>
      </c>
      <c r="K202" s="167"/>
      <c r="L202" s="167"/>
      <c r="M202" s="167"/>
      <c r="N202" s="167"/>
      <c r="O202" s="167"/>
      <c r="P202" s="167"/>
      <c r="Q202" s="167"/>
      <c r="R202" s="158" t="s">
        <v>13</v>
      </c>
      <c r="S202" s="279" t="s">
        <v>313</v>
      </c>
      <c r="T202" s="279"/>
      <c r="U202" s="279"/>
      <c r="V202" s="279"/>
      <c r="W202" s="279"/>
      <c r="X202" s="279"/>
      <c r="Y202" s="279"/>
      <c r="Z202" s="279"/>
      <c r="AA202" s="279"/>
      <c r="AB202" s="279"/>
      <c r="AC202" s="321"/>
      <c r="AE202" s="1" t="str">
        <f aca="false">+I202</f>
        <v>□</v>
      </c>
      <c r="AH202" s="241" t="s">
        <v>175</v>
      </c>
      <c r="AJ202" s="408" t="str">
        <f aca="false">IF(X201&gt;0,IF(X201&gt;80,12,8),"(未答)")</f>
        <v>(未答)</v>
      </c>
      <c r="AL202" s="40"/>
      <c r="AM202" s="46" t="s">
        <v>96</v>
      </c>
      <c r="AN202" s="46" t="s">
        <v>21</v>
      </c>
      <c r="AO202" s="46" t="s">
        <v>22</v>
      </c>
      <c r="AP202" s="47" t="s">
        <v>23</v>
      </c>
      <c r="AQ202" s="47" t="s">
        <v>24</v>
      </c>
    </row>
    <row r="203" customFormat="false" ht="17.1" hidden="false" customHeight="true" outlineLevel="0" collapsed="false">
      <c r="B203" s="393"/>
      <c r="C203" s="393"/>
      <c r="D203" s="192"/>
      <c r="E203" s="177"/>
      <c r="F203" s="177"/>
      <c r="G203" s="177"/>
      <c r="H203" s="177"/>
      <c r="I203" s="184" t="s">
        <v>13</v>
      </c>
      <c r="J203" s="167" t="s">
        <v>169</v>
      </c>
      <c r="K203" s="167"/>
      <c r="L203" s="167"/>
      <c r="M203" s="167"/>
      <c r="N203" s="167"/>
      <c r="O203" s="167"/>
      <c r="P203" s="167"/>
      <c r="Q203" s="167"/>
      <c r="R203" s="158" t="s">
        <v>13</v>
      </c>
      <c r="S203" s="279" t="s">
        <v>314</v>
      </c>
      <c r="T203" s="279"/>
      <c r="U203" s="279"/>
      <c r="V203" s="279"/>
      <c r="W203" s="279"/>
      <c r="X203" s="279"/>
      <c r="Y203" s="279"/>
      <c r="Z203" s="279"/>
      <c r="AA203" s="279"/>
      <c r="AB203" s="279"/>
      <c r="AC203" s="321"/>
      <c r="AE203" s="1" t="str">
        <f aca="false">+I203</f>
        <v>□</v>
      </c>
      <c r="AH203" s="241" t="s">
        <v>315</v>
      </c>
      <c r="AJ203" s="47" t="str">
        <f aca="false">IF(Z204&gt;0,IF(Z204&lt;AJ202,"◆未達","●適合"),"■未答")</f>
        <v>■未答</v>
      </c>
    </row>
    <row r="204" customFormat="false" ht="17.1" hidden="false" customHeight="true" outlineLevel="0" collapsed="false">
      <c r="B204" s="393"/>
      <c r="C204" s="393"/>
      <c r="D204" s="192"/>
      <c r="E204" s="177"/>
      <c r="F204" s="177"/>
      <c r="G204" s="177"/>
      <c r="H204" s="177"/>
      <c r="I204" s="317"/>
      <c r="J204" s="317"/>
      <c r="K204" s="317"/>
      <c r="L204" s="317"/>
      <c r="M204" s="317"/>
      <c r="N204" s="317"/>
      <c r="O204" s="317"/>
      <c r="P204" s="317"/>
      <c r="Q204" s="227"/>
      <c r="R204" s="209"/>
      <c r="S204" s="211"/>
      <c r="T204" s="409" t="s">
        <v>316</v>
      </c>
      <c r="U204" s="409"/>
      <c r="V204" s="409"/>
      <c r="W204" s="409"/>
      <c r="X204" s="210"/>
      <c r="Y204" s="409" t="s">
        <v>221</v>
      </c>
      <c r="Z204" s="190"/>
      <c r="AA204" s="190"/>
      <c r="AB204" s="212"/>
      <c r="AC204" s="321"/>
    </row>
    <row r="205" customFormat="false" ht="21.95" hidden="false" customHeight="true" outlineLevel="0" collapsed="false">
      <c r="B205" s="393"/>
      <c r="C205" s="393"/>
      <c r="D205" s="176"/>
      <c r="E205" s="198" t="s">
        <v>317</v>
      </c>
      <c r="F205" s="198"/>
      <c r="G205" s="198"/>
      <c r="H205" s="198"/>
      <c r="I205" s="399"/>
      <c r="J205" s="400"/>
      <c r="K205" s="400"/>
      <c r="L205" s="399"/>
      <c r="M205" s="400"/>
      <c r="N205" s="401" t="s">
        <v>13</v>
      </c>
      <c r="O205" s="338" t="s">
        <v>303</v>
      </c>
      <c r="P205" s="338"/>
      <c r="Q205" s="338"/>
      <c r="R205" s="213"/>
      <c r="S205" s="214"/>
      <c r="T205" s="214"/>
      <c r="U205" s="214"/>
      <c r="V205" s="214"/>
      <c r="W205" s="214"/>
      <c r="X205" s="214"/>
      <c r="Y205" s="214"/>
      <c r="Z205" s="214"/>
      <c r="AA205" s="200"/>
      <c r="AB205" s="201" t="s">
        <v>42</v>
      </c>
      <c r="AC205" s="321"/>
      <c r="AE205" s="38" t="str">
        <f aca="false">+I206</f>
        <v>□</v>
      </c>
      <c r="AH205" s="47" t="str">
        <f aca="false">IF(AE205&amp;AE206&amp;AE207="■□□","◎無し",IF(AE205&amp;AE206&amp;AE207="□■□","●適合",IF(AE205&amp;AE206&amp;AE207="□□■","◆未達",IF(AE205&amp;AE206&amp;AE207="□□□","■未答","▼矛盾"))))</f>
        <v>■未答</v>
      </c>
      <c r="AI205" s="169"/>
      <c r="AL205" s="40" t="s">
        <v>88</v>
      </c>
      <c r="AM205" s="41" t="s">
        <v>89</v>
      </c>
      <c r="AN205" s="41" t="s">
        <v>90</v>
      </c>
      <c r="AO205" s="41" t="s">
        <v>91</v>
      </c>
      <c r="AP205" s="41" t="s">
        <v>92</v>
      </c>
      <c r="AQ205" s="42" t="s">
        <v>20</v>
      </c>
    </row>
    <row r="206" customFormat="false" ht="21.95" hidden="false" customHeight="true" outlineLevel="0" collapsed="false">
      <c r="B206" s="393"/>
      <c r="C206" s="393"/>
      <c r="D206" s="176"/>
      <c r="E206" s="198"/>
      <c r="F206" s="198"/>
      <c r="G206" s="198"/>
      <c r="H206" s="198"/>
      <c r="I206" s="316" t="s">
        <v>13</v>
      </c>
      <c r="J206" s="396" t="s">
        <v>14</v>
      </c>
      <c r="K206" s="396"/>
      <c r="L206" s="316" t="s">
        <v>13</v>
      </c>
      <c r="M206" s="396" t="s">
        <v>15</v>
      </c>
      <c r="N206" s="396"/>
      <c r="O206" s="396"/>
      <c r="P206" s="317"/>
      <c r="Q206" s="227"/>
      <c r="R206" s="330"/>
      <c r="S206" s="220"/>
      <c r="T206" s="220"/>
      <c r="U206" s="220"/>
      <c r="V206" s="328"/>
      <c r="W206" s="328"/>
      <c r="X206" s="220"/>
      <c r="Y206" s="220"/>
      <c r="Z206" s="168"/>
      <c r="AA206" s="168"/>
      <c r="AB206" s="202"/>
      <c r="AC206" s="321"/>
      <c r="AE206" s="1" t="str">
        <f aca="false">+I208</f>
        <v>□</v>
      </c>
      <c r="AL206" s="40"/>
      <c r="AM206" s="46" t="s">
        <v>96</v>
      </c>
      <c r="AN206" s="46" t="s">
        <v>21</v>
      </c>
      <c r="AO206" s="46" t="s">
        <v>22</v>
      </c>
      <c r="AP206" s="47" t="s">
        <v>23</v>
      </c>
      <c r="AQ206" s="47" t="s">
        <v>24</v>
      </c>
    </row>
    <row r="207" customFormat="false" ht="20.1" hidden="false" customHeight="true" outlineLevel="0" collapsed="false">
      <c r="B207" s="393"/>
      <c r="C207" s="393"/>
      <c r="D207" s="176"/>
      <c r="E207" s="410" t="s">
        <v>318</v>
      </c>
      <c r="F207" s="411" t="s">
        <v>319</v>
      </c>
      <c r="G207" s="411"/>
      <c r="H207" s="411"/>
      <c r="I207" s="230"/>
      <c r="J207" s="400"/>
      <c r="K207" s="400"/>
      <c r="L207" s="400"/>
      <c r="M207" s="400"/>
      <c r="N207" s="401" t="s">
        <v>13</v>
      </c>
      <c r="O207" s="412" t="s">
        <v>303</v>
      </c>
      <c r="P207" s="412"/>
      <c r="Q207" s="412"/>
      <c r="R207" s="185" t="s">
        <v>180</v>
      </c>
      <c r="S207" s="185"/>
      <c r="T207" s="185"/>
      <c r="U207" s="185"/>
      <c r="V207" s="186"/>
      <c r="W207" s="186"/>
      <c r="X207" s="165" t="s">
        <v>95</v>
      </c>
      <c r="Y207" s="168"/>
      <c r="Z207" s="168"/>
      <c r="AA207" s="168"/>
      <c r="AB207" s="202"/>
      <c r="AC207" s="321"/>
      <c r="AE207" s="1" t="str">
        <f aca="false">+I209</f>
        <v>□</v>
      </c>
    </row>
    <row r="208" customFormat="false" ht="20.1" hidden="false" customHeight="true" outlineLevel="0" collapsed="false">
      <c r="B208" s="393"/>
      <c r="C208" s="393"/>
      <c r="D208" s="176"/>
      <c r="E208" s="410"/>
      <c r="F208" s="411"/>
      <c r="G208" s="411"/>
      <c r="H208" s="411"/>
      <c r="I208" s="184" t="s">
        <v>13</v>
      </c>
      <c r="J208" s="167" t="s">
        <v>320</v>
      </c>
      <c r="K208" s="167"/>
      <c r="L208" s="167"/>
      <c r="M208" s="167"/>
      <c r="N208" s="167"/>
      <c r="O208" s="167"/>
      <c r="P208" s="167"/>
      <c r="Q208" s="167"/>
      <c r="R208" s="185" t="s">
        <v>184</v>
      </c>
      <c r="S208" s="185"/>
      <c r="T208" s="185"/>
      <c r="U208" s="185"/>
      <c r="V208" s="186"/>
      <c r="W208" s="186"/>
      <c r="X208" s="165" t="s">
        <v>95</v>
      </c>
      <c r="Y208" s="220"/>
      <c r="Z208" s="220"/>
      <c r="AA208" s="168"/>
      <c r="AB208" s="202"/>
      <c r="AC208" s="321"/>
      <c r="AH208" s="301" t="s">
        <v>185</v>
      </c>
      <c r="AJ208" s="162" t="str">
        <f aca="false">IF(V208&gt;0,IF(V208&lt;195,"◆195未満","●適合"),"■未答")</f>
        <v>■未答</v>
      </c>
    </row>
    <row r="209" customFormat="false" ht="20.1" hidden="false" customHeight="true" outlineLevel="0" collapsed="false">
      <c r="B209" s="393"/>
      <c r="C209" s="393"/>
      <c r="D209" s="176"/>
      <c r="E209" s="410"/>
      <c r="F209" s="411"/>
      <c r="G209" s="411"/>
      <c r="H209" s="411"/>
      <c r="I209" s="184" t="s">
        <v>13</v>
      </c>
      <c r="J209" s="167" t="s">
        <v>321</v>
      </c>
      <c r="K209" s="167"/>
      <c r="L209" s="167"/>
      <c r="M209" s="167"/>
      <c r="N209" s="167"/>
      <c r="O209" s="167"/>
      <c r="P209" s="167"/>
      <c r="Q209" s="167"/>
      <c r="R209" s="175"/>
      <c r="S209" s="302" t="s">
        <v>187</v>
      </c>
      <c r="T209" s="302"/>
      <c r="U209" s="302"/>
      <c r="V209" s="302"/>
      <c r="W209" s="302"/>
      <c r="X209" s="302"/>
      <c r="Y209" s="303" t="n">
        <f aca="false">+V207*2+V208</f>
        <v>0</v>
      </c>
      <c r="Z209" s="303"/>
      <c r="AA209" s="165" t="s">
        <v>95</v>
      </c>
      <c r="AB209" s="202"/>
      <c r="AC209" s="321"/>
      <c r="AH209" s="301" t="s">
        <v>188</v>
      </c>
      <c r="AJ209" s="47" t="str">
        <f aca="false">IF(Y209&gt;0,IF(AND(Y209&gt;=550,Y209&lt;=650),"●適合","◆未達"),"■未答")</f>
        <v>■未答</v>
      </c>
    </row>
    <row r="210" customFormat="false" ht="20.1" hidden="false" customHeight="true" outlineLevel="0" collapsed="false">
      <c r="B210" s="393"/>
      <c r="C210" s="393"/>
      <c r="D210" s="176"/>
      <c r="E210" s="410"/>
      <c r="F210" s="411" t="s">
        <v>322</v>
      </c>
      <c r="G210" s="411"/>
      <c r="H210" s="411"/>
      <c r="I210" s="40"/>
      <c r="J210" s="40"/>
      <c r="K210" s="40"/>
      <c r="L210" s="40"/>
      <c r="M210" s="40"/>
      <c r="N210" s="40"/>
      <c r="O210" s="40"/>
      <c r="P210" s="40"/>
      <c r="Q210" s="157"/>
      <c r="R210" s="189" t="s">
        <v>189</v>
      </c>
      <c r="S210" s="189"/>
      <c r="T210" s="189"/>
      <c r="U210" s="189"/>
      <c r="V210" s="190"/>
      <c r="W210" s="190"/>
      <c r="X210" s="191" t="s">
        <v>95</v>
      </c>
      <c r="Y210" s="211"/>
      <c r="Z210" s="211"/>
      <c r="AA210" s="191"/>
      <c r="AB210" s="413"/>
      <c r="AC210" s="321"/>
      <c r="AH210" s="241" t="s">
        <v>190</v>
      </c>
      <c r="AJ210" s="162" t="str">
        <f aca="false">IF(V210&gt;0,IF(V210&gt;30,"◆30超過","●適合"),"■未答")</f>
        <v>■未答</v>
      </c>
    </row>
    <row r="211" customFormat="false" ht="21.95" hidden="false" customHeight="true" outlineLevel="0" collapsed="false">
      <c r="B211" s="393"/>
      <c r="C211" s="393"/>
      <c r="D211" s="176"/>
      <c r="E211" s="410"/>
      <c r="F211" s="411" t="s">
        <v>323</v>
      </c>
      <c r="G211" s="411"/>
      <c r="H211" s="411"/>
      <c r="I211" s="320"/>
      <c r="J211" s="231"/>
      <c r="K211" s="231"/>
      <c r="L211" s="231"/>
      <c r="M211" s="231"/>
      <c r="N211" s="231"/>
      <c r="O211" s="231"/>
      <c r="P211" s="231"/>
      <c r="Q211" s="231"/>
      <c r="R211" s="185" t="s">
        <v>324</v>
      </c>
      <c r="S211" s="185"/>
      <c r="T211" s="185"/>
      <c r="U211" s="185"/>
      <c r="V211" s="315" t="s">
        <v>13</v>
      </c>
      <c r="W211" s="168" t="s">
        <v>132</v>
      </c>
      <c r="X211" s="168"/>
      <c r="Y211" s="315" t="s">
        <v>13</v>
      </c>
      <c r="Z211" s="168" t="s">
        <v>325</v>
      </c>
      <c r="AA211" s="168"/>
      <c r="AB211" s="202"/>
      <c r="AC211" s="321"/>
    </row>
    <row r="212" customFormat="false" ht="21.95" hidden="false" customHeight="true" outlineLevel="0" collapsed="false">
      <c r="B212" s="393"/>
      <c r="C212" s="393"/>
      <c r="D212" s="176"/>
      <c r="E212" s="410"/>
      <c r="F212" s="411"/>
      <c r="G212" s="411"/>
      <c r="H212" s="411"/>
      <c r="I212" s="324"/>
      <c r="J212" s="239"/>
      <c r="K212" s="239"/>
      <c r="L212" s="239"/>
      <c r="M212" s="239"/>
      <c r="N212" s="315" t="s">
        <v>13</v>
      </c>
      <c r="O212" s="243" t="s">
        <v>303</v>
      </c>
      <c r="P212" s="243"/>
      <c r="Q212" s="243"/>
      <c r="R212" s="371" t="s">
        <v>326</v>
      </c>
      <c r="S212" s="371"/>
      <c r="T212" s="371"/>
      <c r="U212" s="371"/>
      <c r="V212" s="315" t="s">
        <v>13</v>
      </c>
      <c r="W212" s="334" t="s">
        <v>132</v>
      </c>
      <c r="X212" s="334"/>
      <c r="Y212" s="315" t="s">
        <v>13</v>
      </c>
      <c r="Z212" s="334" t="s">
        <v>325</v>
      </c>
      <c r="AA212" s="334"/>
      <c r="AB212" s="222"/>
      <c r="AC212" s="321"/>
      <c r="AE212" s="38" t="str">
        <f aca="false">+N212</f>
        <v>□</v>
      </c>
      <c r="AH212" s="47" t="str">
        <f aca="false">IF(AE212&amp;AE213&amp;AE214="■□□","◎無し",IF(AE212&amp;AE213&amp;AE214="□■□","●適合",IF(AE212&amp;AE213&amp;AE214="□□■","◆未達",IF(AE212&amp;AE213&amp;AE214="□□□","■未答","▼矛盾"))))</f>
        <v>■未答</v>
      </c>
      <c r="AI212" s="169"/>
      <c r="AL212" s="40" t="s">
        <v>88</v>
      </c>
      <c r="AM212" s="41" t="s">
        <v>89</v>
      </c>
      <c r="AN212" s="41" t="s">
        <v>90</v>
      </c>
      <c r="AO212" s="41" t="s">
        <v>91</v>
      </c>
      <c r="AP212" s="41" t="s">
        <v>92</v>
      </c>
      <c r="AQ212" s="42" t="s">
        <v>20</v>
      </c>
    </row>
    <row r="213" customFormat="false" ht="20.1" hidden="false" customHeight="true" outlineLevel="0" collapsed="false">
      <c r="B213" s="393"/>
      <c r="C213" s="393"/>
      <c r="D213" s="176"/>
      <c r="E213" s="410"/>
      <c r="F213" s="414" t="s">
        <v>327</v>
      </c>
      <c r="G213" s="414"/>
      <c r="H213" s="414"/>
      <c r="I213" s="415" t="s">
        <v>13</v>
      </c>
      <c r="J213" s="167" t="s">
        <v>328</v>
      </c>
      <c r="K213" s="167"/>
      <c r="L213" s="167"/>
      <c r="M213" s="167"/>
      <c r="N213" s="167"/>
      <c r="O213" s="167"/>
      <c r="P213" s="167"/>
      <c r="Q213" s="167"/>
      <c r="R213" s="333" t="s">
        <v>223</v>
      </c>
      <c r="S213" s="333"/>
      <c r="T213" s="333"/>
      <c r="U213" s="333"/>
      <c r="V213" s="315" t="s">
        <v>13</v>
      </c>
      <c r="W213" s="334" t="s">
        <v>224</v>
      </c>
      <c r="X213" s="334"/>
      <c r="Y213" s="315" t="s">
        <v>13</v>
      </c>
      <c r="Z213" s="335" t="s">
        <v>225</v>
      </c>
      <c r="AA213" s="335"/>
      <c r="AB213" s="336"/>
      <c r="AC213" s="321"/>
      <c r="AE213" s="1" t="str">
        <f aca="false">+I213</f>
        <v>□</v>
      </c>
      <c r="AH213" s="301" t="s">
        <v>133</v>
      </c>
      <c r="AJ213" s="46" t="str">
        <f aca="false">IF(V213&amp;Y213="■□","◎過分",IF(V213&amp;Y213="□■","●適合",IF(V213&amp;Y213="□□","■未答","▼矛盾")))</f>
        <v>■未答</v>
      </c>
      <c r="AL213" s="40"/>
      <c r="AM213" s="46" t="s">
        <v>96</v>
      </c>
      <c r="AN213" s="46" t="s">
        <v>21</v>
      </c>
      <c r="AO213" s="46" t="s">
        <v>22</v>
      </c>
      <c r="AP213" s="47" t="s">
        <v>23</v>
      </c>
      <c r="AQ213" s="47" t="s">
        <v>24</v>
      </c>
    </row>
    <row r="214" customFormat="false" ht="20.1" hidden="false" customHeight="true" outlineLevel="0" collapsed="false">
      <c r="B214" s="393"/>
      <c r="C214" s="393"/>
      <c r="D214" s="176"/>
      <c r="E214" s="410"/>
      <c r="F214" s="414"/>
      <c r="G214" s="414"/>
      <c r="H214" s="414"/>
      <c r="I214" s="415" t="s">
        <v>13</v>
      </c>
      <c r="J214" s="167" t="s">
        <v>329</v>
      </c>
      <c r="K214" s="167"/>
      <c r="L214" s="167"/>
      <c r="M214" s="167"/>
      <c r="N214" s="167"/>
      <c r="O214" s="167"/>
      <c r="P214" s="167"/>
      <c r="Q214" s="167"/>
      <c r="R214" s="371" t="s">
        <v>226</v>
      </c>
      <c r="S214" s="371"/>
      <c r="T214" s="371"/>
      <c r="U214" s="371"/>
      <c r="V214" s="371"/>
      <c r="W214" s="371"/>
      <c r="X214" s="186"/>
      <c r="Y214" s="186"/>
      <c r="Z214" s="186"/>
      <c r="AA214" s="220" t="s">
        <v>95</v>
      </c>
      <c r="AB214" s="222"/>
      <c r="AC214" s="321"/>
      <c r="AE214" s="1" t="str">
        <f aca="false">+I214</f>
        <v>□</v>
      </c>
      <c r="AH214" s="301" t="s">
        <v>227</v>
      </c>
      <c r="AJ214" s="162" t="str">
        <f aca="false">IF(X214&gt;0,IF(X214&lt;700,"◆低すぎ",IF(X214&gt;900,"◆高すぎ","●適合")),"■未答")</f>
        <v>■未答</v>
      </c>
    </row>
    <row r="215" customFormat="false" ht="9.75" hidden="false" customHeight="true" outlineLevel="0" collapsed="false">
      <c r="B215" s="393"/>
      <c r="C215" s="393"/>
      <c r="D215" s="176"/>
      <c r="E215" s="410"/>
      <c r="F215" s="414"/>
      <c r="G215" s="414"/>
      <c r="H215" s="414"/>
      <c r="I215" s="363"/>
      <c r="J215" s="416"/>
      <c r="K215" s="416"/>
      <c r="L215" s="416"/>
      <c r="M215" s="416"/>
      <c r="N215" s="416"/>
      <c r="O215" s="416"/>
      <c r="P215" s="416"/>
      <c r="Q215" s="417"/>
      <c r="R215" s="418"/>
      <c r="S215" s="229"/>
      <c r="T215" s="229"/>
      <c r="U215" s="229"/>
      <c r="V215" s="229"/>
      <c r="W215" s="229"/>
      <c r="X215" s="419"/>
      <c r="Y215" s="419"/>
      <c r="Z215" s="419"/>
      <c r="AA215" s="409"/>
      <c r="AB215" s="212"/>
      <c r="AC215" s="321"/>
    </row>
    <row r="216" customFormat="false" ht="17.1" hidden="false" customHeight="true" outlineLevel="0" collapsed="false">
      <c r="B216" s="393"/>
      <c r="C216" s="393"/>
      <c r="D216" s="198" t="s">
        <v>330</v>
      </c>
      <c r="E216" s="198"/>
      <c r="F216" s="198"/>
      <c r="G216" s="198"/>
      <c r="H216" s="198"/>
      <c r="I216" s="230"/>
      <c r="J216" s="400"/>
      <c r="K216" s="400"/>
      <c r="L216" s="400"/>
      <c r="M216" s="400"/>
      <c r="N216" s="400"/>
      <c r="O216" s="400"/>
      <c r="P216" s="400"/>
      <c r="Q216" s="404"/>
      <c r="R216" s="420"/>
      <c r="S216" s="234"/>
      <c r="T216" s="234"/>
      <c r="U216" s="234"/>
      <c r="V216" s="234"/>
      <c r="W216" s="234"/>
      <c r="X216" s="406"/>
      <c r="Y216" s="406"/>
      <c r="Z216" s="406"/>
      <c r="AA216" s="214"/>
      <c r="AB216" s="201" t="s">
        <v>42</v>
      </c>
      <c r="AC216" s="321"/>
      <c r="AE216" s="38" t="str">
        <f aca="false">+N217</f>
        <v>□</v>
      </c>
      <c r="AH216" s="47" t="str">
        <f aca="false">IF(AE216&amp;AE217&amp;AE218="■□□","◎無し",IF(AE216&amp;AE217&amp;AE218="□■□","●適合",IF(AE216&amp;AE217&amp;AE218="□□■","◆未達",IF(AE216&amp;AE217&amp;AE218="□□□","■未答","▼矛盾"))))</f>
        <v>■未答</v>
      </c>
      <c r="AI216" s="169"/>
      <c r="AL216" s="40" t="s">
        <v>88</v>
      </c>
      <c r="AM216" s="41" t="s">
        <v>89</v>
      </c>
      <c r="AN216" s="41" t="s">
        <v>90</v>
      </c>
      <c r="AO216" s="41" t="s">
        <v>91</v>
      </c>
      <c r="AP216" s="41" t="s">
        <v>92</v>
      </c>
      <c r="AQ216" s="42" t="s">
        <v>20</v>
      </c>
    </row>
    <row r="217" customFormat="false" ht="17.1" hidden="false" customHeight="true" outlineLevel="0" collapsed="false">
      <c r="B217" s="393"/>
      <c r="C217" s="393"/>
      <c r="D217" s="198"/>
      <c r="E217" s="198"/>
      <c r="F217" s="198"/>
      <c r="G217" s="198"/>
      <c r="H217" s="198"/>
      <c r="I217" s="421"/>
      <c r="J217" s="416"/>
      <c r="K217" s="416"/>
      <c r="L217" s="421"/>
      <c r="M217" s="416"/>
      <c r="N217" s="315" t="s">
        <v>13</v>
      </c>
      <c r="O217" s="167" t="s">
        <v>303</v>
      </c>
      <c r="P217" s="167"/>
      <c r="Q217" s="167"/>
      <c r="R217" s="333" t="s">
        <v>223</v>
      </c>
      <c r="S217" s="333"/>
      <c r="T217" s="333"/>
      <c r="U217" s="333"/>
      <c r="V217" s="315" t="s">
        <v>13</v>
      </c>
      <c r="W217" s="334" t="s">
        <v>224</v>
      </c>
      <c r="X217" s="334"/>
      <c r="Y217" s="315" t="s">
        <v>13</v>
      </c>
      <c r="Z217" s="335" t="s">
        <v>225</v>
      </c>
      <c r="AA217" s="335"/>
      <c r="AB217" s="336"/>
      <c r="AC217" s="321"/>
      <c r="AE217" s="1" t="str">
        <f aca="false">+I218</f>
        <v>□</v>
      </c>
      <c r="AH217" s="301" t="s">
        <v>133</v>
      </c>
      <c r="AJ217" s="46" t="str">
        <f aca="false">IF(V217&amp;Y217="■□","◎過分",IF(V217&amp;Y217="□■","●適合",IF(V217&amp;Y217="□□","■未答","▼矛盾")))</f>
        <v>■未答</v>
      </c>
      <c r="AL217" s="40"/>
      <c r="AM217" s="46" t="s">
        <v>96</v>
      </c>
      <c r="AN217" s="46" t="s">
        <v>21</v>
      </c>
      <c r="AO217" s="46" t="s">
        <v>22</v>
      </c>
      <c r="AP217" s="47" t="s">
        <v>23</v>
      </c>
      <c r="AQ217" s="47" t="s">
        <v>24</v>
      </c>
    </row>
    <row r="218" customFormat="false" ht="17.1" hidden="false" customHeight="true" outlineLevel="0" collapsed="false">
      <c r="B218" s="393"/>
      <c r="C218" s="393"/>
      <c r="D218" s="198"/>
      <c r="E218" s="198"/>
      <c r="F218" s="198"/>
      <c r="G218" s="198"/>
      <c r="H218" s="198"/>
      <c r="I218" s="315" t="s">
        <v>13</v>
      </c>
      <c r="J218" s="167" t="s">
        <v>331</v>
      </c>
      <c r="K218" s="167"/>
      <c r="L218" s="167"/>
      <c r="M218" s="167"/>
      <c r="N218" s="167"/>
      <c r="O218" s="167"/>
      <c r="P218" s="167"/>
      <c r="Q218" s="167"/>
      <c r="R218" s="371" t="s">
        <v>255</v>
      </c>
      <c r="S218" s="371"/>
      <c r="T218" s="371"/>
      <c r="U218" s="371"/>
      <c r="V218" s="371"/>
      <c r="W218" s="371"/>
      <c r="X218" s="186"/>
      <c r="Y218" s="186"/>
      <c r="Z218" s="186"/>
      <c r="AA218" s="220" t="s">
        <v>95</v>
      </c>
      <c r="AB218" s="222"/>
      <c r="AC218" s="321"/>
      <c r="AE218" s="1" t="str">
        <f aca="false">+I219</f>
        <v>□</v>
      </c>
      <c r="AH218" s="301" t="s">
        <v>227</v>
      </c>
      <c r="AJ218" s="162" t="str">
        <f aca="false">IF(X218&gt;0,IF(X218&lt;700,"◆低すぎ",IF(X218&gt;900,"◆高すぎ","●適合")),"■未答")</f>
        <v>■未答</v>
      </c>
    </row>
    <row r="219" customFormat="false" ht="17.1" hidden="false" customHeight="true" outlineLevel="0" collapsed="false">
      <c r="B219" s="393"/>
      <c r="C219" s="393"/>
      <c r="D219" s="198"/>
      <c r="E219" s="198"/>
      <c r="F219" s="198"/>
      <c r="G219" s="198"/>
      <c r="H219" s="198"/>
      <c r="I219" s="316" t="s">
        <v>13</v>
      </c>
      <c r="J219" s="188" t="s">
        <v>332</v>
      </c>
      <c r="K219" s="188"/>
      <c r="L219" s="188"/>
      <c r="M219" s="188"/>
      <c r="N219" s="188"/>
      <c r="O219" s="188"/>
      <c r="P219" s="188"/>
      <c r="Q219" s="188"/>
      <c r="R219" s="209"/>
      <c r="S219" s="409"/>
      <c r="T219" s="409"/>
      <c r="U219" s="409"/>
      <c r="V219" s="409"/>
      <c r="W219" s="409"/>
      <c r="X219" s="409"/>
      <c r="Y219" s="409"/>
      <c r="Z219" s="409"/>
      <c r="AA219" s="409"/>
      <c r="AB219" s="212"/>
      <c r="AC219" s="321"/>
    </row>
    <row r="220" customFormat="false" ht="12" hidden="false" customHeight="true" outlineLevel="0" collapsed="false">
      <c r="B220" s="393"/>
      <c r="C220" s="393"/>
      <c r="D220" s="192"/>
      <c r="E220" s="422" t="s">
        <v>333</v>
      </c>
      <c r="F220" s="422"/>
      <c r="G220" s="422"/>
      <c r="H220" s="422"/>
      <c r="I220" s="231"/>
      <c r="J220" s="231"/>
      <c r="K220" s="231"/>
      <c r="L220" s="231"/>
      <c r="M220" s="231"/>
      <c r="N220" s="231"/>
      <c r="O220" s="231"/>
      <c r="P220" s="231"/>
      <c r="Q220" s="232"/>
      <c r="R220" s="423" t="s">
        <v>334</v>
      </c>
      <c r="S220" s="423"/>
      <c r="T220" s="423"/>
      <c r="U220" s="423"/>
      <c r="V220" s="423"/>
      <c r="W220" s="423"/>
      <c r="X220" s="423"/>
      <c r="Y220" s="423"/>
      <c r="Z220" s="423"/>
      <c r="AA220" s="423"/>
      <c r="AB220" s="423"/>
      <c r="AC220" s="321"/>
      <c r="AE220" s="38" t="str">
        <f aca="false">+I221</f>
        <v>□</v>
      </c>
      <c r="AH220" s="46" t="str">
        <f aca="false">IF(AE220&amp;AE221="■□","◎避け",IF(AE220&amp;AE221="□■","●無し",IF(AE220&amp;AE221="□□","■未答","▼矛盾")))</f>
        <v>■未答</v>
      </c>
      <c r="AI220" s="161"/>
      <c r="AL220" s="40" t="s">
        <v>16</v>
      </c>
      <c r="AM220" s="41" t="s">
        <v>17</v>
      </c>
      <c r="AN220" s="41" t="s">
        <v>18</v>
      </c>
      <c r="AO220" s="41" t="s">
        <v>19</v>
      </c>
      <c r="AP220" s="42" t="s">
        <v>20</v>
      </c>
    </row>
    <row r="221" customFormat="false" ht="12" hidden="false" customHeight="true" outlineLevel="0" collapsed="false">
      <c r="B221" s="393"/>
      <c r="C221" s="393"/>
      <c r="D221" s="192"/>
      <c r="E221" s="422"/>
      <c r="F221" s="422"/>
      <c r="G221" s="422"/>
      <c r="H221" s="422"/>
      <c r="I221" s="315" t="s">
        <v>13</v>
      </c>
      <c r="J221" s="167" t="s">
        <v>335</v>
      </c>
      <c r="K221" s="167"/>
      <c r="L221" s="167"/>
      <c r="M221" s="167"/>
      <c r="N221" s="167"/>
      <c r="O221" s="167"/>
      <c r="P221" s="167"/>
      <c r="Q221" s="167"/>
      <c r="R221" s="424"/>
      <c r="S221" s="424"/>
      <c r="T221" s="424"/>
      <c r="U221" s="424"/>
      <c r="V221" s="424"/>
      <c r="W221" s="424"/>
      <c r="X221" s="424"/>
      <c r="Y221" s="424"/>
      <c r="Z221" s="424"/>
      <c r="AA221" s="424"/>
      <c r="AB221" s="424"/>
      <c r="AC221" s="321"/>
      <c r="AE221" s="1" t="str">
        <f aca="false">+I222</f>
        <v>□</v>
      </c>
      <c r="AM221" s="46" t="s">
        <v>336</v>
      </c>
      <c r="AN221" s="46" t="s">
        <v>337</v>
      </c>
      <c r="AO221" s="47" t="s">
        <v>23</v>
      </c>
      <c r="AP221" s="47" t="s">
        <v>24</v>
      </c>
    </row>
    <row r="222" customFormat="false" ht="12" hidden="false" customHeight="true" outlineLevel="0" collapsed="false">
      <c r="B222" s="393"/>
      <c r="C222" s="393"/>
      <c r="D222" s="192"/>
      <c r="E222" s="422"/>
      <c r="F222" s="422"/>
      <c r="G222" s="422"/>
      <c r="H222" s="422"/>
      <c r="I222" s="315" t="s">
        <v>13</v>
      </c>
      <c r="J222" s="167" t="s">
        <v>338</v>
      </c>
      <c r="K222" s="167"/>
      <c r="L222" s="167"/>
      <c r="M222" s="167"/>
      <c r="N222" s="167"/>
      <c r="O222" s="167"/>
      <c r="P222" s="167"/>
      <c r="Q222" s="167"/>
      <c r="R222" s="424"/>
      <c r="S222" s="424"/>
      <c r="T222" s="424"/>
      <c r="U222" s="424"/>
      <c r="V222" s="424"/>
      <c r="W222" s="424"/>
      <c r="X222" s="424"/>
      <c r="Y222" s="424"/>
      <c r="Z222" s="424"/>
      <c r="AA222" s="424"/>
      <c r="AB222" s="424"/>
      <c r="AC222" s="321"/>
    </row>
    <row r="223" customFormat="false" ht="26.25" hidden="false" customHeight="true" outlineLevel="0" collapsed="false">
      <c r="B223" s="393"/>
      <c r="C223" s="393"/>
      <c r="D223" s="192"/>
      <c r="E223" s="422"/>
      <c r="F223" s="422"/>
      <c r="G223" s="422"/>
      <c r="H223" s="422"/>
      <c r="I223" s="317"/>
      <c r="J223" s="317"/>
      <c r="K223" s="317"/>
      <c r="L223" s="317"/>
      <c r="M223" s="317"/>
      <c r="N223" s="317"/>
      <c r="O223" s="317"/>
      <c r="P223" s="317"/>
      <c r="Q223" s="227"/>
      <c r="R223" s="424"/>
      <c r="S223" s="424"/>
      <c r="T223" s="424"/>
      <c r="U223" s="424"/>
      <c r="V223" s="424"/>
      <c r="W223" s="424"/>
      <c r="X223" s="424"/>
      <c r="Y223" s="424"/>
      <c r="Z223" s="424"/>
      <c r="AA223" s="424"/>
      <c r="AB223" s="424"/>
      <c r="AC223" s="321"/>
    </row>
    <row r="224" customFormat="false" ht="12" hidden="false" customHeight="true" outlineLevel="0" collapsed="false">
      <c r="B224" s="393"/>
      <c r="C224" s="393"/>
      <c r="D224" s="192"/>
      <c r="E224" s="177" t="s">
        <v>339</v>
      </c>
      <c r="F224" s="177"/>
      <c r="G224" s="177"/>
      <c r="H224" s="177"/>
      <c r="I224" s="231"/>
      <c r="J224" s="231"/>
      <c r="K224" s="231"/>
      <c r="L224" s="231"/>
      <c r="M224" s="231"/>
      <c r="N224" s="231"/>
      <c r="O224" s="231"/>
      <c r="P224" s="231"/>
      <c r="Q224" s="232"/>
      <c r="R224" s="423" t="s">
        <v>334</v>
      </c>
      <c r="S224" s="423"/>
      <c r="T224" s="423"/>
      <c r="U224" s="423"/>
      <c r="V224" s="423"/>
      <c r="W224" s="423"/>
      <c r="X224" s="423"/>
      <c r="Y224" s="423"/>
      <c r="Z224" s="423"/>
      <c r="AA224" s="423"/>
      <c r="AB224" s="423"/>
      <c r="AC224" s="321"/>
      <c r="AE224" s="38" t="str">
        <f aca="false">+I225</f>
        <v>□</v>
      </c>
      <c r="AH224" s="46" t="str">
        <f aca="false">IF(AE224&amp;AE225="■□","◎避け",IF(AE224&amp;AE225="□■","●無し",IF(AE224&amp;AE225="□□","■未答","▼矛盾")))</f>
        <v>■未答</v>
      </c>
      <c r="AI224" s="161"/>
      <c r="AL224" s="40" t="s">
        <v>16</v>
      </c>
      <c r="AM224" s="41" t="s">
        <v>17</v>
      </c>
      <c r="AN224" s="41" t="s">
        <v>18</v>
      </c>
      <c r="AO224" s="41" t="s">
        <v>19</v>
      </c>
      <c r="AP224" s="42" t="s">
        <v>20</v>
      </c>
    </row>
    <row r="225" customFormat="false" ht="12" hidden="false" customHeight="true" outlineLevel="0" collapsed="false">
      <c r="B225" s="393"/>
      <c r="C225" s="393"/>
      <c r="D225" s="192"/>
      <c r="E225" s="177"/>
      <c r="F225" s="177"/>
      <c r="G225" s="177"/>
      <c r="H225" s="177"/>
      <c r="I225" s="315" t="s">
        <v>13</v>
      </c>
      <c r="J225" s="167" t="s">
        <v>335</v>
      </c>
      <c r="K225" s="167"/>
      <c r="L225" s="167"/>
      <c r="M225" s="167"/>
      <c r="N225" s="167"/>
      <c r="O225" s="167"/>
      <c r="P225" s="167"/>
      <c r="Q225" s="167"/>
      <c r="R225" s="424"/>
      <c r="S225" s="424"/>
      <c r="T225" s="424"/>
      <c r="U225" s="424"/>
      <c r="V225" s="424"/>
      <c r="W225" s="424"/>
      <c r="X225" s="424"/>
      <c r="Y225" s="424"/>
      <c r="Z225" s="424"/>
      <c r="AA225" s="424"/>
      <c r="AB225" s="424"/>
      <c r="AC225" s="321"/>
      <c r="AE225" s="1" t="str">
        <f aca="false">+I226</f>
        <v>□</v>
      </c>
      <c r="AM225" s="46" t="s">
        <v>336</v>
      </c>
      <c r="AN225" s="46" t="s">
        <v>337</v>
      </c>
      <c r="AO225" s="47" t="s">
        <v>23</v>
      </c>
      <c r="AP225" s="47" t="s">
        <v>24</v>
      </c>
    </row>
    <row r="226" customFormat="false" ht="12" hidden="false" customHeight="true" outlineLevel="0" collapsed="false">
      <c r="B226" s="393"/>
      <c r="C226" s="393"/>
      <c r="D226" s="192"/>
      <c r="E226" s="177"/>
      <c r="F226" s="177"/>
      <c r="G226" s="177"/>
      <c r="H226" s="177"/>
      <c r="I226" s="315" t="s">
        <v>13</v>
      </c>
      <c r="J226" s="167" t="s">
        <v>338</v>
      </c>
      <c r="K226" s="167"/>
      <c r="L226" s="167"/>
      <c r="M226" s="167"/>
      <c r="N226" s="167"/>
      <c r="O226" s="167"/>
      <c r="P226" s="167"/>
      <c r="Q226" s="167"/>
      <c r="R226" s="424"/>
      <c r="S226" s="424"/>
      <c r="T226" s="424"/>
      <c r="U226" s="424"/>
      <c r="V226" s="424"/>
      <c r="W226" s="424"/>
      <c r="X226" s="424"/>
      <c r="Y226" s="424"/>
      <c r="Z226" s="424"/>
      <c r="AA226" s="424"/>
      <c r="AB226" s="424"/>
      <c r="AC226" s="321"/>
    </row>
    <row r="227" customFormat="false" ht="19.5" hidden="false" customHeight="true" outlineLevel="0" collapsed="false">
      <c r="B227" s="393"/>
      <c r="C227" s="393"/>
      <c r="D227" s="206"/>
      <c r="E227" s="177"/>
      <c r="F227" s="177"/>
      <c r="G227" s="177"/>
      <c r="H227" s="177"/>
      <c r="I227" s="317"/>
      <c r="J227" s="317"/>
      <c r="K227" s="317"/>
      <c r="L227" s="317"/>
      <c r="M227" s="317"/>
      <c r="N227" s="317"/>
      <c r="O227" s="317"/>
      <c r="P227" s="317"/>
      <c r="Q227" s="227"/>
      <c r="R227" s="424"/>
      <c r="S227" s="424"/>
      <c r="T227" s="424"/>
      <c r="U227" s="424"/>
      <c r="V227" s="424"/>
      <c r="W227" s="424"/>
      <c r="X227" s="424"/>
      <c r="Y227" s="424"/>
      <c r="Z227" s="424"/>
      <c r="AA227" s="424"/>
      <c r="AB227" s="424"/>
      <c r="AC227" s="321"/>
    </row>
    <row r="228" customFormat="false" ht="17.25" hidden="false" customHeight="true" outlineLevel="0" collapsed="false">
      <c r="B228" s="294" t="s">
        <v>299</v>
      </c>
      <c r="C228" s="294"/>
      <c r="D228" s="425" t="s">
        <v>340</v>
      </c>
      <c r="E228" s="425"/>
      <c r="F228" s="425"/>
      <c r="G228" s="425"/>
      <c r="H228" s="425"/>
      <c r="I228" s="230"/>
      <c r="J228" s="344"/>
      <c r="K228" s="344"/>
      <c r="L228" s="344"/>
      <c r="M228" s="344"/>
      <c r="N228" s="344"/>
      <c r="O228" s="344"/>
      <c r="P228" s="344"/>
      <c r="Q228" s="345"/>
      <c r="R228" s="277"/>
      <c r="S228" s="200"/>
      <c r="T228" s="200"/>
      <c r="U228" s="200"/>
      <c r="V228" s="200"/>
      <c r="W228" s="200"/>
      <c r="X228" s="200"/>
      <c r="Y228" s="200"/>
      <c r="Z228" s="200"/>
      <c r="AA228" s="200"/>
      <c r="AB228" s="201" t="s">
        <v>42</v>
      </c>
      <c r="AC228" s="321"/>
      <c r="AE228" s="38" t="str">
        <f aca="false">+I230</f>
        <v>□</v>
      </c>
      <c r="AH228" s="47" t="str">
        <f aca="false">IF(AE228&amp;AE229&amp;AE230="■□□","◎無し",IF(AE228&amp;AE229&amp;AE230="□■□","●適合",IF(AE228&amp;AE229&amp;AE230="□□■","◆未達",IF(AE228&amp;AE229&amp;AE230="□□□","■未答","▼矛盾"))))</f>
        <v>■未答</v>
      </c>
      <c r="AI228" s="169"/>
      <c r="AL228" s="40" t="s">
        <v>88</v>
      </c>
      <c r="AM228" s="41" t="s">
        <v>89</v>
      </c>
      <c r="AN228" s="41" t="s">
        <v>90</v>
      </c>
      <c r="AO228" s="41" t="s">
        <v>91</v>
      </c>
      <c r="AP228" s="41" t="s">
        <v>92</v>
      </c>
      <c r="AQ228" s="42" t="s">
        <v>20</v>
      </c>
    </row>
    <row r="229" customFormat="false" ht="18" hidden="false" customHeight="true" outlineLevel="0" collapsed="false">
      <c r="B229" s="294"/>
      <c r="C229" s="294"/>
      <c r="D229" s="425"/>
      <c r="E229" s="425"/>
      <c r="F229" s="425"/>
      <c r="G229" s="425"/>
      <c r="H229" s="425"/>
      <c r="I229" s="217"/>
      <c r="J229" s="172"/>
      <c r="K229" s="172"/>
      <c r="L229" s="172"/>
      <c r="M229" s="172"/>
      <c r="N229" s="172"/>
      <c r="O229" s="172"/>
      <c r="P229" s="172"/>
      <c r="Q229" s="174"/>
      <c r="R229" s="158" t="s">
        <v>13</v>
      </c>
      <c r="S229" s="279" t="s">
        <v>341</v>
      </c>
      <c r="T229" s="279"/>
      <c r="U229" s="279"/>
      <c r="V229" s="279"/>
      <c r="W229" s="279"/>
      <c r="X229" s="279"/>
      <c r="Y229" s="279"/>
      <c r="Z229" s="279"/>
      <c r="AA229" s="279"/>
      <c r="AB229" s="279"/>
      <c r="AC229" s="321"/>
      <c r="AE229" s="1" t="str">
        <f aca="false">+I232</f>
        <v>□</v>
      </c>
      <c r="AL229" s="40"/>
      <c r="AM229" s="46" t="s">
        <v>96</v>
      </c>
      <c r="AN229" s="46" t="s">
        <v>21</v>
      </c>
      <c r="AO229" s="46" t="s">
        <v>22</v>
      </c>
      <c r="AP229" s="47" t="s">
        <v>23</v>
      </c>
      <c r="AQ229" s="47" t="s">
        <v>24</v>
      </c>
    </row>
    <row r="230" customFormat="false" ht="18" hidden="false" customHeight="true" outlineLevel="0" collapsed="false">
      <c r="B230" s="294"/>
      <c r="C230" s="294"/>
      <c r="D230" s="425"/>
      <c r="E230" s="425"/>
      <c r="F230" s="425"/>
      <c r="G230" s="425"/>
      <c r="H230" s="425"/>
      <c r="I230" s="184" t="s">
        <v>13</v>
      </c>
      <c r="J230" s="40" t="s">
        <v>244</v>
      </c>
      <c r="K230" s="40"/>
      <c r="L230" s="40"/>
      <c r="M230" s="40"/>
      <c r="N230" s="40"/>
      <c r="O230" s="40"/>
      <c r="P230" s="40"/>
      <c r="Q230" s="157"/>
      <c r="R230" s="158" t="s">
        <v>13</v>
      </c>
      <c r="S230" s="426" t="s">
        <v>342</v>
      </c>
      <c r="T230" s="426"/>
      <c r="U230" s="426"/>
      <c r="V230" s="426"/>
      <c r="W230" s="426"/>
      <c r="X230" s="426"/>
      <c r="Y230" s="426"/>
      <c r="Z230" s="426"/>
      <c r="AA230" s="426"/>
      <c r="AB230" s="426"/>
      <c r="AC230" s="321"/>
      <c r="AE230" s="1" t="str">
        <f aca="false">+I233</f>
        <v>□</v>
      </c>
    </row>
    <row r="231" customFormat="false" ht="17.25" hidden="false" customHeight="true" outlineLevel="0" collapsed="false">
      <c r="B231" s="294"/>
      <c r="C231" s="294"/>
      <c r="D231" s="425"/>
      <c r="E231" s="425"/>
      <c r="F231" s="425"/>
      <c r="G231" s="425"/>
      <c r="H231" s="425"/>
      <c r="I231" s="217"/>
      <c r="J231" s="40"/>
      <c r="K231" s="40"/>
      <c r="L231" s="40"/>
      <c r="M231" s="40"/>
      <c r="N231" s="40"/>
      <c r="O231" s="40"/>
      <c r="P231" s="40"/>
      <c r="Q231" s="157"/>
      <c r="R231" s="164"/>
      <c r="S231" s="426"/>
      <c r="T231" s="426"/>
      <c r="U231" s="426"/>
      <c r="V231" s="426"/>
      <c r="W231" s="426"/>
      <c r="X231" s="426"/>
      <c r="Y231" s="426"/>
      <c r="Z231" s="426"/>
      <c r="AA231" s="426"/>
      <c r="AB231" s="426"/>
      <c r="AC231" s="321"/>
    </row>
    <row r="232" customFormat="false" ht="23.1" hidden="false" customHeight="true" outlineLevel="0" collapsed="false">
      <c r="B232" s="294"/>
      <c r="C232" s="294"/>
      <c r="D232" s="192"/>
      <c r="E232" s="177" t="s">
        <v>343</v>
      </c>
      <c r="F232" s="177"/>
      <c r="G232" s="177"/>
      <c r="H232" s="177"/>
      <c r="I232" s="184" t="s">
        <v>13</v>
      </c>
      <c r="J232" s="40" t="s">
        <v>162</v>
      </c>
      <c r="K232" s="40"/>
      <c r="L232" s="40"/>
      <c r="M232" s="40"/>
      <c r="N232" s="40"/>
      <c r="O232" s="40"/>
      <c r="P232" s="40"/>
      <c r="Q232" s="157"/>
      <c r="R232" s="371" t="s">
        <v>249</v>
      </c>
      <c r="S232" s="371"/>
      <c r="T232" s="371"/>
      <c r="U232" s="371"/>
      <c r="V232" s="371"/>
      <c r="W232" s="371"/>
      <c r="X232" s="371"/>
      <c r="Y232" s="186"/>
      <c r="Z232" s="186"/>
      <c r="AA232" s="220" t="s">
        <v>95</v>
      </c>
      <c r="AB232" s="222"/>
      <c r="AC232" s="321"/>
      <c r="AH232" s="241" t="s">
        <v>250</v>
      </c>
      <c r="AJ232" s="162" t="str">
        <f aca="false">IF(Y232&gt;0,IF(Y232&lt;650,"腰1100",IF(Y232&gt;=1100,"基準なし","床1100")),"■未答")</f>
        <v>■未答</v>
      </c>
    </row>
    <row r="233" customFormat="false" ht="23.1" hidden="false" customHeight="true" outlineLevel="0" collapsed="false">
      <c r="B233" s="294"/>
      <c r="C233" s="294"/>
      <c r="D233" s="192"/>
      <c r="E233" s="177"/>
      <c r="F233" s="177"/>
      <c r="G233" s="177"/>
      <c r="H233" s="177"/>
      <c r="I233" s="184" t="s">
        <v>13</v>
      </c>
      <c r="J233" s="40" t="s">
        <v>252</v>
      </c>
      <c r="K233" s="40"/>
      <c r="L233" s="40"/>
      <c r="M233" s="40"/>
      <c r="N233" s="40"/>
      <c r="O233" s="40"/>
      <c r="P233" s="40"/>
      <c r="Q233" s="157"/>
      <c r="R233" s="371" t="s">
        <v>253</v>
      </c>
      <c r="S233" s="371"/>
      <c r="T233" s="371"/>
      <c r="U233" s="371"/>
      <c r="V233" s="371"/>
      <c r="W233" s="371"/>
      <c r="X233" s="371"/>
      <c r="Y233" s="186"/>
      <c r="Z233" s="186"/>
      <c r="AA233" s="220" t="s">
        <v>95</v>
      </c>
      <c r="AB233" s="222"/>
      <c r="AC233" s="321"/>
      <c r="AH233" s="241" t="s">
        <v>254</v>
      </c>
      <c r="AJ233" s="47" t="str">
        <f aca="false">IF(Y233&gt;0,IF(Y232&lt;650,IF(Y233&lt;1100,"◆未達","●適合"),IF(Y232&gt;=1100,"基準なし","◎不問")),"■未答")</f>
        <v>■未答</v>
      </c>
    </row>
    <row r="234" customFormat="false" ht="23.1" hidden="false" customHeight="true" outlineLevel="0" collapsed="false">
      <c r="B234" s="294"/>
      <c r="C234" s="294"/>
      <c r="D234" s="192"/>
      <c r="E234" s="177"/>
      <c r="F234" s="177"/>
      <c r="G234" s="177"/>
      <c r="H234" s="177"/>
      <c r="I234" s="40"/>
      <c r="J234" s="40"/>
      <c r="K234" s="40"/>
      <c r="L234" s="40"/>
      <c r="M234" s="40"/>
      <c r="N234" s="40"/>
      <c r="O234" s="40"/>
      <c r="P234" s="40"/>
      <c r="Q234" s="157"/>
      <c r="R234" s="330" t="s">
        <v>255</v>
      </c>
      <c r="S234" s="334"/>
      <c r="T234" s="334"/>
      <c r="U234" s="334"/>
      <c r="V234" s="334"/>
      <c r="W234" s="334"/>
      <c r="X234" s="334"/>
      <c r="Y234" s="186"/>
      <c r="Z234" s="186"/>
      <c r="AA234" s="220" t="s">
        <v>95</v>
      </c>
      <c r="AB234" s="222"/>
      <c r="AC234" s="321"/>
      <c r="AH234" s="241" t="s">
        <v>256</v>
      </c>
      <c r="AJ234" s="47" t="str">
        <f aca="false">IF(Y232&gt;0,IF(Y232&gt;=300,IF(Y232&lt;650,"◎不問",IF(Y232&lt;1100,IF(Y234&lt;1100,"◆未達","●適合"),"基準なし")),IF(Y234&lt;1100,"◆未達","●適合")),"■未答")</f>
        <v>■未答</v>
      </c>
    </row>
    <row r="235" customFormat="false" ht="18.95" hidden="false" customHeight="true" outlineLevel="0" collapsed="false">
      <c r="B235" s="294"/>
      <c r="C235" s="294"/>
      <c r="D235" s="192"/>
      <c r="E235" s="282" t="s">
        <v>344</v>
      </c>
      <c r="F235" s="282"/>
      <c r="G235" s="282"/>
      <c r="H235" s="282"/>
      <c r="I235" s="217"/>
      <c r="J235" s="239"/>
      <c r="K235" s="239"/>
      <c r="L235" s="40"/>
      <c r="M235" s="40"/>
      <c r="N235" s="40"/>
      <c r="O235" s="40"/>
      <c r="P235" s="40"/>
      <c r="Q235" s="157"/>
      <c r="R235" s="175"/>
      <c r="S235" s="168"/>
      <c r="T235" s="168"/>
      <c r="U235" s="168"/>
      <c r="V235" s="168"/>
      <c r="W235" s="168"/>
      <c r="X235" s="168"/>
      <c r="Y235" s="168"/>
      <c r="Z235" s="168"/>
      <c r="AA235" s="168"/>
      <c r="AB235" s="168"/>
      <c r="AC235" s="321"/>
      <c r="AH235" s="241" t="s">
        <v>258</v>
      </c>
      <c r="AJ235" s="47" t="str">
        <f aca="false">IF(Y232&gt;0,IF(Y234&gt;0,IF(Y232+Y233-Y234=0,"●相互OK","▼矛盾"),"■まだ片方"),"■未答")</f>
        <v>■未答</v>
      </c>
    </row>
    <row r="236" customFormat="false" ht="18.95" hidden="false" customHeight="true" outlineLevel="0" collapsed="false">
      <c r="B236" s="294"/>
      <c r="C236" s="294"/>
      <c r="D236" s="192"/>
      <c r="E236" s="282"/>
      <c r="F236" s="282"/>
      <c r="G236" s="282"/>
      <c r="H236" s="282"/>
      <c r="I236" s="217"/>
      <c r="J236" s="239"/>
      <c r="K236" s="239"/>
      <c r="L236" s="40"/>
      <c r="M236" s="40"/>
      <c r="N236" s="40"/>
      <c r="O236" s="40"/>
      <c r="P236" s="40"/>
      <c r="Q236" s="157"/>
      <c r="R236" s="185" t="s">
        <v>279</v>
      </c>
      <c r="S236" s="185"/>
      <c r="T236" s="185"/>
      <c r="U236" s="185"/>
      <c r="V236" s="185"/>
      <c r="W236" s="185"/>
      <c r="X236" s="185"/>
      <c r="Y236" s="186"/>
      <c r="Z236" s="186"/>
      <c r="AA236" s="165" t="s">
        <v>95</v>
      </c>
      <c r="AB236" s="168"/>
      <c r="AC236" s="321"/>
      <c r="AH236" s="241" t="s">
        <v>280</v>
      </c>
      <c r="AJ236" s="47" t="str">
        <f aca="false">IF(Y236&gt;0,IF(Y236&gt;110,"◆未達","●適合"),"■未答")</f>
        <v>■未答</v>
      </c>
    </row>
    <row r="237" customFormat="false" ht="18.95" hidden="false" customHeight="true" outlineLevel="0" collapsed="false">
      <c r="B237" s="294"/>
      <c r="C237" s="294"/>
      <c r="D237" s="281"/>
      <c r="E237" s="282"/>
      <c r="F237" s="282"/>
      <c r="G237" s="282"/>
      <c r="H237" s="282"/>
      <c r="I237" s="292"/>
      <c r="J237" s="427"/>
      <c r="K237" s="427"/>
      <c r="L237" s="373"/>
      <c r="M237" s="373"/>
      <c r="N237" s="373"/>
      <c r="O237" s="373"/>
      <c r="P237" s="373"/>
      <c r="Q237" s="284"/>
      <c r="R237" s="286"/>
      <c r="S237" s="286"/>
      <c r="T237" s="286"/>
      <c r="U237" s="286"/>
      <c r="V237" s="286"/>
      <c r="W237" s="286"/>
      <c r="X237" s="286"/>
      <c r="Y237" s="286"/>
      <c r="Z237" s="286"/>
      <c r="AA237" s="286"/>
      <c r="AB237" s="286"/>
      <c r="AC237" s="321"/>
    </row>
    <row r="238" customFormat="false" ht="17.1" hidden="false" customHeight="true" outlineLevel="0" collapsed="false">
      <c r="B238" s="428" t="s">
        <v>345</v>
      </c>
      <c r="C238" s="428"/>
      <c r="D238" s="287" t="s">
        <v>346</v>
      </c>
      <c r="E238" s="287"/>
      <c r="F238" s="287"/>
      <c r="G238" s="287"/>
      <c r="H238" s="287"/>
      <c r="I238" s="178" t="s">
        <v>13</v>
      </c>
      <c r="J238" s="289" t="s">
        <v>347</v>
      </c>
      <c r="K238" s="310"/>
      <c r="L238" s="310"/>
      <c r="M238" s="310"/>
      <c r="N238" s="310"/>
      <c r="O238" s="310"/>
      <c r="P238" s="310"/>
      <c r="Q238" s="311"/>
      <c r="R238" s="312"/>
      <c r="S238" s="313"/>
      <c r="T238" s="313"/>
      <c r="U238" s="313"/>
      <c r="V238" s="313"/>
      <c r="W238" s="313"/>
      <c r="X238" s="313"/>
      <c r="Y238" s="313"/>
      <c r="Z238" s="313"/>
      <c r="AA238" s="313"/>
      <c r="AB238" s="313"/>
      <c r="AC238" s="314"/>
      <c r="AE238" s="38" t="str">
        <f aca="false">+I238</f>
        <v>□</v>
      </c>
      <c r="AH238" s="47" t="str">
        <f aca="false">IF(AE238&amp;AE239&amp;AE240&amp;AE241="■□□□","◎無し",IF(AE238&amp;AE239&amp;AE240&amp;AE241="□■□□","●適合",IF(AE238&amp;AE239&amp;AE240&amp;AE241="□□■□","◆未達",IF(AE238&amp;AE239&amp;AE240&amp;AE241="□□□■","◆未達",IF(AE238&amp;AE239&amp;AE240&amp;AE241="□□□□","■未答","▼矛盾")))))</f>
        <v>■未答</v>
      </c>
      <c r="AI238" s="169"/>
      <c r="AL238" s="40" t="s">
        <v>74</v>
      </c>
      <c r="AM238" s="170" t="s">
        <v>125</v>
      </c>
      <c r="AN238" s="170" t="s">
        <v>80</v>
      </c>
      <c r="AO238" s="170" t="s">
        <v>79</v>
      </c>
      <c r="AP238" s="170" t="s">
        <v>78</v>
      </c>
      <c r="AQ238" s="170" t="s">
        <v>81</v>
      </c>
      <c r="AR238" s="236" t="s">
        <v>20</v>
      </c>
    </row>
    <row r="239" customFormat="false" ht="17.1" hidden="false" customHeight="true" outlineLevel="0" collapsed="false">
      <c r="B239" s="428"/>
      <c r="C239" s="428"/>
      <c r="D239" s="287"/>
      <c r="E239" s="287"/>
      <c r="F239" s="287"/>
      <c r="G239" s="287"/>
      <c r="H239" s="287"/>
      <c r="I239" s="316" t="s">
        <v>13</v>
      </c>
      <c r="J239" s="396" t="s">
        <v>348</v>
      </c>
      <c r="K239" s="396"/>
      <c r="L239" s="316" t="s">
        <v>13</v>
      </c>
      <c r="M239" s="396" t="s">
        <v>349</v>
      </c>
      <c r="N239" s="396"/>
      <c r="O239" s="316" t="s">
        <v>13</v>
      </c>
      <c r="P239" s="188" t="s">
        <v>15</v>
      </c>
      <c r="Q239" s="188"/>
      <c r="R239" s="330"/>
      <c r="S239" s="334"/>
      <c r="T239" s="334"/>
      <c r="U239" s="334"/>
      <c r="V239" s="334"/>
      <c r="W239" s="334"/>
      <c r="X239" s="334"/>
      <c r="Y239" s="334"/>
      <c r="Z239" s="334"/>
      <c r="AA239" s="334"/>
      <c r="AB239" s="334"/>
      <c r="AC239" s="314"/>
      <c r="AE239" s="1" t="str">
        <f aca="false">+I239</f>
        <v>□</v>
      </c>
      <c r="AL239" s="40"/>
      <c r="AM239" s="46" t="s">
        <v>96</v>
      </c>
      <c r="AN239" s="46" t="s">
        <v>21</v>
      </c>
      <c r="AO239" s="46" t="s">
        <v>22</v>
      </c>
      <c r="AP239" s="46" t="s">
        <v>22</v>
      </c>
      <c r="AQ239" s="47" t="s">
        <v>23</v>
      </c>
      <c r="AR239" s="47" t="s">
        <v>24</v>
      </c>
    </row>
    <row r="240" customFormat="false" ht="21.95" hidden="false" customHeight="true" outlineLevel="0" collapsed="false">
      <c r="B240" s="428"/>
      <c r="C240" s="428"/>
      <c r="D240" s="198" t="s">
        <v>350</v>
      </c>
      <c r="E240" s="198"/>
      <c r="F240" s="198"/>
      <c r="G240" s="198"/>
      <c r="H240" s="198"/>
      <c r="I240" s="399"/>
      <c r="J240" s="400"/>
      <c r="K240" s="400"/>
      <c r="L240" s="399"/>
      <c r="M240" s="400"/>
      <c r="N240" s="401" t="s">
        <v>13</v>
      </c>
      <c r="O240" s="338" t="s">
        <v>303</v>
      </c>
      <c r="P240" s="338"/>
      <c r="Q240" s="338"/>
      <c r="R240" s="402" t="s">
        <v>13</v>
      </c>
      <c r="S240" s="429" t="s">
        <v>351</v>
      </c>
      <c r="T240" s="429"/>
      <c r="U240" s="429"/>
      <c r="V240" s="429"/>
      <c r="W240" s="429"/>
      <c r="X240" s="429"/>
      <c r="Y240" s="429"/>
      <c r="Z240" s="429"/>
      <c r="AA240" s="429"/>
      <c r="AB240" s="429"/>
      <c r="AC240" s="321"/>
      <c r="AE240" s="1" t="str">
        <f aca="false">+L239</f>
        <v>□</v>
      </c>
    </row>
    <row r="241" customFormat="false" ht="21.95" hidden="false" customHeight="true" outlineLevel="0" collapsed="false">
      <c r="B241" s="428"/>
      <c r="C241" s="428"/>
      <c r="D241" s="198"/>
      <c r="E241" s="198"/>
      <c r="F241" s="198"/>
      <c r="G241" s="198"/>
      <c r="H241" s="198"/>
      <c r="I241" s="316" t="s">
        <v>13</v>
      </c>
      <c r="J241" s="396" t="s">
        <v>14</v>
      </c>
      <c r="K241" s="396"/>
      <c r="L241" s="316" t="s">
        <v>13</v>
      </c>
      <c r="M241" s="396" t="s">
        <v>15</v>
      </c>
      <c r="N241" s="396"/>
      <c r="O241" s="396"/>
      <c r="P241" s="317"/>
      <c r="Q241" s="227"/>
      <c r="R241" s="430" t="s">
        <v>13</v>
      </c>
      <c r="S241" s="431" t="s">
        <v>352</v>
      </c>
      <c r="T241" s="431"/>
      <c r="U241" s="431"/>
      <c r="V241" s="431"/>
      <c r="W241" s="431"/>
      <c r="X241" s="431"/>
      <c r="Y241" s="431"/>
      <c r="Z241" s="431"/>
      <c r="AA241" s="431"/>
      <c r="AB241" s="431"/>
      <c r="AC241" s="321"/>
      <c r="AE241" s="1" t="str">
        <f aca="false">+O239</f>
        <v>□</v>
      </c>
    </row>
    <row r="242" customFormat="false" ht="17.1" hidden="false" customHeight="true" outlineLevel="0" collapsed="false">
      <c r="B242" s="428"/>
      <c r="C242" s="428"/>
      <c r="D242" s="176"/>
      <c r="E242" s="177" t="s">
        <v>319</v>
      </c>
      <c r="F242" s="177"/>
      <c r="G242" s="177"/>
      <c r="H242" s="177"/>
      <c r="I242" s="230"/>
      <c r="J242" s="400"/>
      <c r="K242" s="400"/>
      <c r="L242" s="400"/>
      <c r="M242" s="400"/>
      <c r="N242" s="401" t="s">
        <v>13</v>
      </c>
      <c r="O242" s="412" t="s">
        <v>303</v>
      </c>
      <c r="P242" s="412"/>
      <c r="Q242" s="412"/>
      <c r="R242" s="185" t="s">
        <v>180</v>
      </c>
      <c r="S242" s="185"/>
      <c r="T242" s="185"/>
      <c r="U242" s="185"/>
      <c r="V242" s="186"/>
      <c r="W242" s="186"/>
      <c r="X242" s="165" t="s">
        <v>95</v>
      </c>
      <c r="Y242" s="168"/>
      <c r="Z242" s="168"/>
      <c r="AA242" s="168"/>
      <c r="AB242" s="202"/>
      <c r="AC242" s="321"/>
      <c r="AE242" s="38" t="str">
        <f aca="false">+N240</f>
        <v>□</v>
      </c>
      <c r="AH242" s="47" t="str">
        <f aca="false">IF(AE242&amp;AE243&amp;AE244="■□□","◎無し",IF(AE242&amp;AE243&amp;AE244="□■□","●適合",IF(AE242&amp;AE243&amp;AE244="□□■","◆未達",IF(AE242&amp;AE243&amp;AE244="□□□","■未答","▼矛盾"))))</f>
        <v>■未答</v>
      </c>
      <c r="AI242" s="169"/>
      <c r="AL242" s="40" t="s">
        <v>88</v>
      </c>
      <c r="AM242" s="41" t="s">
        <v>89</v>
      </c>
      <c r="AN242" s="41" t="s">
        <v>90</v>
      </c>
      <c r="AO242" s="41" t="s">
        <v>91</v>
      </c>
      <c r="AP242" s="41" t="s">
        <v>92</v>
      </c>
      <c r="AQ242" s="42" t="s">
        <v>20</v>
      </c>
    </row>
    <row r="243" customFormat="false" ht="17.1" hidden="false" customHeight="true" outlineLevel="0" collapsed="false">
      <c r="B243" s="428"/>
      <c r="C243" s="428"/>
      <c r="D243" s="176"/>
      <c r="E243" s="177"/>
      <c r="F243" s="177"/>
      <c r="G243" s="177"/>
      <c r="H243" s="177"/>
      <c r="I243" s="184" t="s">
        <v>13</v>
      </c>
      <c r="J243" s="167" t="s">
        <v>320</v>
      </c>
      <c r="K243" s="167"/>
      <c r="L243" s="167"/>
      <c r="M243" s="167"/>
      <c r="N243" s="167"/>
      <c r="O243" s="167"/>
      <c r="P243" s="167"/>
      <c r="Q243" s="167"/>
      <c r="R243" s="185" t="s">
        <v>184</v>
      </c>
      <c r="S243" s="185"/>
      <c r="T243" s="185"/>
      <c r="U243" s="185"/>
      <c r="V243" s="186"/>
      <c r="W243" s="186"/>
      <c r="X243" s="165" t="s">
        <v>95</v>
      </c>
      <c r="Y243" s="220"/>
      <c r="Z243" s="220"/>
      <c r="AA243" s="168"/>
      <c r="AB243" s="202"/>
      <c r="AC243" s="321"/>
      <c r="AE243" s="1" t="str">
        <f aca="false">+I241</f>
        <v>□</v>
      </c>
      <c r="AH243" s="301" t="s">
        <v>185</v>
      </c>
      <c r="AJ243" s="162" t="str">
        <f aca="false">IF(V243&gt;0,IF(V243&lt;240,"◆240未満","●適合"),"■未答")</f>
        <v>■未答</v>
      </c>
      <c r="AL243" s="40"/>
      <c r="AM243" s="46" t="s">
        <v>96</v>
      </c>
      <c r="AN243" s="46" t="s">
        <v>21</v>
      </c>
      <c r="AO243" s="46" t="s">
        <v>22</v>
      </c>
      <c r="AP243" s="47" t="s">
        <v>23</v>
      </c>
      <c r="AQ243" s="47" t="s">
        <v>24</v>
      </c>
    </row>
    <row r="244" customFormat="false" ht="17.1" hidden="false" customHeight="true" outlineLevel="0" collapsed="false">
      <c r="B244" s="428"/>
      <c r="C244" s="428"/>
      <c r="D244" s="176"/>
      <c r="E244" s="177"/>
      <c r="F244" s="177"/>
      <c r="G244" s="177"/>
      <c r="H244" s="177"/>
      <c r="I244" s="184" t="s">
        <v>13</v>
      </c>
      <c r="J244" s="167" t="s">
        <v>321</v>
      </c>
      <c r="K244" s="167"/>
      <c r="L244" s="167"/>
      <c r="M244" s="167"/>
      <c r="N244" s="167"/>
      <c r="O244" s="167"/>
      <c r="P244" s="167"/>
      <c r="Q244" s="167"/>
      <c r="R244" s="175"/>
      <c r="S244" s="302" t="s">
        <v>187</v>
      </c>
      <c r="T244" s="302"/>
      <c r="U244" s="302"/>
      <c r="V244" s="302"/>
      <c r="W244" s="302"/>
      <c r="X244" s="302"/>
      <c r="Y244" s="303" t="n">
        <f aca="false">+V242*2+V243</f>
        <v>0</v>
      </c>
      <c r="Z244" s="303"/>
      <c r="AA244" s="165" t="s">
        <v>95</v>
      </c>
      <c r="AB244" s="202"/>
      <c r="AC244" s="321"/>
      <c r="AE244" s="1" t="str">
        <f aca="false">+L241</f>
        <v>□</v>
      </c>
      <c r="AH244" s="301" t="s">
        <v>188</v>
      </c>
      <c r="AJ244" s="47" t="str">
        <f aca="false">IF(Y244&gt;0,IF(AND(Y244&gt;=550,Y244&lt;=650),"●適合","◆未達"),"■未答")</f>
        <v>■未答</v>
      </c>
    </row>
    <row r="245" customFormat="false" ht="32.1" hidden="false" customHeight="true" outlineLevel="0" collapsed="false">
      <c r="B245" s="428"/>
      <c r="C245" s="428"/>
      <c r="D245" s="176"/>
      <c r="E245" s="177" t="s">
        <v>322</v>
      </c>
      <c r="F245" s="177"/>
      <c r="G245" s="177"/>
      <c r="H245" s="177"/>
      <c r="I245" s="291"/>
      <c r="J245" s="291"/>
      <c r="K245" s="291"/>
      <c r="L245" s="291"/>
      <c r="M245" s="291"/>
      <c r="N245" s="291"/>
      <c r="O245" s="291"/>
      <c r="P245" s="291"/>
      <c r="Q245" s="208"/>
      <c r="R245" s="185" t="s">
        <v>189</v>
      </c>
      <c r="S245" s="185"/>
      <c r="T245" s="185"/>
      <c r="U245" s="185"/>
      <c r="V245" s="186"/>
      <c r="W245" s="186"/>
      <c r="X245" s="165" t="s">
        <v>95</v>
      </c>
      <c r="Y245" s="220"/>
      <c r="Z245" s="220"/>
      <c r="AA245" s="168"/>
      <c r="AB245" s="202"/>
      <c r="AC245" s="321"/>
      <c r="AE245" s="38" t="str">
        <f aca="false">+N242</f>
        <v>□</v>
      </c>
      <c r="AH245" s="241" t="s">
        <v>190</v>
      </c>
      <c r="AJ245" s="162" t="str">
        <f aca="false">IF(V245&gt;0,IF(V245&gt;30,"◆30超過","●適合"),"■未答")</f>
        <v>■未答</v>
      </c>
      <c r="AL245" s="40" t="s">
        <v>88</v>
      </c>
      <c r="AM245" s="41" t="s">
        <v>89</v>
      </c>
      <c r="AN245" s="41" t="s">
        <v>90</v>
      </c>
      <c r="AO245" s="41" t="s">
        <v>91</v>
      </c>
      <c r="AP245" s="41" t="s">
        <v>92</v>
      </c>
      <c r="AQ245" s="42" t="s">
        <v>20</v>
      </c>
    </row>
    <row r="246" customFormat="false" ht="24" hidden="false" customHeight="true" outlineLevel="0" collapsed="false">
      <c r="B246" s="428"/>
      <c r="C246" s="428"/>
      <c r="D246" s="176"/>
      <c r="E246" s="177" t="s">
        <v>323</v>
      </c>
      <c r="F246" s="177"/>
      <c r="G246" s="177"/>
      <c r="H246" s="177"/>
      <c r="I246" s="320"/>
      <c r="J246" s="231"/>
      <c r="K246" s="231"/>
      <c r="L246" s="231"/>
      <c r="M246" s="231"/>
      <c r="N246" s="401" t="s">
        <v>13</v>
      </c>
      <c r="O246" s="412" t="s">
        <v>303</v>
      </c>
      <c r="P246" s="412"/>
      <c r="Q246" s="412"/>
      <c r="R246" s="387" t="s">
        <v>324</v>
      </c>
      <c r="S246" s="387"/>
      <c r="T246" s="387"/>
      <c r="U246" s="387"/>
      <c r="V246" s="401" t="s">
        <v>13</v>
      </c>
      <c r="W246" s="432" t="s">
        <v>132</v>
      </c>
      <c r="X246" s="432"/>
      <c r="Y246" s="401" t="s">
        <v>13</v>
      </c>
      <c r="Z246" s="432" t="s">
        <v>325</v>
      </c>
      <c r="AA246" s="432"/>
      <c r="AB246" s="433"/>
      <c r="AC246" s="321"/>
      <c r="AE246" s="1" t="str">
        <f aca="false">+I243</f>
        <v>□</v>
      </c>
      <c r="AH246" s="47" t="str">
        <f aca="false">IF(AE245&amp;AE246&amp;AE247="■□□","◎無し",IF(AE245&amp;AE246&amp;AE247="□■□","●適合",IF(AE245&amp;AE246&amp;AE247="□□■","◆未達",IF(AE245&amp;AE246&amp;AE247="□□□","■未答","▼矛盾"))))</f>
        <v>■未答</v>
      </c>
      <c r="AL246" s="40"/>
      <c r="AM246" s="46" t="s">
        <v>96</v>
      </c>
      <c r="AN246" s="46" t="s">
        <v>21</v>
      </c>
      <c r="AO246" s="46" t="s">
        <v>22</v>
      </c>
      <c r="AP246" s="47" t="s">
        <v>23</v>
      </c>
      <c r="AQ246" s="47" t="s">
        <v>24</v>
      </c>
    </row>
    <row r="247" customFormat="false" ht="24" hidden="false" customHeight="true" outlineLevel="0" collapsed="false">
      <c r="B247" s="428"/>
      <c r="C247" s="428"/>
      <c r="D247" s="176"/>
      <c r="E247" s="177"/>
      <c r="F247" s="177"/>
      <c r="G247" s="177"/>
      <c r="H247" s="177"/>
      <c r="I247" s="415" t="s">
        <v>13</v>
      </c>
      <c r="J247" s="167" t="s">
        <v>328</v>
      </c>
      <c r="K247" s="167"/>
      <c r="L247" s="167"/>
      <c r="M247" s="167"/>
      <c r="N247" s="167"/>
      <c r="O247" s="167"/>
      <c r="P247" s="167"/>
      <c r="Q247" s="167"/>
      <c r="R247" s="371" t="s">
        <v>326</v>
      </c>
      <c r="S247" s="371"/>
      <c r="T247" s="371"/>
      <c r="U247" s="371"/>
      <c r="V247" s="315" t="s">
        <v>13</v>
      </c>
      <c r="W247" s="334" t="s">
        <v>132</v>
      </c>
      <c r="X247" s="334"/>
      <c r="Y247" s="315" t="s">
        <v>13</v>
      </c>
      <c r="Z247" s="334" t="s">
        <v>325</v>
      </c>
      <c r="AA247" s="334"/>
      <c r="AB247" s="222"/>
      <c r="AC247" s="321"/>
      <c r="AE247" s="1" t="str">
        <f aca="false">+I244</f>
        <v>□</v>
      </c>
    </row>
    <row r="248" customFormat="false" ht="24" hidden="false" customHeight="true" outlineLevel="0" collapsed="false">
      <c r="B248" s="428"/>
      <c r="C248" s="428"/>
      <c r="D248" s="176"/>
      <c r="E248" s="177" t="s">
        <v>327</v>
      </c>
      <c r="F248" s="177"/>
      <c r="G248" s="177"/>
      <c r="H248" s="177"/>
      <c r="I248" s="363"/>
      <c r="J248" s="172"/>
      <c r="K248" s="172"/>
      <c r="L248" s="172"/>
      <c r="M248" s="172"/>
      <c r="N248" s="172"/>
      <c r="O248" s="172"/>
      <c r="P248" s="172"/>
      <c r="Q248" s="174"/>
      <c r="R248" s="175"/>
      <c r="S248" s="168"/>
      <c r="T248" s="168"/>
      <c r="U248" s="168"/>
      <c r="V248" s="168"/>
      <c r="W248" s="168"/>
      <c r="X248" s="168"/>
      <c r="Y248" s="168"/>
      <c r="Z248" s="168"/>
      <c r="AA248" s="168"/>
      <c r="AB248" s="202"/>
      <c r="AC248" s="321"/>
    </row>
    <row r="249" customFormat="false" ht="24" hidden="false" customHeight="true" outlineLevel="0" collapsed="false">
      <c r="B249" s="428"/>
      <c r="C249" s="428"/>
      <c r="D249" s="192"/>
      <c r="E249" s="177"/>
      <c r="F249" s="177"/>
      <c r="G249" s="177"/>
      <c r="H249" s="177"/>
      <c r="I249" s="415" t="s">
        <v>13</v>
      </c>
      <c r="J249" s="167" t="s">
        <v>329</v>
      </c>
      <c r="K249" s="167"/>
      <c r="L249" s="167"/>
      <c r="M249" s="167"/>
      <c r="N249" s="167"/>
      <c r="O249" s="167"/>
      <c r="P249" s="167"/>
      <c r="Q249" s="167"/>
      <c r="R249" s="333" t="s">
        <v>223</v>
      </c>
      <c r="S249" s="333"/>
      <c r="T249" s="333"/>
      <c r="U249" s="333"/>
      <c r="V249" s="315" t="s">
        <v>13</v>
      </c>
      <c r="W249" s="334" t="s">
        <v>224</v>
      </c>
      <c r="X249" s="334"/>
      <c r="Y249" s="315" t="s">
        <v>13</v>
      </c>
      <c r="Z249" s="335" t="s">
        <v>225</v>
      </c>
      <c r="AA249" s="335"/>
      <c r="AB249" s="336"/>
      <c r="AC249" s="321"/>
      <c r="AE249" s="38" t="str">
        <f aca="false">+N246</f>
        <v>□</v>
      </c>
      <c r="AH249" s="47" t="str">
        <f aca="false">IF(AE249&amp;AE250&amp;AE251="■□□","◎無し",IF(AE249&amp;AE250&amp;AE251="□■□","●適合",IF(AE249&amp;AE250&amp;AE251="□□■","◆未達",IF(AE249&amp;AE250&amp;AE251="□□□","■未答","▼矛盾"))))</f>
        <v>■未答</v>
      </c>
      <c r="AI249" s="169"/>
      <c r="AL249" s="40" t="s">
        <v>88</v>
      </c>
      <c r="AM249" s="41" t="s">
        <v>89</v>
      </c>
      <c r="AN249" s="41" t="s">
        <v>90</v>
      </c>
      <c r="AO249" s="41" t="s">
        <v>91</v>
      </c>
      <c r="AP249" s="41" t="s">
        <v>92</v>
      </c>
      <c r="AQ249" s="42" t="s">
        <v>20</v>
      </c>
    </row>
    <row r="250" customFormat="false" ht="24" hidden="false" customHeight="true" outlineLevel="0" collapsed="false">
      <c r="B250" s="428"/>
      <c r="C250" s="428"/>
      <c r="D250" s="192"/>
      <c r="E250" s="177"/>
      <c r="F250" s="177"/>
      <c r="G250" s="177"/>
      <c r="H250" s="177"/>
      <c r="I250" s="434"/>
      <c r="J250" s="188"/>
      <c r="K250" s="188"/>
      <c r="L250" s="188"/>
      <c r="M250" s="188"/>
      <c r="N250" s="188"/>
      <c r="O250" s="188"/>
      <c r="P250" s="188"/>
      <c r="Q250" s="188"/>
      <c r="R250" s="435" t="s">
        <v>226</v>
      </c>
      <c r="S250" s="435"/>
      <c r="T250" s="435"/>
      <c r="U250" s="435"/>
      <c r="V250" s="435"/>
      <c r="W250" s="435"/>
      <c r="X250" s="190"/>
      <c r="Y250" s="190"/>
      <c r="Z250" s="190"/>
      <c r="AA250" s="211" t="s">
        <v>95</v>
      </c>
      <c r="AB250" s="212"/>
      <c r="AC250" s="321"/>
      <c r="AE250" s="1" t="str">
        <f aca="false">+I247</f>
        <v>□</v>
      </c>
      <c r="AL250" s="40"/>
      <c r="AM250" s="46" t="s">
        <v>96</v>
      </c>
      <c r="AN250" s="46" t="s">
        <v>21</v>
      </c>
      <c r="AO250" s="46" t="s">
        <v>22</v>
      </c>
      <c r="AP250" s="47" t="s">
        <v>23</v>
      </c>
      <c r="AQ250" s="47" t="s">
        <v>24</v>
      </c>
    </row>
    <row r="251" customFormat="false" ht="20.1" hidden="false" customHeight="true" outlineLevel="0" collapsed="false">
      <c r="B251" s="428"/>
      <c r="C251" s="428"/>
      <c r="D251" s="343" t="s">
        <v>353</v>
      </c>
      <c r="E251" s="343"/>
      <c r="F251" s="343"/>
      <c r="G251" s="343"/>
      <c r="H251" s="343"/>
      <c r="I251" s="230"/>
      <c r="J251" s="344"/>
      <c r="K251" s="344"/>
      <c r="L251" s="344"/>
      <c r="M251" s="344"/>
      <c r="N251" s="344"/>
      <c r="O251" s="344"/>
      <c r="P251" s="344"/>
      <c r="Q251" s="345"/>
      <c r="R251" s="277"/>
      <c r="S251" s="432"/>
      <c r="T251" s="432"/>
      <c r="U251" s="432"/>
      <c r="V251" s="432"/>
      <c r="W251" s="432"/>
      <c r="X251" s="432"/>
      <c r="Y251" s="432"/>
      <c r="Z251" s="432"/>
      <c r="AA251" s="432"/>
      <c r="AB251" s="432"/>
      <c r="AC251" s="235"/>
      <c r="AE251" s="1" t="str">
        <f aca="false">+I249</f>
        <v>□</v>
      </c>
    </row>
    <row r="252" customFormat="false" ht="20.1" hidden="false" customHeight="true" outlineLevel="0" collapsed="false">
      <c r="B252" s="428"/>
      <c r="C252" s="428"/>
      <c r="D252" s="343"/>
      <c r="E252" s="343"/>
      <c r="F252" s="343"/>
      <c r="G252" s="343"/>
      <c r="H252" s="343"/>
      <c r="I252" s="217"/>
      <c r="J252" s="172"/>
      <c r="K252" s="172"/>
      <c r="L252" s="172"/>
      <c r="M252" s="172"/>
      <c r="N252" s="172"/>
      <c r="O252" s="172"/>
      <c r="P252" s="172"/>
      <c r="Q252" s="174"/>
      <c r="R252" s="158" t="s">
        <v>13</v>
      </c>
      <c r="S252" s="279" t="s">
        <v>354</v>
      </c>
      <c r="T252" s="279"/>
      <c r="U252" s="279"/>
      <c r="V252" s="279"/>
      <c r="W252" s="279"/>
      <c r="X252" s="279"/>
      <c r="Y252" s="279"/>
      <c r="Z252" s="279"/>
      <c r="AA252" s="279"/>
      <c r="AB252" s="279"/>
      <c r="AC252" s="235"/>
      <c r="AE252" s="38" t="str">
        <f aca="false">+I253</f>
        <v>□</v>
      </c>
      <c r="AH252" s="47" t="str">
        <f aca="false">IF(AE252&amp;AE253&amp;AE254="■□□","◎無し",IF(AE252&amp;AE253&amp;AE254="□■□","●適合",IF(AE252&amp;AE253&amp;AE254="□□■","◆未達",IF(AE252&amp;AE253&amp;AE254="□□□","■未答","▼矛盾"))))</f>
        <v>■未答</v>
      </c>
      <c r="AI252" s="169"/>
      <c r="AL252" s="40" t="s">
        <v>88</v>
      </c>
      <c r="AM252" s="41" t="s">
        <v>89</v>
      </c>
      <c r="AN252" s="41" t="s">
        <v>90</v>
      </c>
      <c r="AO252" s="41" t="s">
        <v>91</v>
      </c>
      <c r="AP252" s="41" t="s">
        <v>92</v>
      </c>
      <c r="AQ252" s="42" t="s">
        <v>20</v>
      </c>
    </row>
    <row r="253" customFormat="false" ht="20.1" hidden="false" customHeight="true" outlineLevel="0" collapsed="false">
      <c r="B253" s="428"/>
      <c r="C253" s="428"/>
      <c r="D253" s="343"/>
      <c r="E253" s="343"/>
      <c r="F253" s="343"/>
      <c r="G253" s="343"/>
      <c r="H253" s="343"/>
      <c r="I253" s="184" t="s">
        <v>13</v>
      </c>
      <c r="J253" s="436" t="s">
        <v>244</v>
      </c>
      <c r="K253" s="40"/>
      <c r="L253" s="40"/>
      <c r="M253" s="437"/>
      <c r="N253" s="40"/>
      <c r="O253" s="40"/>
      <c r="P253" s="40"/>
      <c r="Q253" s="157"/>
      <c r="R253" s="158" t="s">
        <v>13</v>
      </c>
      <c r="S253" s="426" t="s">
        <v>246</v>
      </c>
      <c r="T253" s="426"/>
      <c r="U253" s="426"/>
      <c r="V253" s="426"/>
      <c r="W253" s="426"/>
      <c r="X253" s="426"/>
      <c r="Y253" s="426"/>
      <c r="Z253" s="426"/>
      <c r="AA253" s="426"/>
      <c r="AB253" s="426"/>
      <c r="AC253" s="235"/>
      <c r="AE253" s="1" t="str">
        <f aca="false">+I255</f>
        <v>□</v>
      </c>
      <c r="AL253" s="40"/>
      <c r="AM253" s="46" t="s">
        <v>96</v>
      </c>
      <c r="AN253" s="46" t="s">
        <v>21</v>
      </c>
      <c r="AO253" s="46" t="s">
        <v>22</v>
      </c>
      <c r="AP253" s="47" t="s">
        <v>23</v>
      </c>
      <c r="AQ253" s="47" t="s">
        <v>24</v>
      </c>
    </row>
    <row r="254" customFormat="false" ht="20.1" hidden="false" customHeight="true" outlineLevel="0" collapsed="false">
      <c r="B254" s="428"/>
      <c r="C254" s="428"/>
      <c r="D254" s="343"/>
      <c r="E254" s="343"/>
      <c r="F254" s="343"/>
      <c r="G254" s="343"/>
      <c r="H254" s="343"/>
      <c r="I254" s="217"/>
      <c r="J254" s="40"/>
      <c r="K254" s="40"/>
      <c r="L254" s="40"/>
      <c r="M254" s="40"/>
      <c r="N254" s="40"/>
      <c r="O254" s="40"/>
      <c r="P254" s="40"/>
      <c r="Q254" s="157"/>
      <c r="R254" s="164"/>
      <c r="S254" s="426"/>
      <c r="T254" s="426"/>
      <c r="U254" s="426"/>
      <c r="V254" s="426"/>
      <c r="W254" s="426"/>
      <c r="X254" s="426"/>
      <c r="Y254" s="426"/>
      <c r="Z254" s="426"/>
      <c r="AA254" s="426"/>
      <c r="AB254" s="426"/>
      <c r="AC254" s="235"/>
      <c r="AE254" s="1" t="str">
        <f aca="false">+I256</f>
        <v>□</v>
      </c>
    </row>
    <row r="255" customFormat="false" ht="26.1" hidden="false" customHeight="true" outlineLevel="0" collapsed="false">
      <c r="B255" s="428"/>
      <c r="C255" s="428"/>
      <c r="D255" s="192"/>
      <c r="E255" s="177" t="s">
        <v>355</v>
      </c>
      <c r="F255" s="177"/>
      <c r="G255" s="177"/>
      <c r="H255" s="177"/>
      <c r="I255" s="184" t="s">
        <v>13</v>
      </c>
      <c r="J255" s="40" t="s">
        <v>162</v>
      </c>
      <c r="K255" s="40"/>
      <c r="L255" s="40"/>
      <c r="M255" s="40"/>
      <c r="N255" s="40"/>
      <c r="O255" s="40"/>
      <c r="P255" s="40"/>
      <c r="Q255" s="157"/>
      <c r="R255" s="371" t="s">
        <v>249</v>
      </c>
      <c r="S255" s="371"/>
      <c r="T255" s="371"/>
      <c r="U255" s="371"/>
      <c r="V255" s="371"/>
      <c r="W255" s="371"/>
      <c r="X255" s="371"/>
      <c r="Y255" s="186"/>
      <c r="Z255" s="186"/>
      <c r="AA255" s="220" t="s">
        <v>95</v>
      </c>
      <c r="AB255" s="222"/>
      <c r="AC255" s="235"/>
      <c r="AH255" s="241" t="s">
        <v>250</v>
      </c>
      <c r="AJ255" s="162" t="str">
        <f aca="false">IF(Y255&gt;0,IF(Y255&lt;650,"腰1100",IF(Y255&gt;=1100,"基準なし","床1100")),"■未答")</f>
        <v>■未答</v>
      </c>
    </row>
    <row r="256" customFormat="false" ht="26.1" hidden="false" customHeight="true" outlineLevel="0" collapsed="false">
      <c r="B256" s="428"/>
      <c r="C256" s="428"/>
      <c r="D256" s="192"/>
      <c r="E256" s="177"/>
      <c r="F256" s="177"/>
      <c r="G256" s="177"/>
      <c r="H256" s="177"/>
      <c r="I256" s="184" t="s">
        <v>13</v>
      </c>
      <c r="J256" s="40" t="s">
        <v>252</v>
      </c>
      <c r="K256" s="40"/>
      <c r="L256" s="40"/>
      <c r="M256" s="40"/>
      <c r="N256" s="40"/>
      <c r="O256" s="40"/>
      <c r="P256" s="40"/>
      <c r="Q256" s="157"/>
      <c r="R256" s="371" t="s">
        <v>253</v>
      </c>
      <c r="S256" s="371"/>
      <c r="T256" s="371"/>
      <c r="U256" s="371"/>
      <c r="V256" s="371"/>
      <c r="W256" s="371"/>
      <c r="X256" s="371"/>
      <c r="Y256" s="186"/>
      <c r="Z256" s="186"/>
      <c r="AA256" s="220" t="s">
        <v>95</v>
      </c>
      <c r="AB256" s="222"/>
      <c r="AC256" s="235"/>
      <c r="AH256" s="241" t="s">
        <v>254</v>
      </c>
      <c r="AJ256" s="47" t="str">
        <f aca="false">IF(Y256&gt;0,IF(Y255&lt;650,IF(Y256&lt;1100,"◆未達","●適合"),IF(Y255&gt;=1100,"基準なし","◎不問")),"■未答")</f>
        <v>■未答</v>
      </c>
    </row>
    <row r="257" customFormat="false" ht="26.1" hidden="false" customHeight="true" outlineLevel="0" collapsed="false">
      <c r="B257" s="428"/>
      <c r="C257" s="428"/>
      <c r="D257" s="192"/>
      <c r="E257" s="177"/>
      <c r="F257" s="177"/>
      <c r="G257" s="177"/>
      <c r="H257" s="177"/>
      <c r="I257" s="40"/>
      <c r="J257" s="40"/>
      <c r="K257" s="40"/>
      <c r="L257" s="40"/>
      <c r="M257" s="40"/>
      <c r="N257" s="40"/>
      <c r="O257" s="40"/>
      <c r="P257" s="40"/>
      <c r="Q257" s="157"/>
      <c r="R257" s="330" t="s">
        <v>356</v>
      </c>
      <c r="S257" s="334"/>
      <c r="T257" s="334"/>
      <c r="U257" s="334"/>
      <c r="V257" s="334"/>
      <c r="W257" s="334"/>
      <c r="X257" s="334"/>
      <c r="Y257" s="186"/>
      <c r="Z257" s="186"/>
      <c r="AA257" s="220" t="s">
        <v>95</v>
      </c>
      <c r="AB257" s="222"/>
      <c r="AC257" s="235"/>
      <c r="AH257" s="241" t="s">
        <v>357</v>
      </c>
      <c r="AJ257" s="47" t="str">
        <f aca="false">IF(Y255&gt;0,IF(Y255&gt;=300,IF(Y255&lt;650,"◎不問",IF(Y255&lt;1100,IF(Y257&lt;1100,"◆未達","●適合"),"基準なし")),IF(Y257&lt;1100,"◆未達","●適合")),"■未答")</f>
        <v>■未答</v>
      </c>
    </row>
    <row r="258" customFormat="false" ht="26.1" hidden="false" customHeight="true" outlineLevel="0" collapsed="false">
      <c r="B258" s="428"/>
      <c r="C258" s="428"/>
      <c r="D258" s="192"/>
      <c r="E258" s="198" t="s">
        <v>358</v>
      </c>
      <c r="F258" s="198"/>
      <c r="G258" s="198"/>
      <c r="H258" s="198"/>
      <c r="I258" s="217"/>
      <c r="J258" s="239"/>
      <c r="K258" s="239"/>
      <c r="L258" s="40"/>
      <c r="M258" s="40"/>
      <c r="N258" s="40"/>
      <c r="O258" s="40"/>
      <c r="P258" s="40"/>
      <c r="Q258" s="157"/>
      <c r="R258" s="175"/>
      <c r="S258" s="168"/>
      <c r="T258" s="168"/>
      <c r="U258" s="168"/>
      <c r="V258" s="168"/>
      <c r="W258" s="168"/>
      <c r="X258" s="168"/>
      <c r="Y258" s="168"/>
      <c r="Z258" s="168"/>
      <c r="AA258" s="168"/>
      <c r="AB258" s="168"/>
      <c r="AC258" s="235"/>
    </row>
    <row r="259" customFormat="false" ht="26.1" hidden="false" customHeight="true" outlineLevel="0" collapsed="false">
      <c r="B259" s="428"/>
      <c r="C259" s="428"/>
      <c r="D259" s="192"/>
      <c r="E259" s="198"/>
      <c r="F259" s="198"/>
      <c r="G259" s="198"/>
      <c r="H259" s="198"/>
      <c r="I259" s="217"/>
      <c r="J259" s="239"/>
      <c r="K259" s="239"/>
      <c r="L259" s="40"/>
      <c r="M259" s="40"/>
      <c r="N259" s="40"/>
      <c r="O259" s="40"/>
      <c r="P259" s="40"/>
      <c r="Q259" s="157"/>
      <c r="R259" s="185" t="s">
        <v>279</v>
      </c>
      <c r="S259" s="185"/>
      <c r="T259" s="185"/>
      <c r="U259" s="185"/>
      <c r="V259" s="185"/>
      <c r="W259" s="185"/>
      <c r="X259" s="185"/>
      <c r="Y259" s="186"/>
      <c r="Z259" s="186"/>
      <c r="AA259" s="165" t="s">
        <v>95</v>
      </c>
      <c r="AB259" s="168"/>
      <c r="AC259" s="235"/>
      <c r="AH259" s="241" t="s">
        <v>280</v>
      </c>
      <c r="AJ259" s="47" t="str">
        <f aca="false">IF(Y259&gt;0,IF(Y259&gt;110,"◆未達","●適合"),"■未答")</f>
        <v>■未答</v>
      </c>
    </row>
    <row r="260" customFormat="false" ht="26.1" hidden="false" customHeight="true" outlineLevel="0" collapsed="false">
      <c r="B260" s="428"/>
      <c r="C260" s="428"/>
      <c r="D260" s="192"/>
      <c r="E260" s="198"/>
      <c r="F260" s="198"/>
      <c r="G260" s="198"/>
      <c r="H260" s="198"/>
      <c r="I260" s="217"/>
      <c r="J260" s="239"/>
      <c r="K260" s="239"/>
      <c r="L260" s="40"/>
      <c r="M260" s="40"/>
      <c r="N260" s="40"/>
      <c r="O260" s="40"/>
      <c r="P260" s="40"/>
      <c r="Q260" s="157"/>
      <c r="R260" s="168"/>
      <c r="S260" s="168"/>
      <c r="T260" s="168"/>
      <c r="U260" s="168"/>
      <c r="V260" s="168"/>
      <c r="W260" s="168"/>
      <c r="X260" s="168"/>
      <c r="Y260" s="168"/>
      <c r="Z260" s="168"/>
      <c r="AA260" s="168"/>
      <c r="AB260" s="168"/>
      <c r="AC260" s="235"/>
    </row>
    <row r="261" customFormat="false" ht="26.1" hidden="false" customHeight="true" outlineLevel="0" collapsed="false">
      <c r="B261" s="428"/>
      <c r="C261" s="428"/>
      <c r="D261" s="282" t="s">
        <v>359</v>
      </c>
      <c r="E261" s="282"/>
      <c r="F261" s="282"/>
      <c r="G261" s="282"/>
      <c r="H261" s="282"/>
      <c r="I261" s="178" t="s">
        <v>13</v>
      </c>
      <c r="J261" s="179" t="s">
        <v>360</v>
      </c>
      <c r="K261" s="179"/>
      <c r="L261" s="179"/>
      <c r="M261" s="179"/>
      <c r="N261" s="179"/>
      <c r="O261" s="179"/>
      <c r="P261" s="179"/>
      <c r="Q261" s="180"/>
      <c r="R261" s="277"/>
      <c r="S261" s="432"/>
      <c r="T261" s="432"/>
      <c r="U261" s="432"/>
      <c r="V261" s="432"/>
      <c r="W261" s="432"/>
      <c r="X261" s="432"/>
      <c r="Y261" s="432"/>
      <c r="Z261" s="432"/>
      <c r="AA261" s="432"/>
      <c r="AB261" s="432"/>
      <c r="AC261" s="235"/>
      <c r="AE261" s="1" t="str">
        <f aca="false">I261</f>
        <v>□</v>
      </c>
      <c r="AH261" s="438" t="str">
        <f aca="false">IF(AE261&amp;AE262&amp;AE263="■□□","◎無し",IF(AE261&amp;AE262&amp;AE263="□■□","●適合",IF(AE261&amp;AE262&amp;AE263="□□■","◆未達",IF(AE261&amp;AE262&amp;AE263="□□□","■未答","▼矛盾"))))</f>
        <v>■未答</v>
      </c>
      <c r="AI261" s="439"/>
      <c r="AJ261" s="1" t="str">
        <f aca="false">IF(V262&gt;110,"&gt;110","")</f>
        <v/>
      </c>
      <c r="AK261" s="1"/>
      <c r="AL261" s="440" t="s">
        <v>88</v>
      </c>
      <c r="AM261" s="38" t="s">
        <v>89</v>
      </c>
      <c r="AN261" s="38" t="s">
        <v>90</v>
      </c>
      <c r="AO261" s="38" t="s">
        <v>91</v>
      </c>
      <c r="AP261" s="38" t="s">
        <v>92</v>
      </c>
      <c r="AQ261" s="441" t="s">
        <v>20</v>
      </c>
      <c r="AR261" s="2"/>
      <c r="AS261" s="2"/>
      <c r="AT261" s="2"/>
      <c r="BB261" s="1"/>
      <c r="BC261" s="1"/>
      <c r="BD261" s="1"/>
      <c r="BE261" s="1"/>
      <c r="BF261" s="1"/>
      <c r="BG261" s="1"/>
      <c r="BH261" s="1"/>
      <c r="BI261" s="1"/>
    </row>
    <row r="262" customFormat="false" ht="26.1" hidden="false" customHeight="true" outlineLevel="0" collapsed="false">
      <c r="B262" s="428"/>
      <c r="C262" s="428"/>
      <c r="D262" s="282"/>
      <c r="E262" s="282"/>
      <c r="F262" s="282"/>
      <c r="G262" s="282"/>
      <c r="H262" s="282"/>
      <c r="I262" s="184" t="s">
        <v>13</v>
      </c>
      <c r="J262" s="40" t="s">
        <v>162</v>
      </c>
      <c r="K262" s="40"/>
      <c r="L262" s="40"/>
      <c r="M262" s="40"/>
      <c r="N262" s="40"/>
      <c r="O262" s="40"/>
      <c r="P262" s="40"/>
      <c r="Q262" s="157"/>
      <c r="R262" s="185" t="s">
        <v>361</v>
      </c>
      <c r="S262" s="185"/>
      <c r="T262" s="185"/>
      <c r="U262" s="185"/>
      <c r="V262" s="185"/>
      <c r="W262" s="185"/>
      <c r="X262" s="185"/>
      <c r="Y262" s="442"/>
      <c r="Z262" s="442"/>
      <c r="AA262" s="443" t="s">
        <v>95</v>
      </c>
      <c r="AB262" s="168"/>
      <c r="AC262" s="160"/>
      <c r="AE262" s="1" t="str">
        <f aca="false">I262</f>
        <v>□</v>
      </c>
      <c r="AH262" s="444" t="s">
        <v>362</v>
      </c>
      <c r="AI262" s="1"/>
      <c r="AJ262" s="438" t="str">
        <f aca="false">IF(Y262&gt;0,IF(Y262&lt;900,"◆未達","●適合"),"■未答")</f>
        <v>■未答</v>
      </c>
      <c r="AK262" s="1"/>
      <c r="AL262" s="440"/>
      <c r="AM262" s="445" t="s">
        <v>96</v>
      </c>
      <c r="AN262" s="445" t="s">
        <v>21</v>
      </c>
      <c r="AO262" s="445" t="s">
        <v>22</v>
      </c>
      <c r="AP262" s="445" t="s">
        <v>23</v>
      </c>
      <c r="AQ262" s="445" t="s">
        <v>24</v>
      </c>
      <c r="AR262" s="2"/>
      <c r="AS262" s="2"/>
      <c r="AT262" s="2"/>
      <c r="BB262" s="1"/>
      <c r="BC262" s="1"/>
      <c r="BD262" s="1"/>
      <c r="BE262" s="1"/>
      <c r="BF262" s="1"/>
      <c r="BG262" s="1"/>
      <c r="BH262" s="1"/>
      <c r="BI262" s="1"/>
    </row>
    <row r="263" customFormat="false" ht="26.1" hidden="false" customHeight="true" outlineLevel="0" collapsed="false">
      <c r="B263" s="428"/>
      <c r="C263" s="428"/>
      <c r="D263" s="282"/>
      <c r="E263" s="282"/>
      <c r="F263" s="282"/>
      <c r="G263" s="282"/>
      <c r="H263" s="282"/>
      <c r="I263" s="372" t="s">
        <v>13</v>
      </c>
      <c r="J263" s="373" t="s">
        <v>252</v>
      </c>
      <c r="K263" s="373"/>
      <c r="L263" s="373"/>
      <c r="M263" s="373"/>
      <c r="N263" s="373"/>
      <c r="O263" s="373"/>
      <c r="P263" s="373"/>
      <c r="Q263" s="284"/>
      <c r="R263" s="286"/>
      <c r="S263" s="286"/>
      <c r="T263" s="286"/>
      <c r="U263" s="286"/>
      <c r="V263" s="286"/>
      <c r="W263" s="286"/>
      <c r="X263" s="286"/>
      <c r="Y263" s="286"/>
      <c r="Z263" s="286"/>
      <c r="AA263" s="286"/>
      <c r="AB263" s="286"/>
      <c r="AC263" s="446"/>
      <c r="AE263" s="1" t="str">
        <f aca="false">I263</f>
        <v>□</v>
      </c>
      <c r="AH263" s="1"/>
      <c r="AI263" s="1"/>
      <c r="AJ263" s="1"/>
      <c r="AK263" s="1"/>
      <c r="AL263" s="1"/>
      <c r="AM263" s="1"/>
      <c r="AN263" s="1"/>
      <c r="AO263" s="1"/>
      <c r="AP263" s="1"/>
    </row>
    <row r="264" customFormat="false" ht="18" hidden="false" customHeight="true" outlineLevel="0" collapsed="false">
      <c r="B264" s="447" t="s">
        <v>363</v>
      </c>
      <c r="C264" s="447"/>
      <c r="D264" s="448" t="s">
        <v>364</v>
      </c>
      <c r="E264" s="448"/>
      <c r="F264" s="448"/>
      <c r="G264" s="448"/>
      <c r="H264" s="448"/>
      <c r="I264" s="288" t="s">
        <v>13</v>
      </c>
      <c r="J264" s="376" t="s">
        <v>365</v>
      </c>
      <c r="K264" s="376"/>
      <c r="L264" s="376"/>
      <c r="M264" s="376"/>
      <c r="N264" s="376"/>
      <c r="O264" s="376"/>
      <c r="P264" s="376"/>
      <c r="Q264" s="376"/>
      <c r="R264" s="449" t="s">
        <v>366</v>
      </c>
      <c r="S264" s="450"/>
      <c r="T264" s="450"/>
      <c r="U264" s="450"/>
      <c r="V264" s="450"/>
      <c r="W264" s="450"/>
      <c r="X264" s="450"/>
      <c r="Y264" s="450"/>
      <c r="Z264" s="450"/>
      <c r="AA264" s="450"/>
      <c r="AB264" s="451"/>
      <c r="AC264" s="154"/>
      <c r="AE264" s="441" t="str">
        <f aca="false">+I264</f>
        <v>□</v>
      </c>
      <c r="AF264" s="6"/>
      <c r="AG264" s="6"/>
      <c r="AH264" s="162" t="str">
        <f aca="false">IF(AE264&amp;AE266&amp;AE267="■□□","◎無し",IF(AE264&amp;AE266&amp;AE267="□■□","●適合",IF(AE264&amp;AE266&amp;AE267="□□■","◆未達",IF(AE264&amp;AE266&amp;AE267="□□□","■未答","▼矛盾"))))</f>
        <v>■未答</v>
      </c>
      <c r="AI264" s="169"/>
      <c r="AJ264" s="9"/>
      <c r="AK264" s="9"/>
      <c r="AL264" s="40" t="s">
        <v>88</v>
      </c>
      <c r="AM264" s="41" t="s">
        <v>89</v>
      </c>
      <c r="AN264" s="41" t="s">
        <v>90</v>
      </c>
      <c r="AO264" s="41" t="s">
        <v>91</v>
      </c>
      <c r="AP264" s="41" t="s">
        <v>92</v>
      </c>
      <c r="AQ264" s="42" t="s">
        <v>20</v>
      </c>
    </row>
    <row r="265" customFormat="false" ht="18" hidden="false" customHeight="true" outlineLevel="0" collapsed="false">
      <c r="B265" s="447"/>
      <c r="C265" s="447"/>
      <c r="D265" s="448"/>
      <c r="E265" s="448"/>
      <c r="F265" s="448"/>
      <c r="G265" s="448"/>
      <c r="H265" s="448"/>
      <c r="I265" s="452" t="s">
        <v>367</v>
      </c>
      <c r="J265" s="452"/>
      <c r="K265" s="452"/>
      <c r="L265" s="452"/>
      <c r="M265" s="452"/>
      <c r="N265" s="40"/>
      <c r="O265" s="40"/>
      <c r="P265" s="40"/>
      <c r="Q265" s="157"/>
      <c r="R265" s="164"/>
      <c r="S265" s="221"/>
      <c r="T265" s="221"/>
      <c r="U265" s="221"/>
      <c r="V265" s="221"/>
      <c r="W265" s="221"/>
      <c r="X265" s="221"/>
      <c r="Y265" s="221"/>
      <c r="Z265" s="221"/>
      <c r="AA265" s="221"/>
      <c r="AB265" s="336"/>
      <c r="AC265" s="160"/>
      <c r="AE265" s="6"/>
      <c r="AF265" s="6"/>
      <c r="AG265" s="6"/>
      <c r="AH265" s="169"/>
      <c r="AI265" s="169"/>
      <c r="AJ265" s="9"/>
      <c r="AK265" s="9"/>
      <c r="AL265" s="40"/>
      <c r="AM265" s="46" t="s">
        <v>96</v>
      </c>
      <c r="AN265" s="46" t="s">
        <v>21</v>
      </c>
      <c r="AO265" s="46" t="s">
        <v>22</v>
      </c>
      <c r="AP265" s="47" t="s">
        <v>23</v>
      </c>
      <c r="AQ265" s="47" t="s">
        <v>24</v>
      </c>
    </row>
    <row r="266" customFormat="false" ht="18" hidden="false" customHeight="true" outlineLevel="0" collapsed="false">
      <c r="B266" s="447"/>
      <c r="C266" s="447"/>
      <c r="D266" s="448"/>
      <c r="E266" s="448"/>
      <c r="F266" s="448"/>
      <c r="G266" s="448"/>
      <c r="H266" s="448"/>
      <c r="I266" s="217"/>
      <c r="J266" s="184" t="s">
        <v>13</v>
      </c>
      <c r="K266" s="453" t="s">
        <v>368</v>
      </c>
      <c r="L266" s="453"/>
      <c r="M266" s="453"/>
      <c r="N266" s="453"/>
      <c r="O266" s="453"/>
      <c r="P266" s="453"/>
      <c r="Q266" s="453"/>
      <c r="R266" s="164"/>
      <c r="S266" s="184" t="s">
        <v>13</v>
      </c>
      <c r="T266" s="426" t="s">
        <v>369</v>
      </c>
      <c r="U266" s="426"/>
      <c r="V266" s="426"/>
      <c r="W266" s="426"/>
      <c r="X266" s="426"/>
      <c r="Y266" s="426"/>
      <c r="Z266" s="426"/>
      <c r="AA266" s="426"/>
      <c r="AB266" s="426"/>
      <c r="AC266" s="160"/>
      <c r="AE266" s="6" t="str">
        <f aca="false">+J266</f>
        <v>□</v>
      </c>
      <c r="AF266" s="6"/>
      <c r="AG266" s="6"/>
      <c r="AH266" s="9"/>
      <c r="AI266" s="9"/>
      <c r="AJ266" s="9"/>
      <c r="AK266" s="9"/>
      <c r="AL266" s="40"/>
      <c r="AM266" s="9"/>
      <c r="AN266" s="9"/>
      <c r="AO266" s="9"/>
      <c r="AP266" s="9"/>
      <c r="AQ266" s="454"/>
    </row>
    <row r="267" customFormat="false" ht="18" hidden="false" customHeight="true" outlineLevel="0" collapsed="false">
      <c r="B267" s="447"/>
      <c r="C267" s="447"/>
      <c r="D267" s="448"/>
      <c r="E267" s="448"/>
      <c r="F267" s="448"/>
      <c r="G267" s="448"/>
      <c r="H267" s="448"/>
      <c r="I267" s="217"/>
      <c r="J267" s="184" t="s">
        <v>13</v>
      </c>
      <c r="K267" s="453" t="s">
        <v>15</v>
      </c>
      <c r="L267" s="453"/>
      <c r="M267" s="453"/>
      <c r="N267" s="453"/>
      <c r="O267" s="453"/>
      <c r="P267" s="453"/>
      <c r="Q267" s="453"/>
      <c r="R267" s="164"/>
      <c r="S267" s="184" t="s">
        <v>13</v>
      </c>
      <c r="T267" s="426" t="s">
        <v>370</v>
      </c>
      <c r="U267" s="426"/>
      <c r="V267" s="426"/>
      <c r="W267" s="426"/>
      <c r="X267" s="426"/>
      <c r="Y267" s="426"/>
      <c r="Z267" s="426"/>
      <c r="AA267" s="426"/>
      <c r="AB267" s="426"/>
      <c r="AC267" s="160"/>
      <c r="AE267" s="6" t="str">
        <f aca="false">+J267</f>
        <v>□</v>
      </c>
      <c r="AF267" s="6"/>
      <c r="AG267" s="6"/>
      <c r="AH267" s="169"/>
      <c r="AI267" s="169"/>
      <c r="AJ267" s="9"/>
      <c r="AK267" s="9"/>
      <c r="AL267" s="40"/>
      <c r="AM267" s="9"/>
      <c r="AN267" s="9"/>
      <c r="AO267" s="9"/>
      <c r="AP267" s="9"/>
      <c r="AQ267" s="9"/>
    </row>
    <row r="268" customFormat="false" ht="18" hidden="false" customHeight="true" outlineLevel="0" collapsed="false">
      <c r="B268" s="447"/>
      <c r="C268" s="447"/>
      <c r="D268" s="448"/>
      <c r="E268" s="448"/>
      <c r="F268" s="448"/>
      <c r="G268" s="448"/>
      <c r="H268" s="448"/>
      <c r="I268" s="452" t="s">
        <v>371</v>
      </c>
      <c r="J268" s="452"/>
      <c r="K268" s="452"/>
      <c r="L268" s="452"/>
      <c r="M268" s="452"/>
      <c r="N268" s="40"/>
      <c r="O268" s="40"/>
      <c r="P268" s="40"/>
      <c r="Q268" s="157"/>
      <c r="R268" s="164"/>
      <c r="S268" s="204"/>
      <c r="T268" s="204"/>
      <c r="U268" s="204"/>
      <c r="V268" s="204"/>
      <c r="W268" s="204"/>
      <c r="X268" s="204"/>
      <c r="Y268" s="204"/>
      <c r="Z268" s="204"/>
      <c r="AA268" s="204"/>
      <c r="AB268" s="455"/>
      <c r="AC268" s="160"/>
      <c r="AE268" s="6"/>
      <c r="AF268" s="6"/>
      <c r="AG268" s="6"/>
      <c r="AH268" s="169"/>
      <c r="AI268" s="169"/>
      <c r="AJ268" s="9"/>
      <c r="AK268" s="9"/>
      <c r="AL268" s="40"/>
      <c r="AM268" s="456"/>
      <c r="AN268" s="456"/>
      <c r="AO268" s="456"/>
      <c r="AP268" s="456"/>
      <c r="AQ268" s="456"/>
    </row>
    <row r="269" customFormat="false" ht="18" hidden="false" customHeight="true" outlineLevel="0" collapsed="false">
      <c r="B269" s="447"/>
      <c r="C269" s="447"/>
      <c r="D269" s="448"/>
      <c r="E269" s="448"/>
      <c r="F269" s="448"/>
      <c r="G269" s="448"/>
      <c r="H269" s="448"/>
      <c r="I269" s="217"/>
      <c r="J269" s="184" t="s">
        <v>13</v>
      </c>
      <c r="K269" s="167" t="s">
        <v>372</v>
      </c>
      <c r="L269" s="167"/>
      <c r="M269" s="167"/>
      <c r="N269" s="167"/>
      <c r="O269" s="167"/>
      <c r="P269" s="167"/>
      <c r="Q269" s="167"/>
      <c r="R269" s="457" t="s">
        <v>366</v>
      </c>
      <c r="S269" s="458"/>
      <c r="T269" s="458"/>
      <c r="U269" s="458"/>
      <c r="V269" s="458"/>
      <c r="W269" s="458"/>
      <c r="X269" s="458"/>
      <c r="Y269" s="458"/>
      <c r="Z269" s="458"/>
      <c r="AA269" s="458"/>
      <c r="AB269" s="459"/>
      <c r="AC269" s="160"/>
      <c r="AE269" s="441" t="str">
        <f aca="false">+J269</f>
        <v>□</v>
      </c>
      <c r="AF269" s="6"/>
      <c r="AG269" s="6"/>
      <c r="AH269" s="162" t="str">
        <f aca="false">IF(AE269&amp;AE270&amp;AE271="■□□","◎無し",IF(AE269&amp;AE270&amp;AE271="□■□","●適合",IF(AE269&amp;AE270&amp;AE271="□□■","◆未達",IF(AE269&amp;AE270&amp;AE271="□□□","■未答","▼矛盾"))))</f>
        <v>■未答</v>
      </c>
      <c r="AI269" s="169"/>
      <c r="AJ269" s="9"/>
      <c r="AK269" s="9"/>
      <c r="AL269" s="40" t="s">
        <v>88</v>
      </c>
      <c r="AM269" s="41" t="s">
        <v>89</v>
      </c>
      <c r="AN269" s="41" t="s">
        <v>90</v>
      </c>
      <c r="AO269" s="41" t="s">
        <v>91</v>
      </c>
      <c r="AP269" s="41" t="s">
        <v>92</v>
      </c>
      <c r="AQ269" s="42" t="s">
        <v>20</v>
      </c>
    </row>
    <row r="270" customFormat="false" ht="18" hidden="false" customHeight="true" outlineLevel="0" collapsed="false">
      <c r="B270" s="447"/>
      <c r="C270" s="447"/>
      <c r="D270" s="448"/>
      <c r="E270" s="448"/>
      <c r="F270" s="448"/>
      <c r="G270" s="448"/>
      <c r="H270" s="448"/>
      <c r="I270" s="217"/>
      <c r="J270" s="217"/>
      <c r="K270" s="184" t="s">
        <v>13</v>
      </c>
      <c r="L270" s="167" t="s">
        <v>373</v>
      </c>
      <c r="M270" s="167"/>
      <c r="N270" s="167"/>
      <c r="O270" s="167"/>
      <c r="P270" s="167"/>
      <c r="Q270" s="167"/>
      <c r="R270" s="164"/>
      <c r="S270" s="217"/>
      <c r="T270" s="221"/>
      <c r="U270" s="221"/>
      <c r="V270" s="221"/>
      <c r="W270" s="221"/>
      <c r="X270" s="221"/>
      <c r="Y270" s="221"/>
      <c r="Z270" s="221"/>
      <c r="AA270" s="221"/>
      <c r="AB270" s="336"/>
      <c r="AC270" s="160"/>
      <c r="AE270" s="6" t="str">
        <f aca="false">+K270</f>
        <v>□</v>
      </c>
      <c r="AF270" s="6"/>
      <c r="AG270" s="6"/>
      <c r="AH270" s="9"/>
      <c r="AI270" s="9"/>
      <c r="AJ270" s="9"/>
      <c r="AK270" s="9"/>
      <c r="AL270" s="40"/>
      <c r="AM270" s="46" t="s">
        <v>96</v>
      </c>
      <c r="AN270" s="46" t="s">
        <v>21</v>
      </c>
      <c r="AO270" s="46" t="s">
        <v>22</v>
      </c>
      <c r="AP270" s="47" t="s">
        <v>23</v>
      </c>
      <c r="AQ270" s="460" t="s">
        <v>24</v>
      </c>
    </row>
    <row r="271" customFormat="false" ht="18" hidden="false" customHeight="true" outlineLevel="0" collapsed="false">
      <c r="B271" s="447"/>
      <c r="C271" s="447"/>
      <c r="D271" s="448"/>
      <c r="E271" s="448"/>
      <c r="F271" s="448"/>
      <c r="G271" s="448"/>
      <c r="H271" s="448"/>
      <c r="I271" s="217"/>
      <c r="J271" s="239"/>
      <c r="K271" s="184" t="s">
        <v>13</v>
      </c>
      <c r="L271" s="239" t="s">
        <v>15</v>
      </c>
      <c r="M271" s="239"/>
      <c r="N271" s="239"/>
      <c r="O271" s="239"/>
      <c r="P271" s="239"/>
      <c r="Q271" s="219"/>
      <c r="R271" s="164"/>
      <c r="S271" s="217"/>
      <c r="T271" s="221"/>
      <c r="U271" s="221"/>
      <c r="V271" s="221"/>
      <c r="W271" s="221"/>
      <c r="X271" s="221"/>
      <c r="Y271" s="221"/>
      <c r="Z271" s="221"/>
      <c r="AA271" s="221"/>
      <c r="AB271" s="336"/>
      <c r="AC271" s="160"/>
      <c r="AE271" s="6" t="str">
        <f aca="false">+K271</f>
        <v>□</v>
      </c>
      <c r="AF271" s="6"/>
      <c r="AG271" s="6"/>
      <c r="AH271" s="169"/>
      <c r="AI271" s="169"/>
      <c r="AJ271" s="9"/>
      <c r="AK271" s="9"/>
      <c r="AL271" s="40"/>
      <c r="AM271" s="461"/>
      <c r="AN271" s="461"/>
      <c r="AO271" s="461"/>
      <c r="AP271" s="461"/>
      <c r="AQ271" s="461"/>
    </row>
    <row r="272" customFormat="false" ht="18" hidden="false" customHeight="true" outlineLevel="0" collapsed="false">
      <c r="B272" s="447"/>
      <c r="C272" s="447"/>
      <c r="D272" s="462" t="s">
        <v>374</v>
      </c>
      <c r="E272" s="462"/>
      <c r="F272" s="462"/>
      <c r="G272" s="462"/>
      <c r="H272" s="462"/>
      <c r="I272" s="288" t="s">
        <v>13</v>
      </c>
      <c r="J272" s="289" t="s">
        <v>375</v>
      </c>
      <c r="K272" s="310"/>
      <c r="L272" s="310"/>
      <c r="M272" s="310"/>
      <c r="N272" s="310"/>
      <c r="O272" s="310"/>
      <c r="P272" s="310"/>
      <c r="Q272" s="311"/>
      <c r="R272" s="312"/>
      <c r="S272" s="313"/>
      <c r="T272" s="313"/>
      <c r="U272" s="313"/>
      <c r="V272" s="313"/>
      <c r="W272" s="313"/>
      <c r="X272" s="313"/>
      <c r="Y272" s="313"/>
      <c r="Z272" s="313"/>
      <c r="AA272" s="313"/>
      <c r="AB272" s="313"/>
      <c r="AC272" s="314"/>
      <c r="AE272" s="441" t="str">
        <f aca="false">+I272</f>
        <v>□</v>
      </c>
      <c r="AH272" s="47" t="str">
        <f aca="false">IF(AE272&amp;AE273&amp;AE274="■□□","◎無し",IF(AE272&amp;AE273&amp;AE274="□■□","●適合",IF(AE272&amp;AE273&amp;AE274="□□■","◆未達",IF(AE272&amp;AE273&amp;AE274="□□□","■未答","▼矛盾"))))</f>
        <v>■未答</v>
      </c>
      <c r="AI272" s="169"/>
      <c r="AL272" s="40" t="s">
        <v>88</v>
      </c>
      <c r="AM272" s="41" t="s">
        <v>89</v>
      </c>
      <c r="AN272" s="41" t="s">
        <v>90</v>
      </c>
      <c r="AO272" s="41" t="s">
        <v>91</v>
      </c>
      <c r="AP272" s="41" t="s">
        <v>92</v>
      </c>
      <c r="AQ272" s="42" t="s">
        <v>20</v>
      </c>
    </row>
    <row r="273" customFormat="false" ht="18" hidden="false" customHeight="true" outlineLevel="0" collapsed="false">
      <c r="B273" s="447"/>
      <c r="C273" s="447"/>
      <c r="D273" s="462"/>
      <c r="E273" s="462"/>
      <c r="F273" s="462"/>
      <c r="G273" s="462"/>
      <c r="H273" s="462"/>
      <c r="I273" s="316" t="s">
        <v>13</v>
      </c>
      <c r="J273" s="396" t="s">
        <v>14</v>
      </c>
      <c r="K273" s="396"/>
      <c r="L273" s="316" t="s">
        <v>13</v>
      </c>
      <c r="M273" s="396" t="s">
        <v>15</v>
      </c>
      <c r="N273" s="396"/>
      <c r="O273" s="396"/>
      <c r="P273" s="397"/>
      <c r="Q273" s="398"/>
      <c r="R273" s="209"/>
      <c r="S273" s="409"/>
      <c r="T273" s="409"/>
      <c r="U273" s="409"/>
      <c r="V273" s="409"/>
      <c r="W273" s="409"/>
      <c r="X273" s="409"/>
      <c r="Y273" s="409"/>
      <c r="Z273" s="409"/>
      <c r="AA273" s="409"/>
      <c r="AB273" s="409"/>
      <c r="AC273" s="314"/>
      <c r="AE273" s="1" t="str">
        <f aca="false">+I273</f>
        <v>□</v>
      </c>
      <c r="AL273" s="40"/>
      <c r="AM273" s="46" t="s">
        <v>96</v>
      </c>
      <c r="AN273" s="46" t="s">
        <v>21</v>
      </c>
      <c r="AO273" s="46" t="s">
        <v>22</v>
      </c>
      <c r="AP273" s="47" t="s">
        <v>23</v>
      </c>
      <c r="AQ273" s="47" t="s">
        <v>24</v>
      </c>
    </row>
    <row r="274" customFormat="false" ht="20.1" hidden="false" customHeight="true" outlineLevel="0" collapsed="false">
      <c r="B274" s="447"/>
      <c r="C274" s="447"/>
      <c r="D274" s="463"/>
      <c r="E274" s="177" t="s">
        <v>376</v>
      </c>
      <c r="F274" s="177"/>
      <c r="G274" s="177"/>
      <c r="H274" s="177"/>
      <c r="I274" s="231"/>
      <c r="J274" s="231"/>
      <c r="K274" s="231"/>
      <c r="L274" s="231"/>
      <c r="M274" s="231"/>
      <c r="N274" s="401" t="s">
        <v>13</v>
      </c>
      <c r="O274" s="338" t="s">
        <v>303</v>
      </c>
      <c r="P274" s="338"/>
      <c r="Q274" s="338"/>
      <c r="R274" s="464" t="s">
        <v>377</v>
      </c>
      <c r="S274" s="464"/>
      <c r="T274" s="464"/>
      <c r="U274" s="464"/>
      <c r="V274" s="464"/>
      <c r="W274" s="464"/>
      <c r="X274" s="464"/>
      <c r="Y274" s="464"/>
      <c r="Z274" s="465"/>
      <c r="AA274" s="465"/>
      <c r="AB274" s="214" t="s">
        <v>95</v>
      </c>
      <c r="AC274" s="321"/>
      <c r="AE274" s="1" t="str">
        <f aca="false">+L273</f>
        <v>□</v>
      </c>
    </row>
    <row r="275" customFormat="false" ht="20.1" hidden="false" customHeight="true" outlineLevel="0" collapsed="false">
      <c r="B275" s="447"/>
      <c r="C275" s="447"/>
      <c r="D275" s="463"/>
      <c r="E275" s="177"/>
      <c r="F275" s="177"/>
      <c r="G275" s="177"/>
      <c r="H275" s="177"/>
      <c r="I275" s="184" t="s">
        <v>13</v>
      </c>
      <c r="J275" s="167" t="s">
        <v>167</v>
      </c>
      <c r="K275" s="167"/>
      <c r="L275" s="167"/>
      <c r="M275" s="167"/>
      <c r="N275" s="167"/>
      <c r="O275" s="167"/>
      <c r="P275" s="167"/>
      <c r="Q275" s="167"/>
      <c r="R275" s="330"/>
      <c r="S275" s="334"/>
      <c r="T275" s="334"/>
      <c r="U275" s="334"/>
      <c r="V275" s="334"/>
      <c r="W275" s="334"/>
      <c r="X275" s="334"/>
      <c r="Y275" s="334"/>
      <c r="Z275" s="334"/>
      <c r="AA275" s="334"/>
      <c r="AB275" s="334"/>
      <c r="AC275" s="321"/>
      <c r="AE275" s="441" t="str">
        <f aca="false">+N274</f>
        <v>□</v>
      </c>
      <c r="AH275" s="47" t="str">
        <f aca="false">IF(AE275&amp;AE276&amp;AE277="■□□","◎無し",IF(AE275&amp;AE276&amp;AE277="□■□","●適合",IF(AE275&amp;AE276&amp;AE277="□□■","◆未達",IF(AE275&amp;AE276&amp;AE277="□□□","■未答","▼矛盾"))))</f>
        <v>■未答</v>
      </c>
      <c r="AI275" s="169"/>
      <c r="AJ275" s="46" t="str">
        <f aca="false">IF(Z274=0,"■未答",IF(Z274&lt;800,"◆未達","●範囲内"))</f>
        <v>■未答</v>
      </c>
      <c r="AL275" s="40" t="s">
        <v>88</v>
      </c>
      <c r="AM275" s="41" t="s">
        <v>89</v>
      </c>
      <c r="AN275" s="41" t="s">
        <v>90</v>
      </c>
      <c r="AO275" s="41" t="s">
        <v>91</v>
      </c>
      <c r="AP275" s="41" t="s">
        <v>92</v>
      </c>
      <c r="AQ275" s="42" t="s">
        <v>20</v>
      </c>
    </row>
    <row r="276" customFormat="false" ht="20.1" hidden="false" customHeight="true" outlineLevel="0" collapsed="false">
      <c r="B276" s="447"/>
      <c r="C276" s="447"/>
      <c r="D276" s="463"/>
      <c r="E276" s="177"/>
      <c r="F276" s="177"/>
      <c r="G276" s="177"/>
      <c r="H276" s="177"/>
      <c r="I276" s="187" t="s">
        <v>13</v>
      </c>
      <c r="J276" s="188" t="s">
        <v>169</v>
      </c>
      <c r="K276" s="188"/>
      <c r="L276" s="188"/>
      <c r="M276" s="188"/>
      <c r="N276" s="188"/>
      <c r="O276" s="188"/>
      <c r="P276" s="188"/>
      <c r="Q276" s="188"/>
      <c r="R276" s="209"/>
      <c r="S276" s="409"/>
      <c r="T276" s="409"/>
      <c r="U276" s="409"/>
      <c r="V276" s="409"/>
      <c r="W276" s="409"/>
      <c r="X276" s="409"/>
      <c r="Y276" s="409"/>
      <c r="Z276" s="409"/>
      <c r="AA276" s="409"/>
      <c r="AB276" s="409"/>
      <c r="AC276" s="321"/>
      <c r="AE276" s="1" t="str">
        <f aca="false">+I275</f>
        <v>□</v>
      </c>
      <c r="AL276" s="40"/>
      <c r="AM276" s="46" t="s">
        <v>96</v>
      </c>
      <c r="AN276" s="46" t="s">
        <v>21</v>
      </c>
      <c r="AO276" s="46" t="s">
        <v>22</v>
      </c>
      <c r="AP276" s="47" t="s">
        <v>23</v>
      </c>
      <c r="AQ276" s="47" t="s">
        <v>24</v>
      </c>
    </row>
    <row r="277" customFormat="false" ht="20.1" hidden="false" customHeight="true" outlineLevel="0" collapsed="false">
      <c r="B277" s="447"/>
      <c r="C277" s="447"/>
      <c r="D277" s="463"/>
      <c r="E277" s="177" t="s">
        <v>378</v>
      </c>
      <c r="F277" s="177"/>
      <c r="G277" s="177"/>
      <c r="H277" s="177"/>
      <c r="I277" s="231"/>
      <c r="J277" s="231"/>
      <c r="K277" s="231"/>
      <c r="L277" s="231"/>
      <c r="M277" s="231"/>
      <c r="N277" s="401" t="s">
        <v>13</v>
      </c>
      <c r="O277" s="338" t="s">
        <v>303</v>
      </c>
      <c r="P277" s="338"/>
      <c r="Q277" s="338"/>
      <c r="R277" s="464" t="s">
        <v>379</v>
      </c>
      <c r="S277" s="464"/>
      <c r="T277" s="464"/>
      <c r="U277" s="464"/>
      <c r="V277" s="464"/>
      <c r="W277" s="464"/>
      <c r="X277" s="464"/>
      <c r="Y277" s="464"/>
      <c r="Z277" s="465"/>
      <c r="AA277" s="465"/>
      <c r="AB277" s="214" t="s">
        <v>95</v>
      </c>
      <c r="AC277" s="321"/>
      <c r="AE277" s="1" t="str">
        <f aca="false">+I276</f>
        <v>□</v>
      </c>
    </row>
    <row r="278" customFormat="false" ht="20.1" hidden="false" customHeight="true" outlineLevel="0" collapsed="false">
      <c r="B278" s="447"/>
      <c r="C278" s="447"/>
      <c r="D278" s="463"/>
      <c r="E278" s="177"/>
      <c r="F278" s="177"/>
      <c r="G278" s="177"/>
      <c r="H278" s="177"/>
      <c r="I278" s="184" t="s">
        <v>13</v>
      </c>
      <c r="J278" s="167" t="s">
        <v>167</v>
      </c>
      <c r="K278" s="167"/>
      <c r="L278" s="167"/>
      <c r="M278" s="167"/>
      <c r="N278" s="167"/>
      <c r="O278" s="167"/>
      <c r="P278" s="167"/>
      <c r="Q278" s="167"/>
      <c r="R278" s="330"/>
      <c r="S278" s="334"/>
      <c r="T278" s="334"/>
      <c r="U278" s="334"/>
      <c r="V278" s="334"/>
      <c r="W278" s="334"/>
      <c r="X278" s="334"/>
      <c r="Y278" s="334"/>
      <c r="Z278" s="334"/>
      <c r="AA278" s="334"/>
      <c r="AB278" s="334"/>
      <c r="AC278" s="321"/>
      <c r="AE278" s="441" t="str">
        <f aca="false">+N277</f>
        <v>□</v>
      </c>
      <c r="AH278" s="47" t="str">
        <f aca="false">IF(AE278&amp;AE279&amp;AE280="■□□","◎無し",IF(AE278&amp;AE279&amp;AE280="□■□","●適合",IF(AE278&amp;AE279&amp;AE280="□□■","◆未達",IF(AE278&amp;AE279&amp;AE280="□□□","■未答","▼矛盾"))))</f>
        <v>■未答</v>
      </c>
      <c r="AI278" s="169"/>
      <c r="AJ278" s="46" t="str">
        <f aca="false">IF(Z277=0,"■未答",IF(Z277&lt;1500,"◆未達","●範囲内"))</f>
        <v>■未答</v>
      </c>
      <c r="AL278" s="40" t="s">
        <v>88</v>
      </c>
      <c r="AM278" s="41" t="s">
        <v>89</v>
      </c>
      <c r="AN278" s="41" t="s">
        <v>90</v>
      </c>
      <c r="AO278" s="41" t="s">
        <v>91</v>
      </c>
      <c r="AP278" s="41" t="s">
        <v>92</v>
      </c>
      <c r="AQ278" s="42" t="s">
        <v>20</v>
      </c>
    </row>
    <row r="279" customFormat="false" ht="20.1" hidden="false" customHeight="true" outlineLevel="0" collapsed="false">
      <c r="B279" s="447"/>
      <c r="C279" s="447"/>
      <c r="D279" s="466"/>
      <c r="E279" s="177"/>
      <c r="F279" s="177"/>
      <c r="G279" s="177"/>
      <c r="H279" s="177"/>
      <c r="I279" s="187" t="s">
        <v>13</v>
      </c>
      <c r="J279" s="188" t="s">
        <v>169</v>
      </c>
      <c r="K279" s="188"/>
      <c r="L279" s="188"/>
      <c r="M279" s="188"/>
      <c r="N279" s="188"/>
      <c r="O279" s="188"/>
      <c r="P279" s="188"/>
      <c r="Q279" s="188"/>
      <c r="R279" s="209"/>
      <c r="S279" s="409"/>
      <c r="T279" s="409"/>
      <c r="U279" s="409"/>
      <c r="V279" s="409"/>
      <c r="W279" s="409"/>
      <c r="X279" s="409"/>
      <c r="Y279" s="409"/>
      <c r="Z279" s="409"/>
      <c r="AA279" s="409"/>
      <c r="AB279" s="409"/>
      <c r="AC279" s="321"/>
      <c r="AE279" s="1" t="str">
        <f aca="false">+I278</f>
        <v>□</v>
      </c>
      <c r="AL279" s="40"/>
      <c r="AM279" s="46" t="s">
        <v>96</v>
      </c>
      <c r="AN279" s="46" t="s">
        <v>21</v>
      </c>
      <c r="AO279" s="46" t="s">
        <v>22</v>
      </c>
      <c r="AP279" s="47" t="s">
        <v>23</v>
      </c>
      <c r="AQ279" s="47" t="s">
        <v>24</v>
      </c>
    </row>
    <row r="280" customFormat="false" ht="20.1" hidden="false" customHeight="true" outlineLevel="0" collapsed="false">
      <c r="B280" s="447"/>
      <c r="C280" s="447"/>
      <c r="D280" s="411" t="s">
        <v>380</v>
      </c>
      <c r="E280" s="411"/>
      <c r="F280" s="411"/>
      <c r="G280" s="411"/>
      <c r="H280" s="411"/>
      <c r="I280" s="399"/>
      <c r="J280" s="400"/>
      <c r="K280" s="400"/>
      <c r="L280" s="399"/>
      <c r="M280" s="400"/>
      <c r="N280" s="401" t="s">
        <v>13</v>
      </c>
      <c r="O280" s="338" t="s">
        <v>303</v>
      </c>
      <c r="P280" s="338"/>
      <c r="Q280" s="338"/>
      <c r="R280" s="213"/>
      <c r="S280" s="214"/>
      <c r="T280" s="214"/>
      <c r="U280" s="214"/>
      <c r="V280" s="214"/>
      <c r="W280" s="214"/>
      <c r="X280" s="214"/>
      <c r="Y280" s="214"/>
      <c r="Z280" s="214"/>
      <c r="AA280" s="214"/>
      <c r="AB280" s="214"/>
      <c r="AC280" s="182"/>
      <c r="AE280" s="1" t="str">
        <f aca="false">+I279</f>
        <v>□</v>
      </c>
    </row>
    <row r="281" customFormat="false" ht="20.1" hidden="false" customHeight="true" outlineLevel="0" collapsed="false">
      <c r="B281" s="447"/>
      <c r="C281" s="447"/>
      <c r="D281" s="411"/>
      <c r="E281" s="411"/>
      <c r="F281" s="411"/>
      <c r="G281" s="411"/>
      <c r="H281" s="411"/>
      <c r="I281" s="315" t="s">
        <v>13</v>
      </c>
      <c r="J281" s="174" t="s">
        <v>304</v>
      </c>
      <c r="K281" s="174"/>
      <c r="L281" s="174"/>
      <c r="M281" s="174"/>
      <c r="N281" s="174"/>
      <c r="O281" s="174"/>
      <c r="P281" s="174"/>
      <c r="Q281" s="174"/>
      <c r="R281" s="330"/>
      <c r="S281" s="334"/>
      <c r="T281" s="334"/>
      <c r="U281" s="334"/>
      <c r="V281" s="334"/>
      <c r="W281" s="334"/>
      <c r="X281" s="334"/>
      <c r="Y281" s="334"/>
      <c r="Z281" s="334"/>
      <c r="AA281" s="334"/>
      <c r="AB281" s="334"/>
      <c r="AC281" s="182"/>
      <c r="AE281" s="441" t="str">
        <f aca="false">+N280</f>
        <v>□</v>
      </c>
      <c r="AH281" s="47" t="str">
        <f aca="false">IF(AE281&amp;AE282&amp;AE283="■□□","◎無し",IF(AE281&amp;AE282&amp;AE283="□■□","●適合",IF(AE281&amp;AE282&amp;AE283="□□■","◆未達",IF(AE281&amp;AE282&amp;AE283="□□□","■未答","▼矛盾"))))</f>
        <v>■未答</v>
      </c>
      <c r="AI281" s="169"/>
      <c r="AL281" s="40" t="s">
        <v>88</v>
      </c>
      <c r="AM281" s="41" t="s">
        <v>89</v>
      </c>
      <c r="AN281" s="41" t="s">
        <v>90</v>
      </c>
      <c r="AO281" s="41" t="s">
        <v>91</v>
      </c>
      <c r="AP281" s="41" t="s">
        <v>92</v>
      </c>
      <c r="AQ281" s="42" t="s">
        <v>20</v>
      </c>
    </row>
    <row r="282" customFormat="false" ht="20.1" hidden="false" customHeight="true" outlineLevel="0" collapsed="false">
      <c r="B282" s="447"/>
      <c r="C282" s="447"/>
      <c r="D282" s="411"/>
      <c r="E282" s="411"/>
      <c r="F282" s="411"/>
      <c r="G282" s="411"/>
      <c r="H282" s="411"/>
      <c r="I282" s="316" t="s">
        <v>13</v>
      </c>
      <c r="J282" s="398" t="s">
        <v>305</v>
      </c>
      <c r="K282" s="398"/>
      <c r="L282" s="398"/>
      <c r="M282" s="398"/>
      <c r="N282" s="398"/>
      <c r="O282" s="398"/>
      <c r="P282" s="398"/>
      <c r="Q282" s="398"/>
      <c r="R282" s="209"/>
      <c r="S282" s="409"/>
      <c r="T282" s="409"/>
      <c r="U282" s="409"/>
      <c r="V282" s="409"/>
      <c r="W282" s="409"/>
      <c r="X282" s="409"/>
      <c r="Y282" s="409"/>
      <c r="Z282" s="409"/>
      <c r="AA282" s="409"/>
      <c r="AB282" s="409"/>
      <c r="AC282" s="182"/>
      <c r="AE282" s="1" t="str">
        <f aca="false">+I281</f>
        <v>□</v>
      </c>
      <c r="AL282" s="40"/>
      <c r="AM282" s="46" t="s">
        <v>96</v>
      </c>
      <c r="AN282" s="46" t="s">
        <v>21</v>
      </c>
      <c r="AO282" s="46" t="s">
        <v>22</v>
      </c>
      <c r="AP282" s="47" t="s">
        <v>23</v>
      </c>
      <c r="AQ282" s="47" t="s">
        <v>24</v>
      </c>
    </row>
    <row r="283" customFormat="false" ht="20.1" hidden="false" customHeight="true" outlineLevel="0" collapsed="false">
      <c r="B283" s="467" t="s">
        <v>381</v>
      </c>
      <c r="C283" s="467"/>
      <c r="D283" s="198" t="s">
        <v>382</v>
      </c>
      <c r="E283" s="198"/>
      <c r="F283" s="198"/>
      <c r="G283" s="198"/>
      <c r="H283" s="198"/>
      <c r="I283" s="399"/>
      <c r="J283" s="400"/>
      <c r="K283" s="400"/>
      <c r="L283" s="399"/>
      <c r="M283" s="400"/>
      <c r="N283" s="401" t="s">
        <v>13</v>
      </c>
      <c r="O283" s="338" t="s">
        <v>383</v>
      </c>
      <c r="P283" s="338"/>
      <c r="Q283" s="338"/>
      <c r="R283" s="402" t="s">
        <v>13</v>
      </c>
      <c r="S283" s="403" t="s">
        <v>384</v>
      </c>
      <c r="T283" s="403"/>
      <c r="U283" s="403"/>
      <c r="V283" s="403"/>
      <c r="W283" s="403"/>
      <c r="X283" s="403"/>
      <c r="Y283" s="403"/>
      <c r="Z283" s="403"/>
      <c r="AA283" s="403"/>
      <c r="AB283" s="403"/>
      <c r="AC283" s="182"/>
      <c r="AE283" s="1" t="str">
        <f aca="false">+I282</f>
        <v>□</v>
      </c>
    </row>
    <row r="284" customFormat="false" ht="20.1" hidden="false" customHeight="true" outlineLevel="0" collapsed="false">
      <c r="B284" s="467"/>
      <c r="C284" s="467"/>
      <c r="D284" s="198"/>
      <c r="E284" s="198"/>
      <c r="F284" s="198"/>
      <c r="G284" s="198"/>
      <c r="H284" s="198"/>
      <c r="I284" s="315" t="s">
        <v>13</v>
      </c>
      <c r="J284" s="167" t="s">
        <v>308</v>
      </c>
      <c r="K284" s="167"/>
      <c r="L284" s="167"/>
      <c r="M284" s="167"/>
      <c r="N284" s="167"/>
      <c r="O284" s="167"/>
      <c r="P284" s="167"/>
      <c r="Q284" s="167"/>
      <c r="R284" s="158" t="s">
        <v>13</v>
      </c>
      <c r="S284" s="279" t="s">
        <v>385</v>
      </c>
      <c r="T284" s="279"/>
      <c r="U284" s="279"/>
      <c r="V284" s="279"/>
      <c r="W284" s="279"/>
      <c r="X284" s="279"/>
      <c r="Y284" s="279"/>
      <c r="Z284" s="279"/>
      <c r="AA284" s="279"/>
      <c r="AB284" s="279"/>
      <c r="AC284" s="182"/>
      <c r="AE284" s="441" t="str">
        <f aca="false">+N283</f>
        <v>□</v>
      </c>
      <c r="AH284" s="47" t="str">
        <f aca="false">IF(AE284&amp;AE285&amp;AE286="■□□","◎無し",IF(AE284&amp;AE285&amp;AE286="□■□","●適合",IF(AE284&amp;AE285&amp;AE286="□□■","◆未達",IF(AE284&amp;AE285&amp;AE286="□□□","■未答","▼矛盾"))))</f>
        <v>■未答</v>
      </c>
      <c r="AI284" s="169"/>
      <c r="AL284" s="40" t="s">
        <v>88</v>
      </c>
      <c r="AM284" s="41" t="s">
        <v>89</v>
      </c>
      <c r="AN284" s="41" t="s">
        <v>90</v>
      </c>
      <c r="AO284" s="41" t="s">
        <v>91</v>
      </c>
      <c r="AP284" s="41" t="s">
        <v>92</v>
      </c>
      <c r="AQ284" s="42" t="s">
        <v>20</v>
      </c>
    </row>
    <row r="285" customFormat="false" ht="20.1" hidden="false" customHeight="true" outlineLevel="0" collapsed="false">
      <c r="B285" s="467"/>
      <c r="C285" s="467"/>
      <c r="D285" s="198"/>
      <c r="E285" s="198"/>
      <c r="F285" s="198"/>
      <c r="G285" s="198"/>
      <c r="H285" s="198"/>
      <c r="I285" s="316" t="s">
        <v>13</v>
      </c>
      <c r="J285" s="188" t="s">
        <v>310</v>
      </c>
      <c r="K285" s="188"/>
      <c r="L285" s="188"/>
      <c r="M285" s="188"/>
      <c r="N285" s="188"/>
      <c r="O285" s="188"/>
      <c r="P285" s="188"/>
      <c r="Q285" s="188"/>
      <c r="R285" s="209"/>
      <c r="S285" s="409"/>
      <c r="T285" s="409"/>
      <c r="U285" s="409"/>
      <c r="V285" s="409"/>
      <c r="W285" s="409"/>
      <c r="X285" s="409"/>
      <c r="Y285" s="409"/>
      <c r="Z285" s="409"/>
      <c r="AA285" s="409"/>
      <c r="AB285" s="212"/>
      <c r="AC285" s="182"/>
      <c r="AE285" s="1" t="str">
        <f aca="false">+I284</f>
        <v>□</v>
      </c>
      <c r="AL285" s="40"/>
      <c r="AM285" s="46" t="s">
        <v>96</v>
      </c>
      <c r="AN285" s="46" t="s">
        <v>21</v>
      </c>
      <c r="AO285" s="46" t="s">
        <v>22</v>
      </c>
      <c r="AP285" s="47" t="s">
        <v>23</v>
      </c>
      <c r="AQ285" s="47" t="s">
        <v>24</v>
      </c>
    </row>
    <row r="286" customFormat="false" ht="20.1" hidden="false" customHeight="true" outlineLevel="0" collapsed="false">
      <c r="B286" s="467"/>
      <c r="C286" s="467"/>
      <c r="D286" s="192"/>
      <c r="E286" s="198" t="s">
        <v>386</v>
      </c>
      <c r="F286" s="198"/>
      <c r="G286" s="198"/>
      <c r="H286" s="198"/>
      <c r="I286" s="231"/>
      <c r="J286" s="231"/>
      <c r="K286" s="231"/>
      <c r="L286" s="231"/>
      <c r="M286" s="231"/>
      <c r="N286" s="399"/>
      <c r="O286" s="400"/>
      <c r="P286" s="400"/>
      <c r="Q286" s="404"/>
      <c r="R286" s="213"/>
      <c r="S286" s="214"/>
      <c r="T286" s="405"/>
      <c r="U286" s="214"/>
      <c r="V286" s="214"/>
      <c r="W286" s="214"/>
      <c r="X286" s="406"/>
      <c r="Y286" s="406"/>
      <c r="Z286" s="406"/>
      <c r="AA286" s="214"/>
      <c r="AB286" s="201" t="s">
        <v>42</v>
      </c>
      <c r="AC286" s="182"/>
      <c r="AE286" s="1" t="str">
        <f aca="false">+I285</f>
        <v>□</v>
      </c>
    </row>
    <row r="287" customFormat="false" ht="20.1" hidden="false" customHeight="true" outlineLevel="0" collapsed="false">
      <c r="B287" s="467"/>
      <c r="C287" s="467"/>
      <c r="D287" s="192"/>
      <c r="E287" s="198"/>
      <c r="F287" s="198"/>
      <c r="G287" s="198"/>
      <c r="H287" s="198"/>
      <c r="I287" s="239"/>
      <c r="J287" s="239"/>
      <c r="K287" s="239"/>
      <c r="L287" s="239"/>
      <c r="M287" s="239"/>
      <c r="N287" s="315" t="s">
        <v>13</v>
      </c>
      <c r="O287" s="167" t="s">
        <v>303</v>
      </c>
      <c r="P287" s="167"/>
      <c r="Q287" s="167"/>
      <c r="R287" s="330"/>
      <c r="S287" s="334"/>
      <c r="T287" s="407" t="s">
        <v>312</v>
      </c>
      <c r="U287" s="407"/>
      <c r="V287" s="407"/>
      <c r="W287" s="407"/>
      <c r="X287" s="186"/>
      <c r="Y287" s="186"/>
      <c r="Z287" s="186"/>
      <c r="AA287" s="220" t="s">
        <v>95</v>
      </c>
      <c r="AB287" s="222"/>
      <c r="AC287" s="182"/>
      <c r="AE287" s="441" t="str">
        <f aca="false">+N287</f>
        <v>□</v>
      </c>
      <c r="AH287" s="47" t="str">
        <f aca="false">IF(AE287&amp;AE288&amp;AE289="■□□","◎無し",IF(AE287&amp;AE288&amp;AE289="□■□","●適合",IF(AE287&amp;AE288&amp;AE289="□□■","◆未達",IF(AE287&amp;AE288&amp;AE289="□□□","■未答","▼矛盾"))))</f>
        <v>■未答</v>
      </c>
      <c r="AI287" s="169"/>
      <c r="AL287" s="40" t="s">
        <v>88</v>
      </c>
      <c r="AM287" s="41" t="s">
        <v>89</v>
      </c>
      <c r="AN287" s="41" t="s">
        <v>90</v>
      </c>
      <c r="AO287" s="41" t="s">
        <v>91</v>
      </c>
      <c r="AP287" s="41" t="s">
        <v>92</v>
      </c>
      <c r="AQ287" s="42" t="s">
        <v>20</v>
      </c>
    </row>
    <row r="288" customFormat="false" ht="20.1" hidden="false" customHeight="true" outlineLevel="0" collapsed="false">
      <c r="B288" s="467"/>
      <c r="C288" s="467"/>
      <c r="D288" s="192"/>
      <c r="E288" s="198"/>
      <c r="F288" s="198"/>
      <c r="G288" s="198"/>
      <c r="H288" s="198"/>
      <c r="I288" s="184" t="s">
        <v>13</v>
      </c>
      <c r="J288" s="167" t="s">
        <v>169</v>
      </c>
      <c r="K288" s="167"/>
      <c r="L288" s="167"/>
      <c r="M288" s="167"/>
      <c r="N288" s="167"/>
      <c r="O288" s="167"/>
      <c r="P288" s="167"/>
      <c r="Q288" s="167"/>
      <c r="R288" s="158" t="s">
        <v>13</v>
      </c>
      <c r="S288" s="279" t="s">
        <v>387</v>
      </c>
      <c r="T288" s="279"/>
      <c r="U288" s="279"/>
      <c r="V288" s="279"/>
      <c r="W288" s="279"/>
      <c r="X288" s="279"/>
      <c r="Y288" s="279"/>
      <c r="Z288" s="279"/>
      <c r="AA288" s="279"/>
      <c r="AB288" s="279"/>
      <c r="AC288" s="182"/>
      <c r="AE288" s="1" t="str">
        <f aca="false">+I288</f>
        <v>□</v>
      </c>
      <c r="AH288" s="241" t="s">
        <v>175</v>
      </c>
      <c r="AJ288" s="408" t="str">
        <f aca="false">IF(X287&gt;0,IF(X287&gt;80,"場合分け",8),"(未答)")</f>
        <v>(未答)</v>
      </c>
      <c r="AL288" s="40"/>
      <c r="AM288" s="46" t="s">
        <v>96</v>
      </c>
      <c r="AN288" s="46" t="s">
        <v>21</v>
      </c>
      <c r="AO288" s="46" t="s">
        <v>22</v>
      </c>
      <c r="AP288" s="47" t="s">
        <v>23</v>
      </c>
      <c r="AQ288" s="47" t="s">
        <v>24</v>
      </c>
    </row>
    <row r="289" customFormat="false" ht="20.1" hidden="false" customHeight="true" outlineLevel="0" collapsed="false">
      <c r="B289" s="467"/>
      <c r="C289" s="467"/>
      <c r="D289" s="192"/>
      <c r="E289" s="198"/>
      <c r="F289" s="198"/>
      <c r="G289" s="198"/>
      <c r="H289" s="198"/>
      <c r="I289" s="184" t="s">
        <v>13</v>
      </c>
      <c r="J289" s="167" t="s">
        <v>167</v>
      </c>
      <c r="K289" s="167"/>
      <c r="L289" s="167"/>
      <c r="M289" s="167"/>
      <c r="N289" s="167"/>
      <c r="O289" s="167"/>
      <c r="P289" s="167"/>
      <c r="Q289" s="167"/>
      <c r="R289" s="158" t="s">
        <v>13</v>
      </c>
      <c r="S289" s="279" t="s">
        <v>313</v>
      </c>
      <c r="T289" s="279"/>
      <c r="U289" s="279"/>
      <c r="V289" s="279"/>
      <c r="W289" s="279"/>
      <c r="X289" s="279"/>
      <c r="Y289" s="279"/>
      <c r="Z289" s="279"/>
      <c r="AA289" s="279"/>
      <c r="AB289" s="279"/>
      <c r="AC289" s="182"/>
      <c r="AE289" s="1" t="str">
        <f aca="false">+I289</f>
        <v>□</v>
      </c>
      <c r="AH289" s="241" t="s">
        <v>315</v>
      </c>
      <c r="AJ289" s="47" t="str">
        <f aca="false">IF(Z290&gt;0,IF(Z290&lt;AJ288,"◆未達","●適合"),"■未答")</f>
        <v>■未答</v>
      </c>
    </row>
    <row r="290" customFormat="false" ht="20.1" hidden="false" customHeight="true" outlineLevel="0" collapsed="false">
      <c r="B290" s="467"/>
      <c r="C290" s="467"/>
      <c r="D290" s="192"/>
      <c r="E290" s="198"/>
      <c r="F290" s="198"/>
      <c r="G290" s="198"/>
      <c r="H290" s="198"/>
      <c r="I290" s="239"/>
      <c r="J290" s="239"/>
      <c r="K290" s="239"/>
      <c r="L290" s="239"/>
      <c r="M290" s="239"/>
      <c r="N290" s="239"/>
      <c r="O290" s="239"/>
      <c r="P290" s="239"/>
      <c r="Q290" s="219"/>
      <c r="R290" s="330"/>
      <c r="S290" s="331" t="s">
        <v>316</v>
      </c>
      <c r="T290" s="331"/>
      <c r="U290" s="331"/>
      <c r="V290" s="331"/>
      <c r="W290" s="331"/>
      <c r="X290" s="331"/>
      <c r="Y290" s="334" t="s">
        <v>221</v>
      </c>
      <c r="Z290" s="186"/>
      <c r="AA290" s="186"/>
      <c r="AB290" s="222"/>
      <c r="AC290" s="182"/>
      <c r="AH290" s="241" t="s">
        <v>388</v>
      </c>
      <c r="AJ290" s="47" t="str">
        <f aca="false">IF(Y291&gt;0,IF(Y291&lt;1200,"◆未達","●適合"),"■未答")</f>
        <v>■未答</v>
      </c>
    </row>
    <row r="291" customFormat="false" ht="20.1" hidden="false" customHeight="true" outlineLevel="0" collapsed="false">
      <c r="B291" s="467"/>
      <c r="C291" s="467"/>
      <c r="D291" s="192"/>
      <c r="E291" s="198"/>
      <c r="F291" s="198"/>
      <c r="G291" s="198"/>
      <c r="H291" s="198"/>
      <c r="I291" s="239"/>
      <c r="J291" s="239"/>
      <c r="K291" s="239"/>
      <c r="L291" s="239"/>
      <c r="M291" s="239"/>
      <c r="N291" s="239"/>
      <c r="O291" s="239"/>
      <c r="P291" s="239"/>
      <c r="Q291" s="219"/>
      <c r="R291" s="330"/>
      <c r="S291" s="331" t="s">
        <v>389</v>
      </c>
      <c r="T291" s="331"/>
      <c r="U291" s="331"/>
      <c r="V291" s="331"/>
      <c r="W291" s="331"/>
      <c r="X291" s="331"/>
      <c r="Y291" s="216"/>
      <c r="Z291" s="216"/>
      <c r="AA291" s="328" t="s">
        <v>95</v>
      </c>
      <c r="AB291" s="222"/>
      <c r="AC291" s="182"/>
      <c r="AH291" s="241"/>
      <c r="AJ291" s="241"/>
    </row>
    <row r="292" customFormat="false" ht="20.1" hidden="false" customHeight="true" outlineLevel="0" collapsed="false">
      <c r="B292" s="467"/>
      <c r="C292" s="467"/>
      <c r="D292" s="192"/>
      <c r="E292" s="198"/>
      <c r="F292" s="198"/>
      <c r="G292" s="198"/>
      <c r="H292" s="198"/>
      <c r="I292" s="317"/>
      <c r="J292" s="317"/>
      <c r="K292" s="317"/>
      <c r="L292" s="317"/>
      <c r="M292" s="317"/>
      <c r="N292" s="317"/>
      <c r="O292" s="317"/>
      <c r="P292" s="317"/>
      <c r="Q292" s="227"/>
      <c r="R292" s="209"/>
      <c r="S292" s="409"/>
      <c r="T292" s="409"/>
      <c r="U292" s="409"/>
      <c r="V292" s="409"/>
      <c r="W292" s="409"/>
      <c r="X292" s="210"/>
      <c r="Y292" s="211"/>
      <c r="Z292" s="211"/>
      <c r="AA292" s="419"/>
      <c r="AB292" s="212"/>
      <c r="AC292" s="182"/>
      <c r="AH292" s="241"/>
      <c r="AJ292" s="241"/>
    </row>
    <row r="293" customFormat="false" ht="20.1" hidden="false" customHeight="true" outlineLevel="0" collapsed="false">
      <c r="B293" s="467"/>
      <c r="C293" s="467"/>
      <c r="D293" s="192"/>
      <c r="E293" s="343" t="s">
        <v>390</v>
      </c>
      <c r="F293" s="343"/>
      <c r="G293" s="343"/>
      <c r="H293" s="343"/>
      <c r="I293" s="421"/>
      <c r="J293" s="416"/>
      <c r="K293" s="416"/>
      <c r="L293" s="421"/>
      <c r="M293" s="416"/>
      <c r="N293" s="315" t="s">
        <v>13</v>
      </c>
      <c r="O293" s="338" t="s">
        <v>303</v>
      </c>
      <c r="P293" s="338"/>
      <c r="Q293" s="338"/>
      <c r="R293" s="420"/>
      <c r="S293" s="234"/>
      <c r="T293" s="234"/>
      <c r="U293" s="234"/>
      <c r="V293" s="234"/>
      <c r="W293" s="234"/>
      <c r="X293" s="406"/>
      <c r="Y293" s="406"/>
      <c r="Z293" s="406"/>
      <c r="AA293" s="214"/>
      <c r="AB293" s="201" t="s">
        <v>42</v>
      </c>
      <c r="AC293" s="468"/>
      <c r="AE293" s="441" t="str">
        <f aca="false">+N293</f>
        <v>□</v>
      </c>
      <c r="AH293" s="47" t="str">
        <f aca="false">IF(AE293&amp;AE294&amp;AE295="■□□","◎無し",IF(AE293&amp;AE294&amp;AE295="□■□","●適合",IF(AE293&amp;AE294&amp;AE295="□□■","◆未達",IF(AE293&amp;AE294&amp;AE295="□□□","■未答","▼矛盾"))))</f>
        <v>■未答</v>
      </c>
      <c r="AI293" s="169"/>
      <c r="AL293" s="40" t="s">
        <v>88</v>
      </c>
      <c r="AM293" s="41" t="s">
        <v>89</v>
      </c>
      <c r="AN293" s="41" t="s">
        <v>90</v>
      </c>
      <c r="AO293" s="41" t="s">
        <v>91</v>
      </c>
      <c r="AP293" s="41" t="s">
        <v>92</v>
      </c>
      <c r="AQ293" s="42" t="s">
        <v>20</v>
      </c>
    </row>
    <row r="294" customFormat="false" ht="20.1" hidden="false" customHeight="true" outlineLevel="0" collapsed="false">
      <c r="B294" s="467"/>
      <c r="C294" s="467"/>
      <c r="D294" s="192"/>
      <c r="E294" s="343"/>
      <c r="F294" s="343"/>
      <c r="G294" s="343"/>
      <c r="H294" s="343"/>
      <c r="I294" s="315" t="s">
        <v>13</v>
      </c>
      <c r="J294" s="167" t="s">
        <v>391</v>
      </c>
      <c r="K294" s="167"/>
      <c r="L294" s="167"/>
      <c r="M294" s="167"/>
      <c r="N294" s="167"/>
      <c r="O294" s="167"/>
      <c r="P294" s="167"/>
      <c r="Q294" s="167"/>
      <c r="R294" s="333" t="s">
        <v>223</v>
      </c>
      <c r="S294" s="333"/>
      <c r="T294" s="333"/>
      <c r="U294" s="333"/>
      <c r="V294" s="315" t="s">
        <v>13</v>
      </c>
      <c r="W294" s="334" t="s">
        <v>224</v>
      </c>
      <c r="X294" s="334"/>
      <c r="Y294" s="315" t="s">
        <v>13</v>
      </c>
      <c r="Z294" s="335" t="s">
        <v>225</v>
      </c>
      <c r="AA294" s="335"/>
      <c r="AB294" s="336"/>
      <c r="AC294" s="468"/>
      <c r="AE294" s="1" t="str">
        <f aca="false">+I294</f>
        <v>□</v>
      </c>
      <c r="AH294" s="301" t="s">
        <v>133</v>
      </c>
      <c r="AJ294" s="46" t="str">
        <f aca="false">IF(V294&amp;Y294="■□","◎過分",IF(V294&amp;Y294="□■","●適合",IF(V294&amp;Y294="□□","■未答","▼矛盾")))</f>
        <v>■未答</v>
      </c>
      <c r="AL294" s="40"/>
      <c r="AM294" s="46" t="s">
        <v>96</v>
      </c>
      <c r="AN294" s="46" t="s">
        <v>21</v>
      </c>
      <c r="AO294" s="46" t="s">
        <v>22</v>
      </c>
      <c r="AP294" s="47" t="s">
        <v>23</v>
      </c>
      <c r="AQ294" s="47" t="s">
        <v>24</v>
      </c>
    </row>
    <row r="295" customFormat="false" ht="20.1" hidden="false" customHeight="true" outlineLevel="0" collapsed="false">
      <c r="B295" s="467"/>
      <c r="C295" s="467"/>
      <c r="D295" s="192"/>
      <c r="E295" s="343"/>
      <c r="F295" s="343"/>
      <c r="G295" s="343"/>
      <c r="H295" s="343"/>
      <c r="I295" s="316" t="s">
        <v>13</v>
      </c>
      <c r="J295" s="188" t="s">
        <v>332</v>
      </c>
      <c r="K295" s="188"/>
      <c r="L295" s="188"/>
      <c r="M295" s="188"/>
      <c r="N295" s="188"/>
      <c r="O295" s="188"/>
      <c r="P295" s="188"/>
      <c r="Q295" s="188"/>
      <c r="R295" s="435" t="s">
        <v>255</v>
      </c>
      <c r="S295" s="435"/>
      <c r="T295" s="435"/>
      <c r="U295" s="435"/>
      <c r="V295" s="435"/>
      <c r="W295" s="435"/>
      <c r="X295" s="190"/>
      <c r="Y295" s="190"/>
      <c r="Z295" s="190"/>
      <c r="AA295" s="211" t="s">
        <v>95</v>
      </c>
      <c r="AB295" s="212"/>
      <c r="AC295" s="468"/>
      <c r="AE295" s="1" t="str">
        <f aca="false">+I295</f>
        <v>□</v>
      </c>
      <c r="AH295" s="301" t="s">
        <v>227</v>
      </c>
      <c r="AJ295" s="162" t="str">
        <f aca="false">IF(X295&gt;0,IF(X295&lt;700,"◆低すぎ",IF(X295&gt;900,"◆高すぎ","●適合")),"■未答")</f>
        <v>■未答</v>
      </c>
    </row>
    <row r="296" customFormat="false" ht="20.1" hidden="false" customHeight="true" outlineLevel="0" collapsed="false">
      <c r="B296" s="467"/>
      <c r="C296" s="467"/>
      <c r="D296" s="176"/>
      <c r="E296" s="198" t="s">
        <v>392</v>
      </c>
      <c r="F296" s="198"/>
      <c r="G296" s="198"/>
      <c r="H296" s="198"/>
      <c r="I296" s="399"/>
      <c r="J296" s="400"/>
      <c r="K296" s="400"/>
      <c r="L296" s="399"/>
      <c r="M296" s="400"/>
      <c r="N296" s="401" t="s">
        <v>13</v>
      </c>
      <c r="O296" s="338" t="s">
        <v>303</v>
      </c>
      <c r="P296" s="338"/>
      <c r="Q296" s="338"/>
      <c r="R296" s="164"/>
      <c r="S296" s="334" t="s">
        <v>389</v>
      </c>
      <c r="T296" s="334"/>
      <c r="U296" s="334"/>
      <c r="V296" s="334"/>
      <c r="W296" s="334"/>
      <c r="X296" s="334"/>
      <c r="Y296" s="465"/>
      <c r="Z296" s="465"/>
      <c r="AA296" s="328" t="s">
        <v>95</v>
      </c>
      <c r="AB296" s="328"/>
      <c r="AC296" s="469"/>
      <c r="AE296" s="441" t="str">
        <f aca="false">+N296</f>
        <v>□</v>
      </c>
      <c r="AH296" s="47" t="str">
        <f aca="false">IF(AE296&amp;AE297&amp;AE298="■□□","◎無し",IF(AE296&amp;AE297&amp;AE298="□■□","●適合",IF(AE296&amp;AE297&amp;AE298="□□■","◆未達",IF(AE296&amp;AE297&amp;AE298="□□□","■未答","▼矛盾"))))</f>
        <v>■未答</v>
      </c>
      <c r="AI296" s="169"/>
      <c r="AJ296" s="47" t="str">
        <f aca="false">IF(Y296&gt;0,IF(Y296&lt;900,"◆未達","●適合"),"■未答")</f>
        <v>■未答</v>
      </c>
      <c r="AK296" s="470" t="s">
        <v>393</v>
      </c>
      <c r="AL296" s="40" t="s">
        <v>88</v>
      </c>
      <c r="AM296" s="41" t="s">
        <v>89</v>
      </c>
      <c r="AN296" s="41" t="s">
        <v>90</v>
      </c>
      <c r="AO296" s="41" t="s">
        <v>91</v>
      </c>
      <c r="AP296" s="41" t="s">
        <v>92</v>
      </c>
      <c r="AQ296" s="42" t="s">
        <v>20</v>
      </c>
      <c r="BB296" s="1"/>
      <c r="BC296" s="1"/>
      <c r="BD296" s="1"/>
      <c r="BE296" s="1"/>
      <c r="BF296" s="1"/>
      <c r="BG296" s="1"/>
      <c r="BH296" s="1"/>
      <c r="BI296" s="1"/>
    </row>
    <row r="297" customFormat="false" ht="20.1" hidden="false" customHeight="true" outlineLevel="0" collapsed="false">
      <c r="B297" s="467"/>
      <c r="C297" s="467"/>
      <c r="D297" s="176"/>
      <c r="E297" s="198"/>
      <c r="F297" s="198"/>
      <c r="G297" s="198"/>
      <c r="H297" s="198"/>
      <c r="I297" s="316" t="s">
        <v>13</v>
      </c>
      <c r="J297" s="396" t="s">
        <v>14</v>
      </c>
      <c r="K297" s="396"/>
      <c r="L297" s="316" t="s">
        <v>13</v>
      </c>
      <c r="M297" s="396" t="s">
        <v>15</v>
      </c>
      <c r="N297" s="396"/>
      <c r="O297" s="396"/>
      <c r="P297" s="317"/>
      <c r="Q297" s="227"/>
      <c r="R297" s="471"/>
      <c r="S297" s="409" t="s">
        <v>394</v>
      </c>
      <c r="T297" s="409"/>
      <c r="U297" s="409"/>
      <c r="V297" s="409"/>
      <c r="W297" s="409"/>
      <c r="X297" s="409"/>
      <c r="Y297" s="472"/>
      <c r="Z297" s="472"/>
      <c r="AA297" s="419" t="s">
        <v>95</v>
      </c>
      <c r="AB297" s="419"/>
      <c r="AC297" s="469"/>
      <c r="AE297" s="1" t="str">
        <f aca="false">+I297</f>
        <v>□</v>
      </c>
      <c r="AJ297" s="47" t="str">
        <f aca="false">IF(Y297&gt;0,IF(Y297&lt;900,"◆未達","●適合"),"■未答")</f>
        <v>■未答</v>
      </c>
      <c r="AK297" s="470" t="s">
        <v>395</v>
      </c>
      <c r="AL297" s="40"/>
      <c r="AM297" s="46" t="s">
        <v>96</v>
      </c>
      <c r="AN297" s="46" t="s">
        <v>21</v>
      </c>
      <c r="AO297" s="46" t="s">
        <v>22</v>
      </c>
      <c r="AP297" s="47" t="s">
        <v>23</v>
      </c>
      <c r="AQ297" s="47" t="s">
        <v>24</v>
      </c>
      <c r="BB297" s="1"/>
      <c r="BC297" s="1"/>
      <c r="BD297" s="1"/>
      <c r="BE297" s="1"/>
      <c r="BF297" s="1"/>
      <c r="BG297" s="1"/>
      <c r="BH297" s="1"/>
      <c r="BI297" s="1"/>
    </row>
    <row r="298" customFormat="false" ht="20.1" hidden="false" customHeight="true" outlineLevel="0" collapsed="false">
      <c r="B298" s="467"/>
      <c r="C298" s="467"/>
      <c r="D298" s="176"/>
      <c r="E298" s="473" t="s">
        <v>318</v>
      </c>
      <c r="F298" s="411" t="s">
        <v>319</v>
      </c>
      <c r="G298" s="411"/>
      <c r="H298" s="411"/>
      <c r="I298" s="230"/>
      <c r="J298" s="400"/>
      <c r="K298" s="400"/>
      <c r="L298" s="400"/>
      <c r="M298" s="400"/>
      <c r="N298" s="401" t="s">
        <v>13</v>
      </c>
      <c r="O298" s="412" t="s">
        <v>303</v>
      </c>
      <c r="P298" s="412"/>
      <c r="Q298" s="412"/>
      <c r="R298" s="185" t="s">
        <v>180</v>
      </c>
      <c r="S298" s="185"/>
      <c r="T298" s="185"/>
      <c r="U298" s="185"/>
      <c r="V298" s="186"/>
      <c r="W298" s="186"/>
      <c r="X298" s="165" t="s">
        <v>95</v>
      </c>
      <c r="Y298" s="168"/>
      <c r="Z298" s="168"/>
      <c r="AA298" s="168"/>
      <c r="AB298" s="202"/>
      <c r="AC298" s="469"/>
      <c r="AE298" s="1" t="str">
        <f aca="false">+L297</f>
        <v>□</v>
      </c>
      <c r="AH298" s="47" t="str">
        <f aca="false">IF(AE299&amp;AE300&amp;AE301="■□□","◎無し",IF(AE299&amp;AE300&amp;AE301="□■□","●適合",IF(AE299&amp;AE300&amp;AE301="□□■","◆未達",IF(AE299&amp;AE300&amp;AE301="□□□","■未答","▼矛盾"))))</f>
        <v>■未答</v>
      </c>
      <c r="BB298" s="1"/>
      <c r="BC298" s="1"/>
      <c r="BD298" s="1"/>
      <c r="BE298" s="1"/>
      <c r="BF298" s="1"/>
      <c r="BG298" s="1"/>
      <c r="BH298" s="1"/>
      <c r="BI298" s="1"/>
    </row>
    <row r="299" customFormat="false" ht="20.1" hidden="false" customHeight="true" outlineLevel="0" collapsed="false">
      <c r="B299" s="467"/>
      <c r="C299" s="467"/>
      <c r="D299" s="176"/>
      <c r="E299" s="473"/>
      <c r="F299" s="411"/>
      <c r="G299" s="411"/>
      <c r="H299" s="411"/>
      <c r="I299" s="184" t="s">
        <v>13</v>
      </c>
      <c r="J299" s="167" t="s">
        <v>320</v>
      </c>
      <c r="K299" s="167"/>
      <c r="L299" s="167"/>
      <c r="M299" s="167"/>
      <c r="N299" s="167"/>
      <c r="O299" s="167"/>
      <c r="P299" s="167"/>
      <c r="Q299" s="167"/>
      <c r="R299" s="185" t="s">
        <v>184</v>
      </c>
      <c r="S299" s="185"/>
      <c r="T299" s="185"/>
      <c r="U299" s="185"/>
      <c r="V299" s="186"/>
      <c r="W299" s="186"/>
      <c r="X299" s="165" t="s">
        <v>95</v>
      </c>
      <c r="Y299" s="220"/>
      <c r="Z299" s="220"/>
      <c r="AA299" s="168"/>
      <c r="AB299" s="202"/>
      <c r="AC299" s="469"/>
      <c r="AE299" s="441" t="str">
        <f aca="false">+N298</f>
        <v>□</v>
      </c>
      <c r="AH299" s="301" t="s">
        <v>185</v>
      </c>
      <c r="AJ299" s="162" t="str">
        <f aca="false">IF(V299&gt;0,IF(V299&lt;195,"◆195未満","●適合"),"■未答")</f>
        <v>■未答</v>
      </c>
      <c r="AL299" s="40" t="s">
        <v>88</v>
      </c>
      <c r="AM299" s="41" t="s">
        <v>89</v>
      </c>
      <c r="AN299" s="41" t="s">
        <v>90</v>
      </c>
      <c r="AO299" s="41" t="s">
        <v>91</v>
      </c>
      <c r="AP299" s="41" t="s">
        <v>92</v>
      </c>
      <c r="AQ299" s="42" t="s">
        <v>20</v>
      </c>
      <c r="BB299" s="1"/>
      <c r="BC299" s="1"/>
      <c r="BD299" s="1"/>
      <c r="BE299" s="1"/>
      <c r="BF299" s="1"/>
      <c r="BG299" s="1"/>
      <c r="BH299" s="1"/>
      <c r="BI299" s="1"/>
    </row>
    <row r="300" customFormat="false" ht="20.1" hidden="false" customHeight="true" outlineLevel="0" collapsed="false">
      <c r="B300" s="467"/>
      <c r="C300" s="467"/>
      <c r="D300" s="176"/>
      <c r="E300" s="473"/>
      <c r="F300" s="411"/>
      <c r="G300" s="411"/>
      <c r="H300" s="411"/>
      <c r="I300" s="184" t="s">
        <v>13</v>
      </c>
      <c r="J300" s="167" t="s">
        <v>321</v>
      </c>
      <c r="K300" s="167"/>
      <c r="L300" s="167"/>
      <c r="M300" s="167"/>
      <c r="N300" s="167"/>
      <c r="O300" s="167"/>
      <c r="P300" s="167"/>
      <c r="Q300" s="167"/>
      <c r="R300" s="175"/>
      <c r="S300" s="302" t="s">
        <v>187</v>
      </c>
      <c r="T300" s="302"/>
      <c r="U300" s="302"/>
      <c r="V300" s="302"/>
      <c r="W300" s="302"/>
      <c r="X300" s="302"/>
      <c r="Y300" s="303" t="n">
        <f aca="false">+W298*2+W299</f>
        <v>0</v>
      </c>
      <c r="Z300" s="303"/>
      <c r="AA300" s="165" t="s">
        <v>95</v>
      </c>
      <c r="AB300" s="202"/>
      <c r="AC300" s="469"/>
      <c r="AE300" s="1" t="str">
        <f aca="false">+I299</f>
        <v>□</v>
      </c>
      <c r="AH300" s="301" t="s">
        <v>188</v>
      </c>
      <c r="AJ300" s="47" t="str">
        <f aca="false">IF(Y300&gt;0,IF((V298*2+V299)&lt;550,IF((V298*2+V299)&gt;750,"◆未達","●適合"),"◆未達"),"■未答")</f>
        <v>■未答</v>
      </c>
      <c r="AL300" s="40"/>
      <c r="AM300" s="46" t="s">
        <v>96</v>
      </c>
      <c r="AN300" s="46" t="s">
        <v>21</v>
      </c>
      <c r="AO300" s="46" t="s">
        <v>22</v>
      </c>
      <c r="AP300" s="47" t="s">
        <v>23</v>
      </c>
      <c r="AQ300" s="47" t="s">
        <v>24</v>
      </c>
      <c r="BB300" s="1"/>
      <c r="BC300" s="1"/>
      <c r="BD300" s="1"/>
      <c r="BE300" s="1"/>
      <c r="BF300" s="1"/>
      <c r="BG300" s="1"/>
      <c r="BH300" s="1"/>
      <c r="BI300" s="1"/>
    </row>
    <row r="301" customFormat="false" ht="20.1" hidden="false" customHeight="true" outlineLevel="0" collapsed="false">
      <c r="B301" s="467"/>
      <c r="C301" s="467"/>
      <c r="D301" s="176"/>
      <c r="E301" s="473"/>
      <c r="F301" s="411" t="s">
        <v>322</v>
      </c>
      <c r="G301" s="411"/>
      <c r="H301" s="411"/>
      <c r="I301" s="40"/>
      <c r="J301" s="40"/>
      <c r="K301" s="40"/>
      <c r="L301" s="40"/>
      <c r="M301" s="40"/>
      <c r="N301" s="40"/>
      <c r="O301" s="40"/>
      <c r="P301" s="40"/>
      <c r="Q301" s="157"/>
      <c r="R301" s="185" t="s">
        <v>189</v>
      </c>
      <c r="S301" s="185"/>
      <c r="T301" s="185"/>
      <c r="U301" s="185"/>
      <c r="V301" s="186"/>
      <c r="W301" s="186"/>
      <c r="X301" s="165" t="s">
        <v>95</v>
      </c>
      <c r="Y301" s="220"/>
      <c r="Z301" s="220"/>
      <c r="AA301" s="168"/>
      <c r="AB301" s="202"/>
      <c r="AC301" s="469"/>
      <c r="AE301" s="1" t="str">
        <f aca="false">+I300</f>
        <v>□</v>
      </c>
      <c r="AH301" s="241" t="s">
        <v>190</v>
      </c>
      <c r="AJ301" s="162" t="str">
        <f aca="false">IF(V301&gt;0,IF(V301&gt;30,"◆30超過","●適合"),"■未答")</f>
        <v>■未答</v>
      </c>
      <c r="BB301" s="1"/>
      <c r="BC301" s="1"/>
      <c r="BD301" s="1"/>
      <c r="BE301" s="1"/>
      <c r="BF301" s="1"/>
      <c r="BG301" s="1"/>
      <c r="BH301" s="1"/>
      <c r="BI301" s="1"/>
    </row>
    <row r="302" customFormat="false" ht="20.1" hidden="false" customHeight="true" outlineLevel="0" collapsed="false">
      <c r="B302" s="467"/>
      <c r="C302" s="467"/>
      <c r="D302" s="176"/>
      <c r="E302" s="473"/>
      <c r="F302" s="177" t="s">
        <v>323</v>
      </c>
      <c r="G302" s="177"/>
      <c r="H302" s="177"/>
      <c r="I302" s="320"/>
      <c r="J302" s="231"/>
      <c r="K302" s="231"/>
      <c r="L302" s="231"/>
      <c r="M302" s="231"/>
      <c r="N302" s="231"/>
      <c r="O302" s="231"/>
      <c r="P302" s="231"/>
      <c r="Q302" s="231"/>
      <c r="R302" s="474"/>
      <c r="S302" s="475"/>
      <c r="T302" s="475"/>
      <c r="U302" s="475"/>
      <c r="V302" s="406"/>
      <c r="W302" s="406"/>
      <c r="X302" s="214"/>
      <c r="Y302" s="214"/>
      <c r="Z302" s="214"/>
      <c r="AA302" s="214"/>
      <c r="AB302" s="354"/>
      <c r="AC302" s="469"/>
      <c r="BB302" s="1"/>
      <c r="BC302" s="1"/>
      <c r="BD302" s="1"/>
      <c r="BE302" s="1"/>
      <c r="BF302" s="1"/>
      <c r="BG302" s="1"/>
      <c r="BH302" s="1"/>
      <c r="BI302" s="1"/>
    </row>
    <row r="303" customFormat="false" ht="20.1" hidden="false" customHeight="true" outlineLevel="0" collapsed="false">
      <c r="B303" s="467"/>
      <c r="C303" s="467"/>
      <c r="D303" s="176"/>
      <c r="E303" s="473"/>
      <c r="F303" s="177"/>
      <c r="G303" s="177"/>
      <c r="H303" s="177"/>
      <c r="I303" s="324"/>
      <c r="J303" s="239"/>
      <c r="K303" s="239"/>
      <c r="L303" s="239"/>
      <c r="M303" s="239"/>
      <c r="N303" s="315" t="s">
        <v>13</v>
      </c>
      <c r="O303" s="243" t="s">
        <v>303</v>
      </c>
      <c r="P303" s="243"/>
      <c r="Q303" s="243"/>
      <c r="R303" s="185" t="s">
        <v>324</v>
      </c>
      <c r="S303" s="185"/>
      <c r="T303" s="185"/>
      <c r="U303" s="185"/>
      <c r="V303" s="315" t="s">
        <v>13</v>
      </c>
      <c r="W303" s="168" t="s">
        <v>132</v>
      </c>
      <c r="X303" s="168"/>
      <c r="Y303" s="315" t="s">
        <v>13</v>
      </c>
      <c r="Z303" s="168" t="s">
        <v>325</v>
      </c>
      <c r="AA303" s="168"/>
      <c r="AB303" s="202"/>
      <c r="AC303" s="469"/>
      <c r="AE303" s="441" t="str">
        <f aca="false">+N303</f>
        <v>□</v>
      </c>
      <c r="AH303" s="47" t="str">
        <f aca="false">IF(AE303&amp;AE304&amp;AE305="■□□","◎無し",IF(AE303&amp;AE304&amp;AE305="□■□","●適合",IF(AE303&amp;AE304&amp;AE305="□□■","◆未達",IF(AE303&amp;AE304&amp;AE305="□□□","■未答","▼矛盾"))))</f>
        <v>■未答</v>
      </c>
      <c r="AI303" s="169"/>
      <c r="AL303" s="40" t="s">
        <v>88</v>
      </c>
      <c r="AM303" s="41" t="s">
        <v>89</v>
      </c>
      <c r="AN303" s="41" t="s">
        <v>90</v>
      </c>
      <c r="AO303" s="41" t="s">
        <v>91</v>
      </c>
      <c r="AP303" s="41" t="s">
        <v>92</v>
      </c>
      <c r="AQ303" s="42" t="s">
        <v>20</v>
      </c>
      <c r="BB303" s="1"/>
      <c r="BC303" s="1"/>
      <c r="BD303" s="1"/>
      <c r="BE303" s="1"/>
      <c r="BF303" s="1"/>
      <c r="BG303" s="1"/>
      <c r="BH303" s="1"/>
      <c r="BI303" s="1"/>
    </row>
    <row r="304" customFormat="false" ht="20.1" hidden="false" customHeight="true" outlineLevel="0" collapsed="false">
      <c r="B304" s="467"/>
      <c r="C304" s="467"/>
      <c r="D304" s="176"/>
      <c r="E304" s="473"/>
      <c r="F304" s="177"/>
      <c r="G304" s="177"/>
      <c r="H304" s="177"/>
      <c r="I304" s="415" t="s">
        <v>13</v>
      </c>
      <c r="J304" s="167" t="s">
        <v>328</v>
      </c>
      <c r="K304" s="167"/>
      <c r="L304" s="167"/>
      <c r="M304" s="167"/>
      <c r="N304" s="167"/>
      <c r="O304" s="167"/>
      <c r="P304" s="167"/>
      <c r="Q304" s="167"/>
      <c r="R304" s="371" t="s">
        <v>326</v>
      </c>
      <c r="S304" s="371"/>
      <c r="T304" s="371"/>
      <c r="U304" s="371"/>
      <c r="V304" s="315" t="s">
        <v>13</v>
      </c>
      <c r="W304" s="334" t="s">
        <v>132</v>
      </c>
      <c r="X304" s="334"/>
      <c r="Y304" s="315" t="s">
        <v>13</v>
      </c>
      <c r="Z304" s="334" t="s">
        <v>325</v>
      </c>
      <c r="AA304" s="334"/>
      <c r="AB304" s="222"/>
      <c r="AC304" s="469"/>
      <c r="AE304" s="1" t="str">
        <f aca="false">+I304</f>
        <v>□</v>
      </c>
      <c r="AL304" s="40"/>
      <c r="AM304" s="46" t="s">
        <v>96</v>
      </c>
      <c r="AN304" s="46" t="s">
        <v>21</v>
      </c>
      <c r="AO304" s="46" t="s">
        <v>22</v>
      </c>
      <c r="AP304" s="47" t="s">
        <v>23</v>
      </c>
      <c r="AQ304" s="47" t="s">
        <v>24</v>
      </c>
      <c r="BB304" s="1"/>
      <c r="BC304" s="1"/>
      <c r="BD304" s="1"/>
      <c r="BE304" s="1"/>
      <c r="BF304" s="1"/>
      <c r="BG304" s="1"/>
      <c r="BH304" s="1"/>
      <c r="BI304" s="1"/>
    </row>
    <row r="305" customFormat="false" ht="20.1" hidden="false" customHeight="true" outlineLevel="0" collapsed="false">
      <c r="B305" s="467"/>
      <c r="C305" s="467"/>
      <c r="D305" s="176"/>
      <c r="E305" s="473"/>
      <c r="F305" s="476" t="s">
        <v>327</v>
      </c>
      <c r="G305" s="476"/>
      <c r="H305" s="476"/>
      <c r="I305" s="415" t="s">
        <v>13</v>
      </c>
      <c r="J305" s="167" t="s">
        <v>329</v>
      </c>
      <c r="K305" s="167"/>
      <c r="L305" s="167"/>
      <c r="M305" s="167"/>
      <c r="N305" s="167"/>
      <c r="O305" s="167"/>
      <c r="P305" s="167"/>
      <c r="Q305" s="167"/>
      <c r="R305" s="333" t="s">
        <v>223</v>
      </c>
      <c r="S305" s="333"/>
      <c r="T305" s="333"/>
      <c r="U305" s="333"/>
      <c r="V305" s="315" t="s">
        <v>13</v>
      </c>
      <c r="W305" s="334" t="s">
        <v>224</v>
      </c>
      <c r="X305" s="334"/>
      <c r="Y305" s="315" t="s">
        <v>13</v>
      </c>
      <c r="Z305" s="335" t="s">
        <v>225</v>
      </c>
      <c r="AA305" s="335"/>
      <c r="AB305" s="336"/>
      <c r="AC305" s="469"/>
      <c r="AE305" s="1" t="str">
        <f aca="false">+I305</f>
        <v>□</v>
      </c>
      <c r="AH305" s="301" t="s">
        <v>133</v>
      </c>
      <c r="AJ305" s="46" t="str">
        <f aca="false">IF(V305&amp;Y305="■□","◎過分",IF(V305&amp;Y305="□■","●適合",IF(V305&amp;Y305="□□","■未答","▼矛盾")))</f>
        <v>■未答</v>
      </c>
      <c r="BB305" s="1"/>
      <c r="BC305" s="1"/>
      <c r="BD305" s="1"/>
      <c r="BE305" s="1"/>
      <c r="BF305" s="1"/>
      <c r="BG305" s="1"/>
      <c r="BH305" s="1"/>
      <c r="BI305" s="1"/>
    </row>
    <row r="306" customFormat="false" ht="20.1" hidden="false" customHeight="true" outlineLevel="0" collapsed="false">
      <c r="B306" s="467"/>
      <c r="C306" s="467"/>
      <c r="D306" s="176"/>
      <c r="E306" s="473"/>
      <c r="F306" s="476"/>
      <c r="G306" s="476"/>
      <c r="H306" s="476"/>
      <c r="I306" s="363"/>
      <c r="J306" s="416"/>
      <c r="K306" s="416"/>
      <c r="L306" s="416"/>
      <c r="M306" s="416"/>
      <c r="N306" s="416"/>
      <c r="O306" s="416"/>
      <c r="P306" s="416"/>
      <c r="Q306" s="417"/>
      <c r="R306" s="371" t="s">
        <v>226</v>
      </c>
      <c r="S306" s="371"/>
      <c r="T306" s="371"/>
      <c r="U306" s="371"/>
      <c r="V306" s="371"/>
      <c r="W306" s="371"/>
      <c r="X306" s="186"/>
      <c r="Y306" s="186"/>
      <c r="Z306" s="186"/>
      <c r="AA306" s="220" t="s">
        <v>95</v>
      </c>
      <c r="AB306" s="222"/>
      <c r="AC306" s="469"/>
      <c r="AH306" s="301" t="s">
        <v>227</v>
      </c>
      <c r="AJ306" s="162" t="str">
        <f aca="false">IF(X306&gt;0,IF(X306&lt;700,"◆低すぎ",IF(X306&gt;900,"◆高すぎ","●適合")),"■未答")</f>
        <v>■未答</v>
      </c>
      <c r="BB306" s="1"/>
      <c r="BC306" s="1"/>
      <c r="BD306" s="1"/>
      <c r="BE306" s="1"/>
      <c r="BF306" s="1"/>
      <c r="BG306" s="1"/>
      <c r="BH306" s="1"/>
      <c r="BI306" s="1"/>
    </row>
    <row r="307" customFormat="false" ht="20.1" hidden="false" customHeight="true" outlineLevel="0" collapsed="false">
      <c r="B307" s="467"/>
      <c r="C307" s="467"/>
      <c r="D307" s="477"/>
      <c r="E307" s="473"/>
      <c r="F307" s="476"/>
      <c r="G307" s="476"/>
      <c r="H307" s="476"/>
      <c r="I307" s="478"/>
      <c r="J307" s="479"/>
      <c r="K307" s="479"/>
      <c r="L307" s="479"/>
      <c r="M307" s="479"/>
      <c r="N307" s="479"/>
      <c r="O307" s="479"/>
      <c r="P307" s="479"/>
      <c r="Q307" s="480"/>
      <c r="R307" s="481"/>
      <c r="S307" s="482"/>
      <c r="T307" s="482"/>
      <c r="U307" s="482"/>
      <c r="V307" s="482"/>
      <c r="W307" s="482"/>
      <c r="X307" s="483"/>
      <c r="Y307" s="483"/>
      <c r="Z307" s="483"/>
      <c r="AA307" s="293"/>
      <c r="AB307" s="484"/>
      <c r="AC307" s="485"/>
      <c r="BB307" s="1"/>
      <c r="BC307" s="1"/>
      <c r="BD307" s="1"/>
      <c r="BE307" s="1"/>
      <c r="BF307" s="1"/>
      <c r="BG307" s="1"/>
      <c r="BH307" s="1"/>
      <c r="BI307" s="1"/>
    </row>
    <row r="308" s="13" customFormat="true" ht="24" hidden="false" customHeight="true" outlineLevel="0" collapsed="false">
      <c r="R308" s="486"/>
      <c r="S308" s="486"/>
      <c r="T308" s="486"/>
      <c r="U308" s="486"/>
      <c r="V308" s="486"/>
      <c r="W308" s="486"/>
      <c r="X308" s="486"/>
      <c r="Y308" s="486"/>
      <c r="Z308" s="486"/>
      <c r="AA308" s="486"/>
      <c r="AB308" s="486"/>
      <c r="AC308" s="486"/>
      <c r="AD308" s="487"/>
      <c r="AE308" s="487"/>
      <c r="AF308" s="487"/>
      <c r="AG308" s="487"/>
      <c r="AH308" s="488"/>
      <c r="AI308" s="488"/>
      <c r="AJ308" s="488"/>
      <c r="AK308" s="488"/>
      <c r="AL308" s="488"/>
      <c r="AM308" s="488"/>
      <c r="AN308" s="488"/>
      <c r="AO308" s="488"/>
      <c r="AP308" s="488"/>
      <c r="AQ308" s="487"/>
      <c r="AR308" s="487"/>
      <c r="AS308" s="487"/>
      <c r="AT308" s="487"/>
      <c r="AU308" s="487"/>
      <c r="AV308" s="487"/>
      <c r="AW308" s="487"/>
      <c r="AX308" s="487"/>
      <c r="AY308" s="487"/>
      <c r="AZ308" s="487"/>
      <c r="BA308" s="487"/>
      <c r="BB308" s="487"/>
      <c r="BC308" s="487"/>
      <c r="BD308" s="487"/>
      <c r="BE308" s="487"/>
      <c r="BF308" s="487"/>
      <c r="BG308" s="487"/>
      <c r="BH308" s="487"/>
      <c r="BI308" s="487"/>
      <c r="BJ308" s="487"/>
      <c r="BK308" s="487"/>
      <c r="BL308" s="487"/>
    </row>
    <row r="309" customFormat="false" ht="36" hidden="false" customHeight="true" outlineLevel="0" collapsed="false">
      <c r="B309" s="489" t="s">
        <v>396</v>
      </c>
      <c r="C309" s="490" t="s">
        <v>397</v>
      </c>
      <c r="D309" s="490"/>
      <c r="E309" s="491"/>
      <c r="F309" s="491"/>
      <c r="G309" s="491"/>
      <c r="H309" s="491"/>
      <c r="I309" s="492"/>
      <c r="J309" s="493"/>
      <c r="K309" s="493"/>
      <c r="L309" s="493"/>
      <c r="M309" s="493"/>
      <c r="N309" s="493"/>
      <c r="O309" s="493"/>
      <c r="P309" s="493"/>
      <c r="Q309" s="493"/>
      <c r="R309" s="494"/>
      <c r="S309" s="494"/>
      <c r="T309" s="494"/>
      <c r="U309" s="494"/>
      <c r="V309" s="494"/>
      <c r="W309" s="494"/>
      <c r="X309" s="494"/>
      <c r="Y309" s="494"/>
      <c r="Z309" s="494"/>
      <c r="AA309" s="494"/>
      <c r="AB309" s="494"/>
      <c r="AC309" s="494"/>
      <c r="AD309" s="495"/>
      <c r="AE309" s="495"/>
      <c r="AF309" s="495"/>
      <c r="AG309" s="495"/>
      <c r="AH309" s="495"/>
      <c r="AI309" s="495"/>
      <c r="AJ309" s="495"/>
      <c r="AK309" s="495"/>
      <c r="AL309" s="495"/>
      <c r="AM309" s="495"/>
      <c r="AN309" s="495"/>
      <c r="AO309" s="495"/>
      <c r="AP309" s="495"/>
      <c r="AQ309" s="495"/>
      <c r="AR309" s="495"/>
      <c r="AS309" s="495"/>
      <c r="AT309" s="495"/>
      <c r="AU309" s="495"/>
      <c r="AV309" s="495"/>
      <c r="AW309" s="495"/>
      <c r="AX309" s="495"/>
      <c r="AY309" s="495"/>
      <c r="AZ309" s="495"/>
      <c r="BA309" s="495"/>
      <c r="BB309" s="495"/>
      <c r="BC309" s="495"/>
      <c r="BD309" s="495"/>
      <c r="BE309" s="495"/>
      <c r="BF309" s="495"/>
      <c r="BG309" s="496"/>
      <c r="BH309" s="497"/>
      <c r="BI309" s="497"/>
      <c r="BJ309" s="497"/>
      <c r="BK309" s="497"/>
      <c r="BL309" s="6"/>
    </row>
    <row r="310" customFormat="false" ht="15" hidden="false" customHeight="true" outlineLevel="0" collapsed="false">
      <c r="B310" s="489"/>
      <c r="C310" s="498" t="s">
        <v>398</v>
      </c>
      <c r="D310" s="498"/>
      <c r="E310" s="499" t="s">
        <v>399</v>
      </c>
      <c r="F310" s="499"/>
      <c r="G310" s="499"/>
      <c r="H310" s="499"/>
      <c r="I310" s="500" t="s">
        <v>400</v>
      </c>
      <c r="J310" s="500"/>
      <c r="K310" s="500"/>
      <c r="L310" s="500"/>
      <c r="M310" s="500"/>
      <c r="N310" s="500"/>
      <c r="O310" s="500"/>
      <c r="P310" s="500"/>
      <c r="Q310" s="500"/>
      <c r="R310" s="494"/>
      <c r="S310" s="494"/>
      <c r="T310" s="494"/>
      <c r="U310" s="494"/>
      <c r="V310" s="494"/>
      <c r="W310" s="494"/>
      <c r="X310" s="494"/>
      <c r="Y310" s="494"/>
      <c r="Z310" s="494"/>
      <c r="AA310" s="494"/>
      <c r="AB310" s="494"/>
      <c r="AC310" s="494"/>
      <c r="AD310" s="495"/>
      <c r="AE310" s="495"/>
      <c r="AF310" s="495"/>
      <c r="AG310" s="495"/>
      <c r="AH310" s="495"/>
      <c r="AI310" s="495"/>
      <c r="AJ310" s="495"/>
      <c r="AK310" s="495"/>
      <c r="AL310" s="495"/>
      <c r="AM310" s="495"/>
      <c r="AN310" s="495"/>
      <c r="AO310" s="495"/>
      <c r="AP310" s="495"/>
      <c r="AQ310" s="495"/>
      <c r="AR310" s="495"/>
      <c r="AS310" s="495"/>
      <c r="AT310" s="495"/>
      <c r="AU310" s="495"/>
      <c r="AV310" s="495"/>
      <c r="AW310" s="495"/>
      <c r="AX310" s="495"/>
      <c r="AY310" s="495"/>
      <c r="AZ310" s="495"/>
      <c r="BA310" s="495"/>
      <c r="BB310" s="495"/>
      <c r="BC310" s="495"/>
      <c r="BD310" s="495"/>
      <c r="BE310" s="495"/>
      <c r="BF310" s="495"/>
      <c r="BG310" s="496"/>
      <c r="BH310" s="497"/>
      <c r="BI310" s="497"/>
      <c r="BJ310" s="497"/>
      <c r="BK310" s="497"/>
      <c r="BL310" s="6"/>
    </row>
    <row r="311" customFormat="false" ht="36" hidden="false" customHeight="true" outlineLevel="0" collapsed="false">
      <c r="B311" s="489"/>
      <c r="C311" s="498"/>
      <c r="D311" s="498"/>
      <c r="E311" s="501"/>
      <c r="F311" s="501"/>
      <c r="G311" s="501"/>
      <c r="H311" s="501"/>
      <c r="I311" s="502"/>
      <c r="J311" s="502"/>
      <c r="K311" s="502"/>
      <c r="L311" s="502"/>
      <c r="M311" s="502"/>
      <c r="N311" s="502"/>
      <c r="O311" s="502"/>
      <c r="P311" s="502"/>
      <c r="Q311" s="502"/>
      <c r="R311" s="503"/>
      <c r="S311" s="503"/>
      <c r="T311" s="503"/>
      <c r="U311" s="503"/>
      <c r="V311" s="503"/>
      <c r="W311" s="503"/>
      <c r="X311" s="503"/>
      <c r="Y311" s="503"/>
      <c r="Z311" s="503"/>
      <c r="AA311" s="503"/>
      <c r="AB311" s="503"/>
      <c r="AC311" s="503"/>
      <c r="AD311" s="495"/>
      <c r="AE311" s="495"/>
      <c r="AF311" s="495"/>
      <c r="AG311" s="495"/>
      <c r="AH311" s="495"/>
      <c r="AI311" s="495"/>
      <c r="AJ311" s="495"/>
      <c r="AK311" s="495"/>
      <c r="AL311" s="495"/>
      <c r="AM311" s="495"/>
      <c r="AN311" s="495"/>
      <c r="AO311" s="495"/>
      <c r="AP311" s="495"/>
      <c r="AQ311" s="495"/>
      <c r="AR311" s="495"/>
      <c r="AS311" s="495"/>
      <c r="AT311" s="495"/>
      <c r="AU311" s="495"/>
      <c r="AV311" s="495"/>
      <c r="AW311" s="495"/>
      <c r="AX311" s="495"/>
      <c r="AY311" s="495"/>
      <c r="AZ311" s="495"/>
      <c r="BA311" s="495"/>
      <c r="BB311" s="495"/>
      <c r="BC311" s="495"/>
      <c r="BD311" s="495"/>
      <c r="BE311" s="495"/>
      <c r="BF311" s="495"/>
      <c r="BG311" s="495"/>
      <c r="BH311" s="495"/>
      <c r="BI311" s="495"/>
      <c r="BJ311" s="495"/>
      <c r="BK311" s="495"/>
      <c r="BL311" s="6"/>
    </row>
    <row r="312" customFormat="false" ht="15" hidden="false" customHeight="true" outlineLevel="0" collapsed="false">
      <c r="B312" s="489"/>
      <c r="C312" s="504" t="s">
        <v>401</v>
      </c>
      <c r="D312" s="504"/>
      <c r="E312" s="499" t="s">
        <v>402</v>
      </c>
      <c r="F312" s="499"/>
      <c r="G312" s="499"/>
      <c r="H312" s="499"/>
      <c r="I312" s="500" t="s">
        <v>400</v>
      </c>
      <c r="J312" s="500"/>
      <c r="K312" s="500"/>
      <c r="L312" s="500"/>
      <c r="M312" s="500"/>
      <c r="N312" s="500"/>
      <c r="O312" s="500"/>
      <c r="P312" s="500"/>
      <c r="Q312" s="500"/>
      <c r="R312" s="503"/>
      <c r="S312" s="503"/>
      <c r="T312" s="503"/>
      <c r="U312" s="503"/>
      <c r="V312" s="503"/>
      <c r="W312" s="503"/>
      <c r="X312" s="503"/>
      <c r="Y312" s="503"/>
      <c r="Z312" s="503"/>
      <c r="AA312" s="503"/>
      <c r="AB312" s="503"/>
      <c r="AC312" s="503"/>
      <c r="AD312" s="495"/>
      <c r="AE312" s="495"/>
      <c r="AF312" s="495"/>
      <c r="AG312" s="495"/>
      <c r="AH312" s="495"/>
      <c r="AI312" s="495"/>
      <c r="AJ312" s="495"/>
      <c r="AK312" s="495"/>
      <c r="AL312" s="495"/>
      <c r="AM312" s="495"/>
      <c r="AN312" s="495"/>
      <c r="AO312" s="495"/>
      <c r="AP312" s="495"/>
      <c r="AQ312" s="495"/>
      <c r="AR312" s="495"/>
      <c r="AS312" s="495"/>
      <c r="AT312" s="495"/>
      <c r="AU312" s="495"/>
      <c r="AV312" s="495"/>
      <c r="AW312" s="495"/>
      <c r="AX312" s="495"/>
      <c r="AY312" s="495"/>
      <c r="AZ312" s="495"/>
      <c r="BA312" s="495"/>
      <c r="BB312" s="495"/>
      <c r="BC312" s="495"/>
      <c r="BD312" s="495"/>
      <c r="BE312" s="495"/>
      <c r="BF312" s="495"/>
      <c r="BG312" s="495"/>
      <c r="BH312" s="495"/>
      <c r="BI312" s="495"/>
      <c r="BJ312" s="495"/>
      <c r="BK312" s="495"/>
      <c r="BL312" s="6"/>
    </row>
    <row r="313" customFormat="false" ht="36" hidden="false" customHeight="true" outlineLevel="0" collapsed="false">
      <c r="B313" s="489"/>
      <c r="C313" s="504"/>
      <c r="D313" s="504"/>
      <c r="E313" s="505"/>
      <c r="F313" s="505"/>
      <c r="G313" s="505"/>
      <c r="H313" s="505"/>
      <c r="I313" s="506"/>
      <c r="J313" s="506"/>
      <c r="K313" s="506"/>
      <c r="L313" s="506"/>
      <c r="M313" s="506"/>
      <c r="N313" s="506"/>
      <c r="O313" s="506"/>
      <c r="P313" s="506"/>
      <c r="Q313" s="506"/>
      <c r="R313" s="507"/>
      <c r="S313" s="507"/>
      <c r="T313" s="507"/>
      <c r="U313" s="507"/>
      <c r="V313" s="507"/>
      <c r="W313" s="507"/>
      <c r="X313" s="507"/>
      <c r="Y313" s="507"/>
      <c r="Z313" s="507"/>
      <c r="AA313" s="507"/>
      <c r="AB313" s="507"/>
      <c r="AC313" s="507"/>
      <c r="AD313" s="495"/>
      <c r="AE313" s="495"/>
      <c r="AF313" s="495"/>
      <c r="AG313" s="495"/>
      <c r="AH313" s="495"/>
      <c r="AI313" s="495"/>
      <c r="AJ313" s="495"/>
      <c r="AK313" s="495"/>
      <c r="AL313" s="495"/>
      <c r="AM313" s="495"/>
      <c r="AN313" s="495"/>
      <c r="AO313" s="495"/>
      <c r="AP313" s="495"/>
      <c r="AQ313" s="495"/>
      <c r="AR313" s="495"/>
      <c r="AS313" s="495"/>
      <c r="AT313" s="495"/>
      <c r="AU313" s="495"/>
      <c r="AV313" s="495"/>
      <c r="AW313" s="495"/>
      <c r="AX313" s="495"/>
      <c r="AY313" s="495"/>
      <c r="AZ313" s="495"/>
      <c r="BA313" s="495"/>
      <c r="BB313" s="495"/>
      <c r="BC313" s="495"/>
      <c r="BD313" s="495"/>
      <c r="BE313" s="495"/>
      <c r="BF313" s="495"/>
      <c r="BG313" s="495"/>
      <c r="BH313" s="495"/>
      <c r="BI313" s="495"/>
      <c r="BJ313" s="495"/>
      <c r="BK313" s="495"/>
      <c r="BL313" s="6"/>
    </row>
    <row r="314" customFormat="false" ht="36" hidden="false" customHeight="true" outlineLevel="0" collapsed="false">
      <c r="B314" s="489"/>
      <c r="C314" s="504"/>
      <c r="D314" s="504"/>
      <c r="E314" s="508" t="s">
        <v>403</v>
      </c>
      <c r="F314" s="502"/>
      <c r="G314" s="502"/>
      <c r="H314" s="502"/>
      <c r="I314" s="502"/>
      <c r="J314" s="502"/>
      <c r="K314" s="502"/>
      <c r="L314" s="502"/>
      <c r="M314" s="502"/>
      <c r="N314" s="502"/>
      <c r="O314" s="502"/>
      <c r="P314" s="502"/>
      <c r="Q314" s="502"/>
      <c r="R314" s="503"/>
      <c r="S314" s="503"/>
      <c r="T314" s="503"/>
      <c r="U314" s="503"/>
      <c r="V314" s="503"/>
      <c r="W314" s="503"/>
      <c r="X314" s="503"/>
      <c r="Y314" s="503"/>
      <c r="Z314" s="503"/>
      <c r="AA314" s="503"/>
      <c r="AB314" s="503"/>
      <c r="AC314" s="503"/>
      <c r="AD314" s="495"/>
      <c r="AE314" s="495"/>
      <c r="AF314" s="495"/>
      <c r="AG314" s="495"/>
      <c r="AH314" s="495"/>
      <c r="AI314" s="495"/>
      <c r="AJ314" s="495"/>
      <c r="AK314" s="495"/>
      <c r="AL314" s="495"/>
      <c r="AM314" s="495"/>
      <c r="AN314" s="495"/>
      <c r="AO314" s="495"/>
      <c r="AP314" s="495"/>
      <c r="AQ314" s="495"/>
      <c r="AR314" s="495"/>
      <c r="AS314" s="495"/>
      <c r="AT314" s="495"/>
      <c r="AU314" s="495"/>
      <c r="AV314" s="495"/>
      <c r="AW314" s="495"/>
      <c r="AX314" s="495"/>
      <c r="AY314" s="495"/>
      <c r="AZ314" s="495"/>
      <c r="BA314" s="495"/>
      <c r="BB314" s="495"/>
      <c r="BC314" s="495"/>
      <c r="BD314" s="495"/>
      <c r="BE314" s="495"/>
      <c r="BF314" s="495"/>
      <c r="BG314" s="495"/>
      <c r="BH314" s="495"/>
      <c r="BI314" s="495"/>
      <c r="BJ314" s="495"/>
      <c r="BK314" s="495"/>
      <c r="BL314" s="6"/>
    </row>
    <row r="315" customFormat="false" ht="36" hidden="false" customHeight="true" outlineLevel="0" collapsed="false">
      <c r="B315" s="489"/>
      <c r="C315" s="504"/>
      <c r="D315" s="504"/>
      <c r="E315" s="509" t="s">
        <v>404</v>
      </c>
      <c r="F315" s="510"/>
      <c r="G315" s="510"/>
      <c r="H315" s="510"/>
      <c r="I315" s="510"/>
      <c r="J315" s="510"/>
      <c r="K315" s="510"/>
      <c r="L315" s="510"/>
      <c r="M315" s="510"/>
      <c r="N315" s="510"/>
      <c r="O315" s="510"/>
      <c r="P315" s="510"/>
      <c r="Q315" s="510"/>
      <c r="AD315" s="495"/>
      <c r="AE315" s="495"/>
      <c r="AF315" s="495"/>
      <c r="AG315" s="495"/>
      <c r="AH315" s="495"/>
      <c r="AI315" s="495"/>
      <c r="AJ315" s="495"/>
      <c r="AK315" s="495"/>
      <c r="AL315" s="495"/>
      <c r="AM315" s="495"/>
      <c r="AN315" s="495"/>
      <c r="AO315" s="495"/>
      <c r="AP315" s="495"/>
      <c r="AQ315" s="495"/>
      <c r="AR315" s="495"/>
      <c r="AS315" s="495"/>
      <c r="AT315" s="495"/>
      <c r="AU315" s="495"/>
      <c r="AV315" s="495"/>
      <c r="AW315" s="495"/>
      <c r="AX315" s="495"/>
      <c r="AY315" s="495"/>
      <c r="AZ315" s="495"/>
      <c r="BA315" s="495"/>
      <c r="BB315" s="495"/>
      <c r="BC315" s="495"/>
      <c r="BD315" s="495"/>
      <c r="BE315" s="495"/>
      <c r="BF315" s="495"/>
      <c r="BG315" s="495"/>
      <c r="BH315" s="495"/>
      <c r="BI315" s="495"/>
      <c r="BJ315" s="495"/>
      <c r="BK315" s="495"/>
      <c r="BL315" s="6"/>
    </row>
    <row r="316" s="13" customFormat="true" ht="8.25" hidden="false" customHeight="true" outlineLevel="0" collapsed="false">
      <c r="AD316" s="495"/>
      <c r="AE316" s="495"/>
      <c r="AF316" s="495"/>
      <c r="AG316" s="495"/>
      <c r="AH316" s="495"/>
      <c r="AI316" s="495"/>
      <c r="AJ316" s="495"/>
      <c r="AK316" s="495"/>
      <c r="AL316" s="495"/>
      <c r="AM316" s="495"/>
      <c r="AN316" s="495"/>
      <c r="AO316" s="495"/>
      <c r="AP316" s="495"/>
      <c r="AQ316" s="495"/>
      <c r="AR316" s="495"/>
      <c r="AS316" s="495"/>
      <c r="AT316" s="495"/>
      <c r="AU316" s="495"/>
      <c r="AV316" s="495"/>
      <c r="AW316" s="495"/>
      <c r="AX316" s="495"/>
      <c r="AY316" s="495"/>
      <c r="AZ316" s="495"/>
      <c r="BA316" s="487"/>
      <c r="BB316" s="488"/>
      <c r="BC316" s="488"/>
      <c r="BD316" s="488"/>
      <c r="BE316" s="488"/>
      <c r="BF316" s="488"/>
      <c r="BG316" s="488"/>
      <c r="BH316" s="488"/>
      <c r="BI316" s="488"/>
      <c r="BJ316" s="487"/>
      <c r="BK316" s="487"/>
      <c r="BL316" s="487"/>
      <c r="BM316" s="487"/>
      <c r="BN316" s="487"/>
      <c r="BO316" s="487"/>
      <c r="BP316" s="487"/>
      <c r="BQ316" s="487"/>
      <c r="BR316" s="487"/>
      <c r="BS316" s="487"/>
      <c r="BT316" s="487"/>
      <c r="BU316" s="487"/>
      <c r="BV316" s="487"/>
      <c r="BW316" s="487"/>
      <c r="BX316" s="487"/>
      <c r="BY316" s="487"/>
      <c r="BZ316" s="487"/>
      <c r="CA316" s="487"/>
      <c r="CB316" s="487"/>
      <c r="CC316" s="487"/>
      <c r="CD316" s="487"/>
      <c r="CE316" s="487"/>
    </row>
    <row r="317" customFormat="false" ht="12.75" hidden="false" customHeight="false" outlineLevel="0" collapsed="false">
      <c r="AD317" s="495"/>
      <c r="AE317" s="495"/>
      <c r="AF317" s="495"/>
      <c r="AG317" s="495"/>
      <c r="AH317" s="495"/>
      <c r="AI317" s="495"/>
      <c r="AJ317" s="495"/>
      <c r="AK317" s="495"/>
      <c r="AL317" s="495"/>
      <c r="AM317" s="495"/>
      <c r="AN317" s="495"/>
      <c r="AO317" s="495"/>
      <c r="AP317" s="495"/>
      <c r="AQ317" s="495"/>
      <c r="AR317" s="495"/>
      <c r="AS317" s="495"/>
      <c r="AT317" s="495"/>
      <c r="AU317" s="495"/>
      <c r="AV317" s="495"/>
      <c r="AW317" s="495"/>
      <c r="AX317" s="495"/>
      <c r="AY317" s="495"/>
      <c r="AZ317" s="495"/>
    </row>
    <row r="318" customFormat="false" ht="12.75" hidden="false" customHeight="false" outlineLevel="0" collapsed="false">
      <c r="B318" s="511"/>
      <c r="C318" s="511"/>
      <c r="AD318" s="495"/>
      <c r="AE318" s="495"/>
      <c r="AF318" s="495"/>
      <c r="AG318" s="495"/>
      <c r="AH318" s="495"/>
      <c r="AI318" s="495"/>
      <c r="AJ318" s="495"/>
      <c r="AK318" s="495"/>
      <c r="AL318" s="495"/>
      <c r="AM318" s="495"/>
      <c r="AN318" s="495"/>
      <c r="AO318" s="495"/>
      <c r="AP318" s="495"/>
      <c r="AQ318" s="495"/>
      <c r="AR318" s="495"/>
      <c r="AS318" s="495"/>
      <c r="AT318" s="495"/>
      <c r="AU318" s="495"/>
      <c r="AV318" s="495"/>
      <c r="AW318" s="495"/>
      <c r="AX318" s="495"/>
      <c r="AY318" s="495"/>
      <c r="AZ318" s="495"/>
    </row>
    <row r="319" customFormat="false" ht="14.25" hidden="false" customHeight="false" outlineLevel="0" collapsed="false">
      <c r="AD319" s="487"/>
      <c r="AE319" s="487"/>
      <c r="AF319" s="487"/>
      <c r="AG319" s="487"/>
      <c r="AH319" s="488"/>
      <c r="AI319" s="488"/>
      <c r="AJ319" s="488"/>
      <c r="AK319" s="488"/>
      <c r="AL319" s="488"/>
      <c r="AM319" s="488"/>
      <c r="AN319" s="488"/>
      <c r="AO319" s="488"/>
      <c r="AP319" s="488"/>
      <c r="AQ319" s="487"/>
      <c r="AR319" s="487"/>
      <c r="AS319" s="487"/>
      <c r="AT319" s="487"/>
      <c r="AU319" s="487"/>
      <c r="AV319" s="487"/>
      <c r="AW319" s="487"/>
      <c r="AX319" s="487"/>
      <c r="AY319" s="487"/>
      <c r="AZ319" s="487"/>
    </row>
    <row r="321" customFormat="false" ht="12" hidden="false" customHeight="false" outlineLevel="0" collapsed="false">
      <c r="B321" s="511"/>
      <c r="C321" s="511"/>
    </row>
  </sheetData>
  <mergeCells count="641">
    <mergeCell ref="B2:E2"/>
    <mergeCell ref="B3:AC3"/>
    <mergeCell ref="D4:E4"/>
    <mergeCell ref="I5:Q5"/>
    <mergeCell ref="R5:AB5"/>
    <mergeCell ref="AH5:AJ5"/>
    <mergeCell ref="B6:H6"/>
    <mergeCell ref="I6:Q6"/>
    <mergeCell ref="R6:AB6"/>
    <mergeCell ref="B8:H9"/>
    <mergeCell ref="I8:I9"/>
    <mergeCell ref="J8:K9"/>
    <mergeCell ref="N8:N9"/>
    <mergeCell ref="O8:P9"/>
    <mergeCell ref="R8:AB9"/>
    <mergeCell ref="AC8:AC9"/>
    <mergeCell ref="B10:H11"/>
    <mergeCell ref="I10:I11"/>
    <mergeCell ref="J10:K11"/>
    <mergeCell ref="N10:N11"/>
    <mergeCell ref="O10:P11"/>
    <mergeCell ref="R10:AB11"/>
    <mergeCell ref="AC10:AC11"/>
    <mergeCell ref="B12:H13"/>
    <mergeCell ref="I12:I13"/>
    <mergeCell ref="J12:K13"/>
    <mergeCell ref="N12:N13"/>
    <mergeCell ref="O12:P13"/>
    <mergeCell ref="R12:AB13"/>
    <mergeCell ref="AC12:AC13"/>
    <mergeCell ref="B14:H14"/>
    <mergeCell ref="I14:Q14"/>
    <mergeCell ref="R14:AB14"/>
    <mergeCell ref="B16:H17"/>
    <mergeCell ref="I16:I17"/>
    <mergeCell ref="J16:K17"/>
    <mergeCell ref="N16:N17"/>
    <mergeCell ref="O16:P17"/>
    <mergeCell ref="R16:AB17"/>
    <mergeCell ref="AC16:AC17"/>
    <mergeCell ref="J18:K18"/>
    <mergeCell ref="M18:O18"/>
    <mergeCell ref="R18:AB20"/>
    <mergeCell ref="AC18:AC20"/>
    <mergeCell ref="B19:B20"/>
    <mergeCell ref="C19:H20"/>
    <mergeCell ref="I19:I20"/>
    <mergeCell ref="J19:K20"/>
    <mergeCell ref="N19:N20"/>
    <mergeCell ref="O19:P20"/>
    <mergeCell ref="R21:AB25"/>
    <mergeCell ref="C22:H23"/>
    <mergeCell ref="I22:I23"/>
    <mergeCell ref="J22:K23"/>
    <mergeCell ref="N22:N23"/>
    <mergeCell ref="O22:P23"/>
    <mergeCell ref="AC22:AC23"/>
    <mergeCell ref="C24:H25"/>
    <mergeCell ref="I24:I25"/>
    <mergeCell ref="J24:K25"/>
    <mergeCell ref="N24:N25"/>
    <mergeCell ref="O24:P25"/>
    <mergeCell ref="AC24:AC25"/>
    <mergeCell ref="C27:H30"/>
    <mergeCell ref="I27:I28"/>
    <mergeCell ref="J27:K28"/>
    <mergeCell ref="M27:M28"/>
    <mergeCell ref="N27:P28"/>
    <mergeCell ref="R27:AB27"/>
    <mergeCell ref="AC27:AC30"/>
    <mergeCell ref="J29:K29"/>
    <mergeCell ref="X30:Z30"/>
    <mergeCell ref="C31:H34"/>
    <mergeCell ref="I31:I32"/>
    <mergeCell ref="J31:K32"/>
    <mergeCell ref="M31:M32"/>
    <mergeCell ref="N31:P32"/>
    <mergeCell ref="R31:AB31"/>
    <mergeCell ref="AC31:AC34"/>
    <mergeCell ref="J33:K33"/>
    <mergeCell ref="X34:Z34"/>
    <mergeCell ref="B35:H35"/>
    <mergeCell ref="R35:AB41"/>
    <mergeCell ref="C36:H37"/>
    <mergeCell ref="I36:I37"/>
    <mergeCell ref="J36:K37"/>
    <mergeCell ref="N36:N37"/>
    <mergeCell ref="O36:P37"/>
    <mergeCell ref="AC36:AC37"/>
    <mergeCell ref="C38:H39"/>
    <mergeCell ref="I38:I39"/>
    <mergeCell ref="J38:K39"/>
    <mergeCell ref="N38:N39"/>
    <mergeCell ref="O38:P39"/>
    <mergeCell ref="AC38:AC39"/>
    <mergeCell ref="C40:H41"/>
    <mergeCell ref="I40:I41"/>
    <mergeCell ref="J40:K41"/>
    <mergeCell ref="N40:N41"/>
    <mergeCell ref="O40:P41"/>
    <mergeCell ref="AC40:AC41"/>
    <mergeCell ref="B42:H42"/>
    <mergeCell ref="R42:AB46"/>
    <mergeCell ref="C43:H44"/>
    <mergeCell ref="I43:I44"/>
    <mergeCell ref="J43:K44"/>
    <mergeCell ref="N43:N44"/>
    <mergeCell ref="O43:P44"/>
    <mergeCell ref="AC43:AC44"/>
    <mergeCell ref="C45:H46"/>
    <mergeCell ref="I45:I46"/>
    <mergeCell ref="J45:K46"/>
    <mergeCell ref="N45:N46"/>
    <mergeCell ref="O45:P46"/>
    <mergeCell ref="AC45:AC46"/>
    <mergeCell ref="R47:AB53"/>
    <mergeCell ref="C48:H49"/>
    <mergeCell ref="I48:I49"/>
    <mergeCell ref="J48:K49"/>
    <mergeCell ref="N48:N49"/>
    <mergeCell ref="O48:P49"/>
    <mergeCell ref="AC48:AC49"/>
    <mergeCell ref="C50:H51"/>
    <mergeCell ref="I50:I51"/>
    <mergeCell ref="J50:K51"/>
    <mergeCell ref="N50:N51"/>
    <mergeCell ref="O50:P51"/>
    <mergeCell ref="AC50:AC51"/>
    <mergeCell ref="C52:H53"/>
    <mergeCell ref="I52:I53"/>
    <mergeCell ref="J52:K53"/>
    <mergeCell ref="N52:N53"/>
    <mergeCell ref="O52:P53"/>
    <mergeCell ref="AC52:AC53"/>
    <mergeCell ref="B54:H55"/>
    <mergeCell ref="I54:I55"/>
    <mergeCell ref="J54:K55"/>
    <mergeCell ref="N54:N55"/>
    <mergeCell ref="O54:P55"/>
    <mergeCell ref="R54:AB55"/>
    <mergeCell ref="AC54:AC55"/>
    <mergeCell ref="B56:H56"/>
    <mergeCell ref="I56:Q56"/>
    <mergeCell ref="R56:AB56"/>
    <mergeCell ref="B59:C98"/>
    <mergeCell ref="D59:H65"/>
    <mergeCell ref="S60:AB60"/>
    <mergeCell ref="J62:Q62"/>
    <mergeCell ref="AC62:AC64"/>
    <mergeCell ref="J63:Q63"/>
    <mergeCell ref="E66:H68"/>
    <mergeCell ref="R66:AB66"/>
    <mergeCell ref="AC66:AC68"/>
    <mergeCell ref="J67:Q67"/>
    <mergeCell ref="R67:X67"/>
    <mergeCell ref="J68:Q68"/>
    <mergeCell ref="R68:X68"/>
    <mergeCell ref="E69:H69"/>
    <mergeCell ref="E70:H70"/>
    <mergeCell ref="E71:H71"/>
    <mergeCell ref="AC71:AC76"/>
    <mergeCell ref="F72:H72"/>
    <mergeCell ref="R72:W72"/>
    <mergeCell ref="X72:Z72"/>
    <mergeCell ref="F73:H73"/>
    <mergeCell ref="R73:W73"/>
    <mergeCell ref="X73:Z73"/>
    <mergeCell ref="F74:H74"/>
    <mergeCell ref="R74:W74"/>
    <mergeCell ref="X74:Z74"/>
    <mergeCell ref="F75:H75"/>
    <mergeCell ref="R75:W75"/>
    <mergeCell ref="F76:H76"/>
    <mergeCell ref="R76:W76"/>
    <mergeCell ref="E77:H82"/>
    <mergeCell ref="AC77:AC82"/>
    <mergeCell ref="S78:U78"/>
    <mergeCell ref="V78:Y78"/>
    <mergeCell ref="Z78:AA78"/>
    <mergeCell ref="J80:Q80"/>
    <mergeCell ref="R80:R81"/>
    <mergeCell ref="S80:U81"/>
    <mergeCell ref="V80:Y80"/>
    <mergeCell ref="Z80:AA80"/>
    <mergeCell ref="J81:Q81"/>
    <mergeCell ref="V81:Y81"/>
    <mergeCell ref="Z81:AA81"/>
    <mergeCell ref="E83:H86"/>
    <mergeCell ref="R84:T84"/>
    <mergeCell ref="V84:W84"/>
    <mergeCell ref="AC84:AC90"/>
    <mergeCell ref="R85:T85"/>
    <mergeCell ref="V85:W85"/>
    <mergeCell ref="Y85:Z85"/>
    <mergeCell ref="R86:T86"/>
    <mergeCell ref="F87:H87"/>
    <mergeCell ref="J87:Q87"/>
    <mergeCell ref="R87:T87"/>
    <mergeCell ref="U87:V87"/>
    <mergeCell ref="F88:H88"/>
    <mergeCell ref="J88:Q88"/>
    <mergeCell ref="R88:X88"/>
    <mergeCell ref="Y88:Z88"/>
    <mergeCell ref="F89:H91"/>
    <mergeCell ref="R89:X89"/>
    <mergeCell ref="Y89:Z89"/>
    <mergeCell ref="R90:X90"/>
    <mergeCell ref="Y90:Z90"/>
    <mergeCell ref="R91:X91"/>
    <mergeCell ref="Y91:Z91"/>
    <mergeCell ref="D92:H92"/>
    <mergeCell ref="AC92:AC98"/>
    <mergeCell ref="E93:H93"/>
    <mergeCell ref="S93:AB93"/>
    <mergeCell ref="E94:H94"/>
    <mergeCell ref="J94:Q94"/>
    <mergeCell ref="E95:H95"/>
    <mergeCell ref="J95:Q95"/>
    <mergeCell ref="E96:H96"/>
    <mergeCell ref="E97:H97"/>
    <mergeCell ref="E98:H98"/>
    <mergeCell ref="B99:C105"/>
    <mergeCell ref="D99:H101"/>
    <mergeCell ref="AC99:AC101"/>
    <mergeCell ref="R100:W100"/>
    <mergeCell ref="X100:Z100"/>
    <mergeCell ref="R101:W101"/>
    <mergeCell ref="X101:Z101"/>
    <mergeCell ref="D102:H105"/>
    <mergeCell ref="AC102:AC105"/>
    <mergeCell ref="R103:W103"/>
    <mergeCell ref="X103:Z103"/>
    <mergeCell ref="R104:W104"/>
    <mergeCell ref="X104:Z104"/>
    <mergeCell ref="B106:C120"/>
    <mergeCell ref="D106:H107"/>
    <mergeCell ref="AC106:AC120"/>
    <mergeCell ref="R107:S107"/>
    <mergeCell ref="T107:U107"/>
    <mergeCell ref="W107:X107"/>
    <mergeCell ref="E108:H109"/>
    <mergeCell ref="W108:X108"/>
    <mergeCell ref="J109:Q109"/>
    <mergeCell ref="R109:U109"/>
    <mergeCell ref="V109:W109"/>
    <mergeCell ref="E110:H110"/>
    <mergeCell ref="J110:Q110"/>
    <mergeCell ref="R110:U110"/>
    <mergeCell ref="V110:W110"/>
    <mergeCell ref="E111:H114"/>
    <mergeCell ref="S111:X111"/>
    <mergeCell ref="Y111:Z111"/>
    <mergeCell ref="R112:U112"/>
    <mergeCell ref="V112:W112"/>
    <mergeCell ref="F115:H116"/>
    <mergeCell ref="F117:H118"/>
    <mergeCell ref="F119:H120"/>
    <mergeCell ref="B121:C167"/>
    <mergeCell ref="D121:H123"/>
    <mergeCell ref="AC121:AC123"/>
    <mergeCell ref="F124:H124"/>
    <mergeCell ref="AC124:AC129"/>
    <mergeCell ref="F125:H125"/>
    <mergeCell ref="E126:E129"/>
    <mergeCell ref="F126:H129"/>
    <mergeCell ref="R127:W127"/>
    <mergeCell ref="X127:Y127"/>
    <mergeCell ref="Z127:AA127"/>
    <mergeCell ref="J128:Q128"/>
    <mergeCell ref="R128:U128"/>
    <mergeCell ref="W128:X128"/>
    <mergeCell ref="Z128:AA128"/>
    <mergeCell ref="J129:Q129"/>
    <mergeCell ref="R129:W129"/>
    <mergeCell ref="E130:E131"/>
    <mergeCell ref="F130:H131"/>
    <mergeCell ref="J130:Q130"/>
    <mergeCell ref="AC130:AC131"/>
    <mergeCell ref="J131:Q131"/>
    <mergeCell ref="E132:E134"/>
    <mergeCell ref="F132:H134"/>
    <mergeCell ref="J132:Q132"/>
    <mergeCell ref="AC132:AC134"/>
    <mergeCell ref="J133:Q133"/>
    <mergeCell ref="J134:Q134"/>
    <mergeCell ref="E135:E138"/>
    <mergeCell ref="F135:H138"/>
    <mergeCell ref="J135:Q135"/>
    <mergeCell ref="AC135:AC138"/>
    <mergeCell ref="J136:Q136"/>
    <mergeCell ref="J137:Q137"/>
    <mergeCell ref="J138:Q138"/>
    <mergeCell ref="E139:E142"/>
    <mergeCell ref="F139:H142"/>
    <mergeCell ref="J139:Q139"/>
    <mergeCell ref="AC139:AC142"/>
    <mergeCell ref="J140:Q140"/>
    <mergeCell ref="J141:Q141"/>
    <mergeCell ref="J142:Q142"/>
    <mergeCell ref="D143:H147"/>
    <mergeCell ref="AC143:AC147"/>
    <mergeCell ref="S144:AB144"/>
    <mergeCell ref="S145:AB145"/>
    <mergeCell ref="S146:AB146"/>
    <mergeCell ref="D148:D167"/>
    <mergeCell ref="F148:H148"/>
    <mergeCell ref="AC148:AC158"/>
    <mergeCell ref="F149:H149"/>
    <mergeCell ref="E150:E158"/>
    <mergeCell ref="F150:H154"/>
    <mergeCell ref="R153:AB153"/>
    <mergeCell ref="R154:X154"/>
    <mergeCell ref="Y154:Z154"/>
    <mergeCell ref="F155:H156"/>
    <mergeCell ref="R155:X155"/>
    <mergeCell ref="Y155:Z155"/>
    <mergeCell ref="R156:X156"/>
    <mergeCell ref="Y156:Z156"/>
    <mergeCell ref="F157:H158"/>
    <mergeCell ref="Y157:Z157"/>
    <mergeCell ref="E159:E167"/>
    <mergeCell ref="F159:H163"/>
    <mergeCell ref="AC159:AC167"/>
    <mergeCell ref="R162:AB162"/>
    <mergeCell ref="R163:X163"/>
    <mergeCell ref="Y163:Z163"/>
    <mergeCell ref="F164:H165"/>
    <mergeCell ref="R164:X164"/>
    <mergeCell ref="Y164:Z164"/>
    <mergeCell ref="R165:X165"/>
    <mergeCell ref="Y165:Z165"/>
    <mergeCell ref="F166:H167"/>
    <mergeCell ref="R166:X166"/>
    <mergeCell ref="Y166:Z166"/>
    <mergeCell ref="B168:C177"/>
    <mergeCell ref="D168:D174"/>
    <mergeCell ref="E168:E174"/>
    <mergeCell ref="F168:H172"/>
    <mergeCell ref="AC168:AC174"/>
    <mergeCell ref="R171:AB171"/>
    <mergeCell ref="R172:X172"/>
    <mergeCell ref="Y172:Z172"/>
    <mergeCell ref="F173:H174"/>
    <mergeCell ref="R173:X173"/>
    <mergeCell ref="Y173:Z173"/>
    <mergeCell ref="Y174:Z174"/>
    <mergeCell ref="D175:H177"/>
    <mergeCell ref="AC175:AC177"/>
    <mergeCell ref="R176:X176"/>
    <mergeCell ref="Y176:Z176"/>
    <mergeCell ref="B178:C180"/>
    <mergeCell ref="D178:H180"/>
    <mergeCell ref="J178:Q178"/>
    <mergeCell ref="AC178:AC180"/>
    <mergeCell ref="J179:Q179"/>
    <mergeCell ref="J180:Q180"/>
    <mergeCell ref="B181:C190"/>
    <mergeCell ref="D181:H182"/>
    <mergeCell ref="J181:K181"/>
    <mergeCell ref="M181:O181"/>
    <mergeCell ref="S181:AB181"/>
    <mergeCell ref="AC181:AC182"/>
    <mergeCell ref="E183:H185"/>
    <mergeCell ref="AC183:AC185"/>
    <mergeCell ref="R184:W184"/>
    <mergeCell ref="X184:Z184"/>
    <mergeCell ref="E186:H188"/>
    <mergeCell ref="R186:W186"/>
    <mergeCell ref="X186:Z186"/>
    <mergeCell ref="AC186:AC188"/>
    <mergeCell ref="D189:H190"/>
    <mergeCell ref="R189:W189"/>
    <mergeCell ref="X189:Z189"/>
    <mergeCell ref="AC189:AC190"/>
    <mergeCell ref="B191:H191"/>
    <mergeCell ref="B192:C227"/>
    <mergeCell ref="D192:H193"/>
    <mergeCell ref="J193:K193"/>
    <mergeCell ref="M193:O193"/>
    <mergeCell ref="D194:H196"/>
    <mergeCell ref="O194:Q194"/>
    <mergeCell ref="AC194:AC196"/>
    <mergeCell ref="J195:Q195"/>
    <mergeCell ref="J196:Q196"/>
    <mergeCell ref="D197:H199"/>
    <mergeCell ref="O197:Q197"/>
    <mergeCell ref="S197:AB197"/>
    <mergeCell ref="AC197:AC215"/>
    <mergeCell ref="J198:Q198"/>
    <mergeCell ref="S198:AB198"/>
    <mergeCell ref="J199:Q199"/>
    <mergeCell ref="E200:H204"/>
    <mergeCell ref="O201:Q201"/>
    <mergeCell ref="T201:W201"/>
    <mergeCell ref="X201:Z201"/>
    <mergeCell ref="J202:Q202"/>
    <mergeCell ref="S202:AB202"/>
    <mergeCell ref="J203:Q203"/>
    <mergeCell ref="S203:AB203"/>
    <mergeCell ref="Z204:AA204"/>
    <mergeCell ref="E205:H206"/>
    <mergeCell ref="O205:Q205"/>
    <mergeCell ref="J206:K206"/>
    <mergeCell ref="M206:O206"/>
    <mergeCell ref="V206:W206"/>
    <mergeCell ref="E207:E215"/>
    <mergeCell ref="F207:H209"/>
    <mergeCell ref="O207:Q207"/>
    <mergeCell ref="R207:U207"/>
    <mergeCell ref="V207:W207"/>
    <mergeCell ref="J208:Q208"/>
    <mergeCell ref="R208:U208"/>
    <mergeCell ref="V208:W208"/>
    <mergeCell ref="J209:Q209"/>
    <mergeCell ref="S209:X209"/>
    <mergeCell ref="Y209:Z209"/>
    <mergeCell ref="F210:H210"/>
    <mergeCell ref="R210:U210"/>
    <mergeCell ref="V210:W210"/>
    <mergeCell ref="F211:H212"/>
    <mergeCell ref="R211:U211"/>
    <mergeCell ref="O212:Q212"/>
    <mergeCell ref="R212:U212"/>
    <mergeCell ref="F213:H215"/>
    <mergeCell ref="J213:Q213"/>
    <mergeCell ref="R213:U213"/>
    <mergeCell ref="W213:X213"/>
    <mergeCell ref="Z213:AA213"/>
    <mergeCell ref="J214:Q214"/>
    <mergeCell ref="R214:W214"/>
    <mergeCell ref="X214:Z214"/>
    <mergeCell ref="D216:H219"/>
    <mergeCell ref="AC216:AC227"/>
    <mergeCell ref="O217:Q217"/>
    <mergeCell ref="R217:U217"/>
    <mergeCell ref="W217:X217"/>
    <mergeCell ref="Z217:AA217"/>
    <mergeCell ref="J218:Q218"/>
    <mergeCell ref="R218:W218"/>
    <mergeCell ref="X218:Z218"/>
    <mergeCell ref="J219:Q219"/>
    <mergeCell ref="E220:H223"/>
    <mergeCell ref="R220:AB220"/>
    <mergeCell ref="J221:Q221"/>
    <mergeCell ref="R221:AB223"/>
    <mergeCell ref="J222:Q222"/>
    <mergeCell ref="E224:H227"/>
    <mergeCell ref="R224:AB224"/>
    <mergeCell ref="J225:Q225"/>
    <mergeCell ref="R225:AB227"/>
    <mergeCell ref="J226:Q226"/>
    <mergeCell ref="B228:C237"/>
    <mergeCell ref="D228:H231"/>
    <mergeCell ref="AC228:AC237"/>
    <mergeCell ref="S229:AB229"/>
    <mergeCell ref="S230:AB230"/>
    <mergeCell ref="S231:AB231"/>
    <mergeCell ref="E232:H234"/>
    <mergeCell ref="R232:X232"/>
    <mergeCell ref="Y232:Z232"/>
    <mergeCell ref="R233:X233"/>
    <mergeCell ref="Y233:Z233"/>
    <mergeCell ref="Y234:Z234"/>
    <mergeCell ref="E235:H237"/>
    <mergeCell ref="R236:X236"/>
    <mergeCell ref="Y236:Z236"/>
    <mergeCell ref="B238:C263"/>
    <mergeCell ref="D238:H239"/>
    <mergeCell ref="AC238:AC239"/>
    <mergeCell ref="J239:K239"/>
    <mergeCell ref="M239:N239"/>
    <mergeCell ref="P239:Q239"/>
    <mergeCell ref="D240:H241"/>
    <mergeCell ref="O240:Q240"/>
    <mergeCell ref="S240:AB240"/>
    <mergeCell ref="AC240:AC241"/>
    <mergeCell ref="J241:K241"/>
    <mergeCell ref="M241:O241"/>
    <mergeCell ref="S241:AB241"/>
    <mergeCell ref="E242:H244"/>
    <mergeCell ref="O242:Q242"/>
    <mergeCell ref="R242:U242"/>
    <mergeCell ref="V242:W242"/>
    <mergeCell ref="AC242:AC245"/>
    <mergeCell ref="J243:Q243"/>
    <mergeCell ref="R243:U243"/>
    <mergeCell ref="V243:W243"/>
    <mergeCell ref="J244:Q244"/>
    <mergeCell ref="S244:X244"/>
    <mergeCell ref="Y244:Z244"/>
    <mergeCell ref="E245:H245"/>
    <mergeCell ref="R245:U245"/>
    <mergeCell ref="V245:W245"/>
    <mergeCell ref="E246:H247"/>
    <mergeCell ref="O246:Q246"/>
    <mergeCell ref="R246:U246"/>
    <mergeCell ref="AC246:AC250"/>
    <mergeCell ref="J247:Q247"/>
    <mergeCell ref="R247:U247"/>
    <mergeCell ref="E248:H250"/>
    <mergeCell ref="J249:Q249"/>
    <mergeCell ref="R249:U249"/>
    <mergeCell ref="W249:X249"/>
    <mergeCell ref="Z249:AA249"/>
    <mergeCell ref="J250:Q250"/>
    <mergeCell ref="R250:W250"/>
    <mergeCell ref="X250:Z250"/>
    <mergeCell ref="D251:H254"/>
    <mergeCell ref="AC251:AC260"/>
    <mergeCell ref="S252:AB252"/>
    <mergeCell ref="S253:AB253"/>
    <mergeCell ref="S254:AB254"/>
    <mergeCell ref="E255:H257"/>
    <mergeCell ref="R255:X255"/>
    <mergeCell ref="Y255:Z255"/>
    <mergeCell ref="R256:X256"/>
    <mergeCell ref="Y256:Z256"/>
    <mergeCell ref="Y257:Z257"/>
    <mergeCell ref="E258:H260"/>
    <mergeCell ref="R259:X259"/>
    <mergeCell ref="Y259:Z259"/>
    <mergeCell ref="D261:H263"/>
    <mergeCell ref="R262:X262"/>
    <mergeCell ref="Y262:Z262"/>
    <mergeCell ref="B264:C282"/>
    <mergeCell ref="D264:H271"/>
    <mergeCell ref="J264:Q264"/>
    <mergeCell ref="I265:M265"/>
    <mergeCell ref="K266:Q266"/>
    <mergeCell ref="T266:AB266"/>
    <mergeCell ref="K267:Q267"/>
    <mergeCell ref="T267:AB267"/>
    <mergeCell ref="I268:M268"/>
    <mergeCell ref="K269:Q269"/>
    <mergeCell ref="L270:Q270"/>
    <mergeCell ref="D272:H273"/>
    <mergeCell ref="AC272:AC273"/>
    <mergeCell ref="J273:K273"/>
    <mergeCell ref="M273:O273"/>
    <mergeCell ref="E274:H276"/>
    <mergeCell ref="O274:Q274"/>
    <mergeCell ref="R274:Y274"/>
    <mergeCell ref="Z274:AA274"/>
    <mergeCell ref="AC274:AC276"/>
    <mergeCell ref="J275:Q275"/>
    <mergeCell ref="J276:Q276"/>
    <mergeCell ref="E277:H279"/>
    <mergeCell ref="O277:Q277"/>
    <mergeCell ref="R277:Y277"/>
    <mergeCell ref="Z277:AA277"/>
    <mergeCell ref="AC277:AC279"/>
    <mergeCell ref="J278:Q278"/>
    <mergeCell ref="J279:Q279"/>
    <mergeCell ref="D280:H282"/>
    <mergeCell ref="O280:Q280"/>
    <mergeCell ref="AC280:AC282"/>
    <mergeCell ref="J281:Q281"/>
    <mergeCell ref="J282:Q282"/>
    <mergeCell ref="B283:C307"/>
    <mergeCell ref="D283:H285"/>
    <mergeCell ref="O283:Q283"/>
    <mergeCell ref="S283:AB283"/>
    <mergeCell ref="AC283:AC285"/>
    <mergeCell ref="J284:Q284"/>
    <mergeCell ref="S284:AB284"/>
    <mergeCell ref="J285:Q285"/>
    <mergeCell ref="E286:H292"/>
    <mergeCell ref="AC286:AC292"/>
    <mergeCell ref="O287:Q287"/>
    <mergeCell ref="T287:W287"/>
    <mergeCell ref="X287:Z287"/>
    <mergeCell ref="J288:Q288"/>
    <mergeCell ref="S288:AB288"/>
    <mergeCell ref="J289:Q289"/>
    <mergeCell ref="S289:AB289"/>
    <mergeCell ref="S290:X290"/>
    <mergeCell ref="Z290:AA290"/>
    <mergeCell ref="S291:X291"/>
    <mergeCell ref="Y291:Z291"/>
    <mergeCell ref="Y292:Z292"/>
    <mergeCell ref="E293:H295"/>
    <mergeCell ref="O293:Q293"/>
    <mergeCell ref="AC293:AC295"/>
    <mergeCell ref="J294:Q294"/>
    <mergeCell ref="R294:U294"/>
    <mergeCell ref="W294:X294"/>
    <mergeCell ref="Z294:AA294"/>
    <mergeCell ref="J295:Q295"/>
    <mergeCell ref="R295:W295"/>
    <mergeCell ref="X295:Z295"/>
    <mergeCell ref="E296:H297"/>
    <mergeCell ref="O296:Q296"/>
    <mergeCell ref="Y296:Z296"/>
    <mergeCell ref="J297:K297"/>
    <mergeCell ref="M297:O297"/>
    <mergeCell ref="Y297:Z297"/>
    <mergeCell ref="E298:E307"/>
    <mergeCell ref="F298:H300"/>
    <mergeCell ref="O298:Q298"/>
    <mergeCell ref="R298:U298"/>
    <mergeCell ref="V298:W298"/>
    <mergeCell ref="J299:Q299"/>
    <mergeCell ref="R299:U299"/>
    <mergeCell ref="V299:W299"/>
    <mergeCell ref="J300:Q300"/>
    <mergeCell ref="S300:X300"/>
    <mergeCell ref="Y300:Z300"/>
    <mergeCell ref="F301:H301"/>
    <mergeCell ref="R301:U301"/>
    <mergeCell ref="V301:W301"/>
    <mergeCell ref="F302:H304"/>
    <mergeCell ref="O303:Q303"/>
    <mergeCell ref="R303:U303"/>
    <mergeCell ref="J304:Q304"/>
    <mergeCell ref="R304:U304"/>
    <mergeCell ref="F305:H307"/>
    <mergeCell ref="J305:Q305"/>
    <mergeCell ref="R305:U305"/>
    <mergeCell ref="W305:X305"/>
    <mergeCell ref="Z305:AA305"/>
    <mergeCell ref="R306:W306"/>
    <mergeCell ref="X306:Z306"/>
    <mergeCell ref="B309:B315"/>
    <mergeCell ref="C309:D309"/>
    <mergeCell ref="E309:H309"/>
    <mergeCell ref="J309:Q309"/>
    <mergeCell ref="R309:AC310"/>
    <mergeCell ref="C310:D311"/>
    <mergeCell ref="E310:H310"/>
    <mergeCell ref="I310:Q310"/>
    <mergeCell ref="E311:H311"/>
    <mergeCell ref="I311:Q311"/>
    <mergeCell ref="R311:AC311"/>
    <mergeCell ref="C312:D315"/>
    <mergeCell ref="E312:H312"/>
    <mergeCell ref="I312:Q312"/>
    <mergeCell ref="E313:H313"/>
    <mergeCell ref="I313:Q313"/>
    <mergeCell ref="R313:AC313"/>
    <mergeCell ref="F314:Q314"/>
    <mergeCell ref="F315:Q315"/>
  </mergeCells>
  <conditionalFormatting sqref="Y300:Z300 Y244:Z244 Y209:Z209 Y111:Z111">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301:Z302 Y299:Z299 Y245:Z245 Y243:Z243 Z259 Y210:Z210 Y208:Z208 Z236 Z176 Y112:Z112 Y110:Z110">
    <cfRule type="cellIs" priority="4" operator="greaterThan" aboveAverage="0" equalAverage="0" bottom="0" percent="0" rank="0" text="" dxfId="2">
      <formula>0</formula>
    </cfRule>
  </conditionalFormatting>
  <conditionalFormatting sqref="AH298 AM273:AQ273 AM276:AQ276 AM279:AQ279 AH281:AI281 AM282:AQ282 AH284:AI284 AM285:AQ285 AH287:AI287 AM288:AQ288 AH293:AI293 AM294:AQ294 AH296:AI296 AM297:AQ297 AM300:AQ300 AH303:AI303 AM304:AQ304 AJ288:AJ290 AJ294 AJ305 AJ300 AJ296:AJ297 AH275:AJ275 AH278:AJ278 AH238:AI238 AM239:AR239 AH242:AI242 AM243:AQ243 AM246:AQ246 AH249:AI249 AM250:AQ250 AH252:AI252 AM253:AQ253 AJ233:AJ236 AJ259 AH246 AM190:AP190 AH175:AI175 AM176:AQ176 AH178:AI178 AM179:AQ179 AH181:AI181 AM221:AP221 AH183:AI183 AM182:AP182 AH186:AI186 AM184:AP184 AH189:AI189 AM187:AP187 AH192:AI192 AM193:AQ193 AH195:AI195 AM196:AQ196 AH198:AI198 AM199:AQ199 AH201:AI201 AM202:AQ202 AH205:AI205 AM206:AQ206 AH216:AI216 AM217:AQ217 AH220:AI220 AM225:AP225 AH224:AI224 AH228:AI228 AM229:AQ229 AJ173:AJ174 AJ176 AJ184 AJ187 AJ190 AJ202:AJ203 AH212:AI212 AM213:AQ213 AJ213 AJ217 AJ164:AJ166 AH66:AI66 AH69:AI71 AM72:AQ72 AM67:AQ67 AM93:AP93 AM76:AP76 AJ72:AJ75 AM79:AQ79 AH83:AI83 AM84:AR84 AH92:AI92 AM103:AP103 AH99:AI99 AM100:AQ100 AH102:AI102 AH106:AI106 AM107:AR107 AH121:AI121 AM122:AQ122 AH126:AI126 AM127:AR127 AH130:AI130 AH132:AI132 AM133:AQ133 AH135:AI135 AM136:AR136 AH139:AI139 AM140:AR140 AH150:AI152 AM61:AP61 AH60:AJ60 AJ67:AJ68 AH78:AJ78 AJ80:AJ81 AJ100:AJ101 AJ103:AJ104 AJ111 AM131:AP131 AM116:AS116 AJ84:AJ86 AJ128 AJ155:AJ157 AJ256:AJ257 AH264:AI265 AH267:AI272 AM266:AQ271 AR151 AH159:AI161 AH168:AI170 AJ244 AJ209 AM63:AO63 AQ63:AS63 AJ93">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9 AJ243 AJ208 AJ110">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301 AJ163 AJ245 AJ172 AJ210 AJ232 AJ112 AJ154 AJ255">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95 AJ306 AJ214 AJ218 AJ129">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62:AI62">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60">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5">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8">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7">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7:AP17">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6">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20:AP20">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9">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23:AP23">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9">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22">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5:AP25">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24">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8:AP28">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7">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30:AP30">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33">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32:AP32">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31">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34:AP34">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7:AP37">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6">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9:AP39">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8">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41:AP41">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40">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44:AP44">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43">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6:AP46">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5">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9:AP49">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8">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51:AP51">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50">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53:AP53">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52">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5:AP55">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54">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44:AI144 AM145:AQ145">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53:AR153 AM153:AO153">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53">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51:AQ151">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51">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60:AQ160">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60">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62:AR162 AM162:AO162">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62">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9:AQ169">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71:AR171 AM171:AO171">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71">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64:AI265 AH267:AI271 AM265:AQ265 AM267:AP271 AQ267:AQ268 AQ270:AQ271">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62">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63">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63">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5:AO95 AQ95:AS95">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5">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5">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conditionalFormatting sqref="Z262">
    <cfRule type="cellIs" priority="191" operator="greaterThan" aboveAverage="0" equalAverage="0" bottom="0" percent="0" rank="0" text="" dxfId="189">
      <formula>0</formula>
    </cfRule>
  </conditionalFormatting>
  <conditionalFormatting sqref="AH261:AI261 AJ262 AM262:AQ262">
    <cfRule type="cellIs" priority="192" operator="greaterThanOrEqual" aboveAverage="0" equalAverage="0" bottom="0" percent="0" rank="0" text="" dxfId="190">
      <formula>"●適合"</formula>
    </cfRule>
    <cfRule type="cellIs" priority="193" operator="equal" aboveAverage="0" equalAverage="0" bottom="0" percent="0" rank="0" text="" dxfId="191">
      <formula>"◆未達"</formula>
    </cfRule>
    <cfRule type="cellIs" priority="194" operator="equal" aboveAverage="0" equalAverage="0" bottom="0" percent="0" rank="0" text="" dxfId="192">
      <formula>"▼矛盾"</formula>
    </cfRule>
  </conditionalFormatting>
  <conditionalFormatting sqref="AM9:AP9">
    <cfRule type="cellIs" priority="195" operator="greaterThanOrEqual" aboveAverage="0" equalAverage="0" bottom="0" percent="0" rank="0" text="" dxfId="193">
      <formula>"●適合"</formula>
    </cfRule>
    <cfRule type="cellIs" priority="196" operator="equal" aboveAverage="0" equalAverage="0" bottom="0" percent="0" rank="0" text="" dxfId="194">
      <formula>"◆未達"</formula>
    </cfRule>
    <cfRule type="cellIs" priority="197" operator="equal" aboveAverage="0" equalAverage="0" bottom="0" percent="0" rank="0" text="" dxfId="195">
      <formula>"▼矛盾"</formula>
    </cfRule>
  </conditionalFormatting>
  <conditionalFormatting sqref="AH8">
    <cfRule type="cellIs" priority="198" operator="greaterThanOrEqual" aboveAverage="0" equalAverage="0" bottom="0" percent="0" rank="0" text="" dxfId="196">
      <formula>"●適合"</formula>
    </cfRule>
    <cfRule type="cellIs" priority="199" operator="equal" aboveAverage="0" equalAverage="0" bottom="0" percent="0" rank="0" text="" dxfId="197">
      <formula>"◆未達"</formula>
    </cfRule>
    <cfRule type="cellIs" priority="200" operator="equal" aboveAverage="0" equalAverage="0" bottom="0" percent="0" rank="0" text="" dxfId="198">
      <formula>"▼矛盾"</formula>
    </cfRule>
  </conditionalFormatting>
  <conditionalFormatting sqref="AM11:AP11">
    <cfRule type="cellIs" priority="201" operator="greaterThanOrEqual" aboveAverage="0" equalAverage="0" bottom="0" percent="0" rank="0" text="" dxfId="199">
      <formula>"●適合"</formula>
    </cfRule>
    <cfRule type="cellIs" priority="202" operator="equal" aboveAverage="0" equalAverage="0" bottom="0" percent="0" rank="0" text="" dxfId="200">
      <formula>"◆未達"</formula>
    </cfRule>
    <cfRule type="cellIs" priority="203" operator="equal" aboveAverage="0" equalAverage="0" bottom="0" percent="0" rank="0" text="" dxfId="201">
      <formula>"▼矛盾"</formula>
    </cfRule>
  </conditionalFormatting>
  <conditionalFormatting sqref="AH10">
    <cfRule type="cellIs" priority="204" operator="greaterThanOrEqual" aboveAverage="0" equalAverage="0" bottom="0" percent="0" rank="0" text="" dxfId="202">
      <formula>"●適合"</formula>
    </cfRule>
    <cfRule type="cellIs" priority="205" operator="equal" aboveAverage="0" equalAverage="0" bottom="0" percent="0" rank="0" text="" dxfId="203">
      <formula>"◆未達"</formula>
    </cfRule>
    <cfRule type="cellIs" priority="206" operator="equal" aboveAverage="0" equalAverage="0" bottom="0" percent="0" rank="0" text="" dxfId="204">
      <formula>"▼矛盾"</formula>
    </cfRule>
  </conditionalFormatting>
  <conditionalFormatting sqref="AM13:AP13">
    <cfRule type="cellIs" priority="207" operator="greaterThanOrEqual" aboveAverage="0" equalAverage="0" bottom="0" percent="0" rank="0" text="" dxfId="205">
      <formula>"●適合"</formula>
    </cfRule>
    <cfRule type="cellIs" priority="208" operator="equal" aboveAverage="0" equalAverage="0" bottom="0" percent="0" rank="0" text="" dxfId="206">
      <formula>"◆未達"</formula>
    </cfRule>
    <cfRule type="cellIs" priority="209" operator="equal" aboveAverage="0" equalAverage="0" bottom="0" percent="0" rank="0" text="" dxfId="207">
      <formula>"▼矛盾"</formula>
    </cfRule>
  </conditionalFormatting>
  <conditionalFormatting sqref="AH12">
    <cfRule type="cellIs" priority="210" operator="greaterThanOrEqual" aboveAverage="0" equalAverage="0" bottom="0" percent="0" rank="0" text="" dxfId="208">
      <formula>"●適合"</formula>
    </cfRule>
    <cfRule type="cellIs" priority="211" operator="equal" aboveAverage="0" equalAverage="0" bottom="0" percent="0" rank="0" text="" dxfId="209">
      <formula>"◆未達"</formula>
    </cfRule>
    <cfRule type="cellIs" priority="212" operator="equal" aboveAverage="0" equalAverage="0" bottom="0" percent="0" rank="0" text="" dxfId="210">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5" man="true" max="16383" min="0"/>
    <brk id="98" man="true" max="16383" min="0"/>
    <brk id="167" man="true" max="16383" min="0"/>
    <brk id="227" man="true" max="16383" min="0"/>
    <brk id="2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中貝　円香</cp:lastModifiedBy>
  <cp:lastPrinted>2022-09-26T08:39:17Z</cp:lastPrinted>
  <dcterms:modified xsi:type="dcterms:W3CDTF">2024-05-02T04:25:42Z</dcterms:modified>
  <cp:revision>0</cp:revision>
  <dc:subject/>
  <dc:title/>
</cp:coreProperties>
</file>