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" sheetId="1" state="visible" r:id="rId2"/>
  </sheets>
  <definedNames>
    <definedName function="false" hidden="false" localSheetId="0" name="_xlnm.Print_Area" vbProcedure="false">R7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t xml:space="preserve">令和７年４月末現在　要介護・要支援認定者数</t>
  </si>
  <si>
    <t xml:space="preserve">区　　分</t>
  </si>
  <si>
    <t xml:space="preserve">要支援１</t>
  </si>
  <si>
    <t xml:space="preserve">要支援２</t>
  </si>
  <si>
    <t xml:space="preserve">計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第１号被保険者</t>
  </si>
  <si>
    <t xml:space="preserve">　　６５歳以上７５歳未満</t>
  </si>
  <si>
    <t xml:space="preserve">　　７５歳以上</t>
  </si>
  <si>
    <t xml:space="preserve">第２号被保険者</t>
  </si>
  <si>
    <t xml:space="preserve">令和７年５月末現在　要介護・要支援認定者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E12" activeCellId="0" sqref="E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2.62"/>
    <col collapsed="false" customWidth="true" hidden="false" outlineLevel="0" max="11" min="2" style="1" width="9.99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6" t="s">
        <v>4</v>
      </c>
      <c r="K2" s="7" t="s">
        <v>10</v>
      </c>
    </row>
    <row r="3" customFormat="false" ht="17.25" hidden="false" customHeight="true" outlineLevel="0" collapsed="false">
      <c r="A3" s="8" t="s">
        <v>11</v>
      </c>
      <c r="B3" s="9" t="n">
        <f aca="false">B4+B5</f>
        <v>3556</v>
      </c>
      <c r="C3" s="9" t="n">
        <f aca="false">C4+C5</f>
        <v>2887</v>
      </c>
      <c r="D3" s="10" t="n">
        <f aca="false">SUM(B3:C3)</f>
        <v>6443</v>
      </c>
      <c r="E3" s="9" t="n">
        <f aca="false">E4+E5</f>
        <v>4309</v>
      </c>
      <c r="F3" s="9" t="n">
        <f aca="false">F4+F5</f>
        <v>3103</v>
      </c>
      <c r="G3" s="9" t="n">
        <f aca="false">G4+G5</f>
        <v>2294</v>
      </c>
      <c r="H3" s="9" t="n">
        <f aca="false">H4+H5</f>
        <v>2383</v>
      </c>
      <c r="I3" s="9" t="n">
        <f aca="false">I4+I5</f>
        <v>1593</v>
      </c>
      <c r="J3" s="10" t="n">
        <f aca="false">SUM(E3:I3)</f>
        <v>13682</v>
      </c>
      <c r="K3" s="11" t="n">
        <f aca="false">SUM(J3,D3)</f>
        <v>20125</v>
      </c>
    </row>
    <row r="4" customFormat="false" ht="17.25" hidden="false" customHeight="true" outlineLevel="0" collapsed="false">
      <c r="A4" s="12" t="s">
        <v>12</v>
      </c>
      <c r="B4" s="13" t="n">
        <v>390</v>
      </c>
      <c r="C4" s="14" t="n">
        <v>359</v>
      </c>
      <c r="D4" s="15" t="n">
        <f aca="false">SUM(B4:C4)</f>
        <v>749</v>
      </c>
      <c r="E4" s="16" t="n">
        <v>398</v>
      </c>
      <c r="F4" s="13" t="n">
        <v>332</v>
      </c>
      <c r="G4" s="13" t="n">
        <v>236</v>
      </c>
      <c r="H4" s="13" t="n">
        <v>185</v>
      </c>
      <c r="I4" s="14" t="n">
        <v>146</v>
      </c>
      <c r="J4" s="17" t="n">
        <f aca="false">SUM(E4:I4)</f>
        <v>1297</v>
      </c>
      <c r="K4" s="18" t="n">
        <f aca="false">SUM(J4,D4)</f>
        <v>2046</v>
      </c>
    </row>
    <row r="5" customFormat="false" ht="17.25" hidden="false" customHeight="true" outlineLevel="0" collapsed="false">
      <c r="A5" s="19" t="s">
        <v>13</v>
      </c>
      <c r="B5" s="20" t="n">
        <v>3166</v>
      </c>
      <c r="C5" s="21" t="n">
        <v>2528</v>
      </c>
      <c r="D5" s="15" t="n">
        <f aca="false">SUM(B5:C5)</f>
        <v>5694</v>
      </c>
      <c r="E5" s="22" t="n">
        <v>3911</v>
      </c>
      <c r="F5" s="20" t="n">
        <v>2771</v>
      </c>
      <c r="G5" s="20" t="n">
        <v>2058</v>
      </c>
      <c r="H5" s="20" t="n">
        <v>2198</v>
      </c>
      <c r="I5" s="21" t="n">
        <v>1447</v>
      </c>
      <c r="J5" s="17" t="n">
        <f aca="false">SUM(E5:I5)</f>
        <v>12385</v>
      </c>
      <c r="K5" s="23" t="n">
        <f aca="false">SUM(J5,D5)</f>
        <v>18079</v>
      </c>
    </row>
    <row r="6" customFormat="false" ht="17.25" hidden="false" customHeight="true" outlineLevel="0" collapsed="false">
      <c r="A6" s="24" t="s">
        <v>14</v>
      </c>
      <c r="B6" s="25" t="n">
        <v>35</v>
      </c>
      <c r="C6" s="26" t="n">
        <v>43</v>
      </c>
      <c r="D6" s="27" t="n">
        <f aca="false">SUM(B6:C6)</f>
        <v>78</v>
      </c>
      <c r="E6" s="28" t="n">
        <v>54</v>
      </c>
      <c r="F6" s="25" t="n">
        <v>72</v>
      </c>
      <c r="G6" s="25" t="n">
        <v>39</v>
      </c>
      <c r="H6" s="25" t="n">
        <v>31</v>
      </c>
      <c r="I6" s="26" t="n">
        <v>34</v>
      </c>
      <c r="J6" s="10" t="n">
        <f aca="false">SUM(E6:I6)</f>
        <v>230</v>
      </c>
      <c r="K6" s="11" t="n">
        <f aca="false">SUM(J6,D6)</f>
        <v>308</v>
      </c>
    </row>
    <row r="7" customFormat="false" ht="17.25" hidden="false" customHeight="true" outlineLevel="0" collapsed="false">
      <c r="A7" s="29" t="s">
        <v>4</v>
      </c>
      <c r="B7" s="30" t="n">
        <f aca="false">SUM(B3,B6)</f>
        <v>3591</v>
      </c>
      <c r="C7" s="30" t="n">
        <f aca="false">SUM(C3,C6)</f>
        <v>2930</v>
      </c>
      <c r="D7" s="31" t="n">
        <f aca="false">SUM(B7:C7)</f>
        <v>6521</v>
      </c>
      <c r="E7" s="32" t="n">
        <f aca="false">SUM(E3,E6)</f>
        <v>4363</v>
      </c>
      <c r="F7" s="33" t="n">
        <f aca="false">SUM(F3,F6)</f>
        <v>3175</v>
      </c>
      <c r="G7" s="33" t="n">
        <f aca="false">SUM(G3,G6)</f>
        <v>2333</v>
      </c>
      <c r="H7" s="33" t="n">
        <f aca="false">SUM(H3,H6)</f>
        <v>2414</v>
      </c>
      <c r="I7" s="30" t="n">
        <f aca="false">SUM(I3,I6)</f>
        <v>1627</v>
      </c>
      <c r="J7" s="34" t="n">
        <f aca="false">SUM(E7:I7)</f>
        <v>13912</v>
      </c>
      <c r="K7" s="35" t="n">
        <f aca="false">SUM(K3,K6)</f>
        <v>20433</v>
      </c>
    </row>
    <row r="9" customFormat="false" ht="17.25" hidden="false" customHeight="true" outlineLevel="0" collapsed="false">
      <c r="A9" s="2" t="s">
        <v>15</v>
      </c>
    </row>
    <row r="10" customFormat="false" ht="17.25" hidden="false" customHeight="true" outlineLevel="0" collapsed="false">
      <c r="A10" s="3" t="s">
        <v>1</v>
      </c>
      <c r="B10" s="4" t="s">
        <v>2</v>
      </c>
      <c r="C10" s="5" t="s">
        <v>3</v>
      </c>
      <c r="D10" s="6" t="s">
        <v>4</v>
      </c>
      <c r="E10" s="3" t="s">
        <v>5</v>
      </c>
      <c r="F10" s="4" t="s">
        <v>6</v>
      </c>
      <c r="G10" s="4" t="s">
        <v>7</v>
      </c>
      <c r="H10" s="4" t="s">
        <v>8</v>
      </c>
      <c r="I10" s="5" t="s">
        <v>9</v>
      </c>
      <c r="J10" s="6" t="s">
        <v>4</v>
      </c>
      <c r="K10" s="7" t="s">
        <v>10</v>
      </c>
    </row>
    <row r="11" customFormat="false" ht="17.25" hidden="false" customHeight="true" outlineLevel="0" collapsed="false">
      <c r="A11" s="8" t="s">
        <v>11</v>
      </c>
      <c r="B11" s="9" t="n">
        <f aca="false">B12+B13</f>
        <v>3597</v>
      </c>
      <c r="C11" s="9" t="n">
        <f aca="false">C12+C13</f>
        <v>2890</v>
      </c>
      <c r="D11" s="10" t="n">
        <f aca="false">SUM(B11:C11)</f>
        <v>6487</v>
      </c>
      <c r="E11" s="9" t="n">
        <f aca="false">E12+E13</f>
        <v>4363</v>
      </c>
      <c r="F11" s="9" t="n">
        <f aca="false">F12+F13</f>
        <v>3116</v>
      </c>
      <c r="G11" s="9" t="n">
        <f aca="false">G12+G13</f>
        <v>2293</v>
      </c>
      <c r="H11" s="9" t="n">
        <f aca="false">H12+H13</f>
        <v>2409</v>
      </c>
      <c r="I11" s="9" t="n">
        <f aca="false">I12+I13</f>
        <v>1577</v>
      </c>
      <c r="J11" s="10" t="n">
        <f aca="false">SUM(E11:I11)</f>
        <v>13758</v>
      </c>
      <c r="K11" s="11" t="n">
        <f aca="false">SUM(J11,D11)</f>
        <v>20245</v>
      </c>
    </row>
    <row r="12" customFormat="false" ht="17.25" hidden="false" customHeight="true" outlineLevel="0" collapsed="false">
      <c r="A12" s="12" t="s">
        <v>12</v>
      </c>
      <c r="B12" s="13" t="n">
        <v>389</v>
      </c>
      <c r="C12" s="14" t="n">
        <v>352</v>
      </c>
      <c r="D12" s="15" t="n">
        <f aca="false">SUM(B12:C12)</f>
        <v>741</v>
      </c>
      <c r="E12" s="16" t="n">
        <v>394</v>
      </c>
      <c r="F12" s="13" t="n">
        <v>340</v>
      </c>
      <c r="G12" s="13" t="n">
        <v>239</v>
      </c>
      <c r="H12" s="13" t="n">
        <v>185</v>
      </c>
      <c r="I12" s="14" t="n">
        <v>146</v>
      </c>
      <c r="J12" s="17" t="n">
        <f aca="false">SUM(E12:I12)</f>
        <v>1304</v>
      </c>
      <c r="K12" s="18" t="n">
        <f aca="false">SUM(J12,D12)</f>
        <v>2045</v>
      </c>
    </row>
    <row r="13" customFormat="false" ht="17.25" hidden="false" customHeight="true" outlineLevel="0" collapsed="false">
      <c r="A13" s="19" t="s">
        <v>13</v>
      </c>
      <c r="B13" s="20" t="n">
        <v>3208</v>
      </c>
      <c r="C13" s="21" t="n">
        <v>2538</v>
      </c>
      <c r="D13" s="15" t="n">
        <f aca="false">SUM(B13:C13)</f>
        <v>5746</v>
      </c>
      <c r="E13" s="22" t="n">
        <v>3969</v>
      </c>
      <c r="F13" s="20" t="n">
        <v>2776</v>
      </c>
      <c r="G13" s="20" t="n">
        <v>2054</v>
      </c>
      <c r="H13" s="20" t="n">
        <v>2224</v>
      </c>
      <c r="I13" s="21" t="n">
        <v>1431</v>
      </c>
      <c r="J13" s="17" t="n">
        <f aca="false">SUM(E13:I13)</f>
        <v>12454</v>
      </c>
      <c r="K13" s="23" t="n">
        <f aca="false">SUM(J13,D13)</f>
        <v>18200</v>
      </c>
    </row>
    <row r="14" customFormat="false" ht="17.25" hidden="false" customHeight="true" outlineLevel="0" collapsed="false">
      <c r="A14" s="24" t="s">
        <v>14</v>
      </c>
      <c r="B14" s="25" t="n">
        <v>37</v>
      </c>
      <c r="C14" s="26" t="n">
        <v>46</v>
      </c>
      <c r="D14" s="27" t="n">
        <f aca="false">SUM(B14:C14)</f>
        <v>83</v>
      </c>
      <c r="E14" s="28" t="n">
        <v>52</v>
      </c>
      <c r="F14" s="25" t="n">
        <v>72</v>
      </c>
      <c r="G14" s="25" t="n">
        <v>41</v>
      </c>
      <c r="H14" s="25" t="n">
        <v>31</v>
      </c>
      <c r="I14" s="26" t="n">
        <v>34</v>
      </c>
      <c r="J14" s="10" t="n">
        <f aca="false">SUM(E14:I14)</f>
        <v>230</v>
      </c>
      <c r="K14" s="11" t="n">
        <f aca="false">SUM(J14,D14)</f>
        <v>313</v>
      </c>
    </row>
    <row r="15" customFormat="false" ht="17.25" hidden="false" customHeight="true" outlineLevel="0" collapsed="false">
      <c r="A15" s="29" t="s">
        <v>4</v>
      </c>
      <c r="B15" s="30" t="n">
        <f aca="false">SUM(B11,B14)</f>
        <v>3634</v>
      </c>
      <c r="C15" s="30" t="n">
        <f aca="false">SUM(C11,C14)</f>
        <v>2936</v>
      </c>
      <c r="D15" s="31" t="n">
        <f aca="false">SUM(B15:C15)</f>
        <v>6570</v>
      </c>
      <c r="E15" s="32" t="n">
        <f aca="false">SUM(E11,E14)</f>
        <v>4415</v>
      </c>
      <c r="F15" s="33" t="n">
        <f aca="false">SUM(F11,F14)</f>
        <v>3188</v>
      </c>
      <c r="G15" s="33" t="n">
        <f aca="false">SUM(G11,G14)</f>
        <v>2334</v>
      </c>
      <c r="H15" s="33" t="n">
        <f aca="false">SUM(H11,H14)</f>
        <v>2440</v>
      </c>
      <c r="I15" s="30" t="n">
        <f aca="false">SUM(I11,I14)</f>
        <v>1611</v>
      </c>
      <c r="J15" s="34" t="n">
        <f aca="false">SUM(E15:I15)</f>
        <v>13988</v>
      </c>
      <c r="K15" s="35" t="n">
        <f aca="false">SUM(K11,K14)</f>
        <v>20558</v>
      </c>
    </row>
  </sheetData>
  <printOptions headings="false" gridLines="false" gridLinesSet="true" horizontalCentered="true" verticalCentered="false"/>
  <pageMargins left="0.984027777777778" right="0.984027777777778" top="0.78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NEC-PCuser</dc:creator>
  <dc:description/>
  <dc:language>en-US</dc:language>
  <cp:lastModifiedBy>加藤　彩音</cp:lastModifiedBy>
  <cp:lastPrinted>2025-08-04T04:36:01Z</cp:lastPrinted>
  <dcterms:modified xsi:type="dcterms:W3CDTF">2025-08-04T04:36:03Z</dcterms:modified>
  <cp:revision>0</cp:revision>
  <dc:subject/>
  <dc:title/>
</cp:coreProperties>
</file>