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４" sheetId="1" state="visible" r:id="rId2"/>
  </sheets>
  <definedNames>
    <definedName function="false" hidden="false" localSheetId="0" name="_xlnm.Print_Area" vbProcedure="false">R４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6">
  <si>
    <t xml:space="preserve">令和４年４月末現在　要介護・要支援認定者数</t>
  </si>
  <si>
    <t xml:space="preserve">区　　分</t>
  </si>
  <si>
    <t xml:space="preserve">要支援１</t>
  </si>
  <si>
    <t xml:space="preserve">要支援２</t>
  </si>
  <si>
    <t xml:space="preserve">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　　６５歳以上７５歳未満</t>
  </si>
  <si>
    <t xml:space="preserve">　　７５歳以上</t>
  </si>
  <si>
    <t xml:space="preserve">第２号被保険者</t>
  </si>
  <si>
    <t xml:space="preserve">令和４年５月末現在　要介護・要支援認定者数</t>
  </si>
  <si>
    <t xml:space="preserve">令和４年６月末現在　要介護・要支援認定者数</t>
  </si>
  <si>
    <r>
      <rPr>
        <sz val="11"/>
        <rFont val="Noto Sans"/>
        <family val="2"/>
      </rPr>
      <t xml:space="preserve">令和４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　要介護・要支援認定者数</t>
    </r>
  </si>
  <si>
    <t xml:space="preserve">令和４年８月末現在　要介護・要支援認定者数</t>
  </si>
  <si>
    <t xml:space="preserve">令和４年９月末現在　要介護・要支援認定者数</t>
  </si>
  <si>
    <t xml:space="preserve">令和４年１０月末現在　要介護・要支援認定者数</t>
  </si>
  <si>
    <t xml:space="preserve">令和４年１１月末現在　要介護・要支援認定者数</t>
  </si>
  <si>
    <t xml:space="preserve">令和４年１２月末現在　要介護・要支援認定者数</t>
  </si>
  <si>
    <t xml:space="preserve">令和５年１月末現在　要介護・要支援認定者数</t>
  </si>
  <si>
    <t xml:space="preserve">令和５年２月末現在　要介護・要支援認定者数</t>
  </si>
  <si>
    <t xml:space="preserve">令和５年３月末現在　要介護・要支援認定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94" activeCellId="0" sqref="J9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62"/>
    <col collapsed="false" customWidth="true" hidden="false" outlineLevel="0" max="11" min="2" style="1" width="9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</row>
    <row r="2" s="8" customFormat="true" ht="17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4</v>
      </c>
      <c r="K2" s="7" t="s">
        <v>10</v>
      </c>
    </row>
    <row r="3" customFormat="false" ht="17.25" hidden="false" customHeight="true" outlineLevel="0" collapsed="false">
      <c r="A3" s="9" t="s">
        <v>11</v>
      </c>
      <c r="B3" s="10" t="n">
        <f aca="false">SUM(B4:B5)</f>
        <v>3207</v>
      </c>
      <c r="C3" s="11" t="n">
        <f aca="false">SUM(C4:C5)</f>
        <v>2787</v>
      </c>
      <c r="D3" s="12" t="n">
        <f aca="false">SUM(B3:C3)</f>
        <v>5994</v>
      </c>
      <c r="E3" s="13" t="n">
        <f aca="false">SUM(E4:E5)</f>
        <v>4188</v>
      </c>
      <c r="F3" s="10" t="n">
        <f aca="false">SUM(F4:F5)</f>
        <v>3091</v>
      </c>
      <c r="G3" s="10" t="n">
        <f aca="false">SUM(G4:G5)</f>
        <v>2293</v>
      </c>
      <c r="H3" s="10" t="n">
        <f aca="false">SUM(H4:H5)</f>
        <v>2404</v>
      </c>
      <c r="I3" s="10" t="n">
        <f aca="false">SUM(I4:I5)</f>
        <v>1821</v>
      </c>
      <c r="J3" s="12" t="n">
        <f aca="false">SUM(E3:I3)</f>
        <v>13797</v>
      </c>
      <c r="K3" s="14" t="n">
        <f aca="false">SUM(J3,D3)</f>
        <v>19791</v>
      </c>
    </row>
    <row r="4" customFormat="false" ht="17.25" hidden="false" customHeight="true" outlineLevel="0" collapsed="false">
      <c r="A4" s="15" t="s">
        <v>12</v>
      </c>
      <c r="B4" s="16" t="n">
        <v>436</v>
      </c>
      <c r="C4" s="17" t="n">
        <v>384</v>
      </c>
      <c r="D4" s="18" t="n">
        <f aca="false">SUM(B4:C4)</f>
        <v>820</v>
      </c>
      <c r="E4" s="19" t="n">
        <v>477</v>
      </c>
      <c r="F4" s="16" t="n">
        <v>387</v>
      </c>
      <c r="G4" s="16" t="n">
        <v>266</v>
      </c>
      <c r="H4" s="16" t="n">
        <v>259</v>
      </c>
      <c r="I4" s="17" t="n">
        <v>196</v>
      </c>
      <c r="J4" s="20" t="n">
        <f aca="false">SUM(E4:I4)</f>
        <v>1585</v>
      </c>
      <c r="K4" s="21" t="n">
        <f aca="false">SUM(J4,D4)</f>
        <v>2405</v>
      </c>
    </row>
    <row r="5" customFormat="false" ht="17.25" hidden="false" customHeight="true" outlineLevel="0" collapsed="false">
      <c r="A5" s="22" t="s">
        <v>13</v>
      </c>
      <c r="B5" s="23" t="n">
        <v>2771</v>
      </c>
      <c r="C5" s="24" t="n">
        <v>2403</v>
      </c>
      <c r="D5" s="25" t="n">
        <f aca="false">SUM(B5:C5)</f>
        <v>5174</v>
      </c>
      <c r="E5" s="26" t="n">
        <v>3711</v>
      </c>
      <c r="F5" s="23" t="n">
        <v>2704</v>
      </c>
      <c r="G5" s="23" t="n">
        <v>2027</v>
      </c>
      <c r="H5" s="23" t="n">
        <v>2145</v>
      </c>
      <c r="I5" s="24" t="n">
        <v>1625</v>
      </c>
      <c r="J5" s="27" t="n">
        <f aca="false">SUM(E5:I5)</f>
        <v>12212</v>
      </c>
      <c r="K5" s="28" t="n">
        <f aca="false">SUM(J5,D5)</f>
        <v>17386</v>
      </c>
    </row>
    <row r="6" customFormat="false" ht="17.25" hidden="false" customHeight="true" outlineLevel="0" collapsed="false">
      <c r="A6" s="29" t="s">
        <v>14</v>
      </c>
      <c r="B6" s="30" t="n">
        <v>33</v>
      </c>
      <c r="C6" s="31" t="n">
        <v>60</v>
      </c>
      <c r="D6" s="32" t="n">
        <f aca="false">SUM(B6:C6)</f>
        <v>93</v>
      </c>
      <c r="E6" s="33" t="n">
        <v>37</v>
      </c>
      <c r="F6" s="30" t="n">
        <v>65</v>
      </c>
      <c r="G6" s="30" t="n">
        <v>50</v>
      </c>
      <c r="H6" s="30" t="n">
        <v>38</v>
      </c>
      <c r="I6" s="31" t="n">
        <v>34</v>
      </c>
      <c r="J6" s="32" t="n">
        <f aca="false">SUM(E6:I6)</f>
        <v>224</v>
      </c>
      <c r="K6" s="14" t="n">
        <f aca="false">SUM(J6,D6)</f>
        <v>317</v>
      </c>
    </row>
    <row r="7" customFormat="false" ht="17.25" hidden="false" customHeight="true" outlineLevel="0" collapsed="false">
      <c r="A7" s="34" t="s">
        <v>4</v>
      </c>
      <c r="B7" s="35" t="n">
        <f aca="false">SUM(B3,B6)</f>
        <v>3240</v>
      </c>
      <c r="C7" s="36" t="n">
        <f aca="false">SUM(C3,C6)</f>
        <v>2847</v>
      </c>
      <c r="D7" s="37" t="n">
        <f aca="false">SUM(B7:C7)</f>
        <v>6087</v>
      </c>
      <c r="E7" s="38" t="n">
        <f aca="false">SUM(E3,E6)</f>
        <v>4225</v>
      </c>
      <c r="F7" s="35" t="n">
        <f aca="false">SUM(F3,F6)</f>
        <v>3156</v>
      </c>
      <c r="G7" s="35" t="n">
        <f aca="false">SUM(G3,G6)</f>
        <v>2343</v>
      </c>
      <c r="H7" s="35" t="n">
        <f aca="false">SUM(H3,H6)</f>
        <v>2442</v>
      </c>
      <c r="I7" s="36" t="n">
        <f aca="false">SUM(I3,I6)</f>
        <v>1855</v>
      </c>
      <c r="J7" s="39" t="n">
        <f aca="false">SUM(E7:I7)</f>
        <v>14021</v>
      </c>
      <c r="K7" s="40" t="n">
        <f aca="false">SUM(K3,K6)</f>
        <v>20108</v>
      </c>
    </row>
    <row r="9" customFormat="false" ht="17.25" hidden="false" customHeight="true" outlineLevel="0" collapsed="false">
      <c r="A9" s="2" t="s">
        <v>15</v>
      </c>
    </row>
    <row r="10" s="8" customFormat="true" ht="17.25" hidden="false" customHeight="true" outlineLevel="0" collapsed="false">
      <c r="A10" s="3" t="s">
        <v>1</v>
      </c>
      <c r="B10" s="4" t="s">
        <v>2</v>
      </c>
      <c r="C10" s="5" t="s">
        <v>3</v>
      </c>
      <c r="D10" s="6" t="s">
        <v>4</v>
      </c>
      <c r="E10" s="3" t="s">
        <v>5</v>
      </c>
      <c r="F10" s="4" t="s">
        <v>6</v>
      </c>
      <c r="G10" s="4" t="s">
        <v>7</v>
      </c>
      <c r="H10" s="4" t="s">
        <v>8</v>
      </c>
      <c r="I10" s="5" t="s">
        <v>9</v>
      </c>
      <c r="J10" s="6" t="s">
        <v>4</v>
      </c>
      <c r="K10" s="7" t="s">
        <v>10</v>
      </c>
    </row>
    <row r="11" customFormat="false" ht="17.25" hidden="false" customHeight="true" outlineLevel="0" collapsed="false">
      <c r="A11" s="9" t="s">
        <v>11</v>
      </c>
      <c r="B11" s="41" t="n">
        <f aca="false">SUM(B12:B13)</f>
        <v>3188</v>
      </c>
      <c r="C11" s="42" t="n">
        <f aca="false">SUM(C12:C13)</f>
        <v>2777</v>
      </c>
      <c r="D11" s="43" t="n">
        <f aca="false">SUM(B11:C11)</f>
        <v>5965</v>
      </c>
      <c r="E11" s="44" t="n">
        <f aca="false">SUM(E12:E13)</f>
        <v>4201</v>
      </c>
      <c r="F11" s="41" t="n">
        <f aca="false">SUM(F12:F13)</f>
        <v>3095</v>
      </c>
      <c r="G11" s="41" t="n">
        <f aca="false">SUM(G12:G13)</f>
        <v>2272</v>
      </c>
      <c r="H11" s="41" t="n">
        <f aca="false">SUM(H12:H13)</f>
        <v>2382</v>
      </c>
      <c r="I11" s="41" t="n">
        <f aca="false">SUM(I12:I13)</f>
        <v>1798</v>
      </c>
      <c r="J11" s="43" t="n">
        <f aca="false">SUM(E11:I11)</f>
        <v>13748</v>
      </c>
      <c r="K11" s="45" t="n">
        <f aca="false">SUM(J11,D11)</f>
        <v>19713</v>
      </c>
    </row>
    <row r="12" customFormat="false" ht="17.25" hidden="false" customHeight="true" outlineLevel="0" collapsed="false">
      <c r="A12" s="15" t="s">
        <v>12</v>
      </c>
      <c r="B12" s="46" t="n">
        <v>422</v>
      </c>
      <c r="C12" s="47" t="n">
        <v>375</v>
      </c>
      <c r="D12" s="48" t="n">
        <f aca="false">SUM(B12:C12)</f>
        <v>797</v>
      </c>
      <c r="E12" s="49" t="n">
        <v>479</v>
      </c>
      <c r="F12" s="46" t="n">
        <v>382</v>
      </c>
      <c r="G12" s="46" t="n">
        <v>263</v>
      </c>
      <c r="H12" s="46" t="n">
        <v>253</v>
      </c>
      <c r="I12" s="47" t="n">
        <v>193</v>
      </c>
      <c r="J12" s="50" t="n">
        <f aca="false">SUM(E12:I12)</f>
        <v>1570</v>
      </c>
      <c r="K12" s="51" t="n">
        <f aca="false">SUM(J12,D12)</f>
        <v>2367</v>
      </c>
    </row>
    <row r="13" customFormat="false" ht="17.25" hidden="false" customHeight="true" outlineLevel="0" collapsed="false">
      <c r="A13" s="22" t="s">
        <v>13</v>
      </c>
      <c r="B13" s="52" t="n">
        <v>2766</v>
      </c>
      <c r="C13" s="53" t="n">
        <v>2402</v>
      </c>
      <c r="D13" s="54" t="n">
        <f aca="false">SUM(B13:C13)</f>
        <v>5168</v>
      </c>
      <c r="E13" s="55" t="n">
        <v>3722</v>
      </c>
      <c r="F13" s="52" t="n">
        <v>2713</v>
      </c>
      <c r="G13" s="52" t="n">
        <v>2009</v>
      </c>
      <c r="H13" s="52" t="n">
        <v>2129</v>
      </c>
      <c r="I13" s="53" t="n">
        <v>1605</v>
      </c>
      <c r="J13" s="56" t="n">
        <f aca="false">SUM(E13:I13)</f>
        <v>12178</v>
      </c>
      <c r="K13" s="57" t="n">
        <f aca="false">SUM(J13,D13)</f>
        <v>17346</v>
      </c>
    </row>
    <row r="14" customFormat="false" ht="17.25" hidden="false" customHeight="true" outlineLevel="0" collapsed="false">
      <c r="A14" s="29" t="s">
        <v>14</v>
      </c>
      <c r="B14" s="58" t="n">
        <v>34</v>
      </c>
      <c r="C14" s="59" t="n">
        <v>60</v>
      </c>
      <c r="D14" s="60" t="n">
        <f aca="false">SUM(B14:C14)</f>
        <v>94</v>
      </c>
      <c r="E14" s="61" t="n">
        <v>41</v>
      </c>
      <c r="F14" s="58" t="n">
        <v>61</v>
      </c>
      <c r="G14" s="58" t="n">
        <v>52</v>
      </c>
      <c r="H14" s="58" t="n">
        <v>40</v>
      </c>
      <c r="I14" s="59" t="n">
        <v>35</v>
      </c>
      <c r="J14" s="43" t="n">
        <f aca="false">SUM(E14:I14)</f>
        <v>229</v>
      </c>
      <c r="K14" s="45" t="n">
        <f aca="false">SUM(J14,D14)</f>
        <v>323</v>
      </c>
    </row>
    <row r="15" customFormat="false" ht="17.25" hidden="false" customHeight="true" outlineLevel="0" collapsed="false">
      <c r="A15" s="34" t="s">
        <v>4</v>
      </c>
      <c r="B15" s="62" t="n">
        <f aca="false">SUM(B11,B14)</f>
        <v>3222</v>
      </c>
      <c r="C15" s="63" t="n">
        <f aca="false">SUM(C11,C14)</f>
        <v>2837</v>
      </c>
      <c r="D15" s="64" t="n">
        <f aca="false">SUM(B15:C15)</f>
        <v>6059</v>
      </c>
      <c r="E15" s="65" t="n">
        <f aca="false">SUM(E11,E14)</f>
        <v>4242</v>
      </c>
      <c r="F15" s="62" t="n">
        <f aca="false">SUM(F11,F14)</f>
        <v>3156</v>
      </c>
      <c r="G15" s="62" t="n">
        <f aca="false">SUM(G11,G14)</f>
        <v>2324</v>
      </c>
      <c r="H15" s="62" t="n">
        <f aca="false">SUM(H11,H14)</f>
        <v>2422</v>
      </c>
      <c r="I15" s="63" t="n">
        <f aca="false">SUM(I11,I14)</f>
        <v>1833</v>
      </c>
      <c r="J15" s="66" t="n">
        <f aca="false">SUM(E15:I15)</f>
        <v>13977</v>
      </c>
      <c r="K15" s="67" t="n">
        <f aca="false">SUM(K11,K14)</f>
        <v>20036</v>
      </c>
    </row>
    <row r="17" customFormat="false" ht="17.25" hidden="false" customHeight="true" outlineLevel="0" collapsed="false">
      <c r="A17" s="2" t="s">
        <v>16</v>
      </c>
    </row>
    <row r="18" customFormat="false" ht="17.25" hidden="false" customHeight="true" outlineLevel="0" collapsed="false">
      <c r="A18" s="3" t="s">
        <v>1</v>
      </c>
      <c r="B18" s="4" t="s">
        <v>2</v>
      </c>
      <c r="C18" s="5" t="s">
        <v>3</v>
      </c>
      <c r="D18" s="6" t="s">
        <v>4</v>
      </c>
      <c r="E18" s="3" t="s">
        <v>5</v>
      </c>
      <c r="F18" s="4" t="s">
        <v>6</v>
      </c>
      <c r="G18" s="4" t="s">
        <v>7</v>
      </c>
      <c r="H18" s="4" t="s">
        <v>8</v>
      </c>
      <c r="I18" s="5" t="s">
        <v>9</v>
      </c>
      <c r="J18" s="6" t="s">
        <v>4</v>
      </c>
      <c r="K18" s="7" t="s">
        <v>10</v>
      </c>
    </row>
    <row r="19" customFormat="false" ht="17.25" hidden="false" customHeight="true" outlineLevel="0" collapsed="false">
      <c r="A19" s="9" t="s">
        <v>11</v>
      </c>
      <c r="B19" s="41" t="n">
        <f aca="false">SUM(B20:B21)</f>
        <v>3220</v>
      </c>
      <c r="C19" s="42" t="n">
        <f aca="false">SUM(C20:C21)</f>
        <v>2770</v>
      </c>
      <c r="D19" s="43" t="n">
        <f aca="false">SUM(B19:C19)</f>
        <v>5990</v>
      </c>
      <c r="E19" s="44" t="n">
        <f aca="false">SUM(E20:E21)</f>
        <v>4205</v>
      </c>
      <c r="F19" s="41" t="n">
        <f aca="false">SUM(F20:F21)</f>
        <v>3121</v>
      </c>
      <c r="G19" s="41" t="n">
        <f aca="false">SUM(G20:G21)</f>
        <v>2285</v>
      </c>
      <c r="H19" s="41" t="n">
        <f aca="false">SUM(H20:H21)</f>
        <v>2397</v>
      </c>
      <c r="I19" s="41" t="n">
        <f aca="false">SUM(I20:I21)</f>
        <v>1810</v>
      </c>
      <c r="J19" s="43" t="n">
        <f aca="false">SUM(E19:I19)</f>
        <v>13818</v>
      </c>
      <c r="K19" s="45" t="n">
        <f aca="false">SUM(J19,D19)</f>
        <v>19808</v>
      </c>
    </row>
    <row r="20" customFormat="false" ht="17.25" hidden="false" customHeight="true" outlineLevel="0" collapsed="false">
      <c r="A20" s="15" t="s">
        <v>12</v>
      </c>
      <c r="B20" s="46" t="n">
        <v>427</v>
      </c>
      <c r="C20" s="47" t="n">
        <v>366</v>
      </c>
      <c r="D20" s="48" t="n">
        <f aca="false">SUM(B20:C20)</f>
        <v>793</v>
      </c>
      <c r="E20" s="49" t="n">
        <v>480</v>
      </c>
      <c r="F20" s="46" t="n">
        <v>390</v>
      </c>
      <c r="G20" s="46" t="n">
        <v>267</v>
      </c>
      <c r="H20" s="46" t="n">
        <v>251</v>
      </c>
      <c r="I20" s="47" t="n">
        <v>193</v>
      </c>
      <c r="J20" s="50" t="n">
        <f aca="false">SUM(E20:I20)</f>
        <v>1581</v>
      </c>
      <c r="K20" s="51" t="n">
        <f aca="false">SUM(J20,D20)</f>
        <v>2374</v>
      </c>
    </row>
    <row r="21" customFormat="false" ht="17.25" hidden="false" customHeight="true" outlineLevel="0" collapsed="false">
      <c r="A21" s="22" t="s">
        <v>13</v>
      </c>
      <c r="B21" s="52" t="n">
        <v>2793</v>
      </c>
      <c r="C21" s="53" t="n">
        <v>2404</v>
      </c>
      <c r="D21" s="54" t="n">
        <f aca="false">SUM(B21:C21)</f>
        <v>5197</v>
      </c>
      <c r="E21" s="55" t="n">
        <v>3725</v>
      </c>
      <c r="F21" s="52" t="n">
        <v>2731</v>
      </c>
      <c r="G21" s="52" t="n">
        <v>2018</v>
      </c>
      <c r="H21" s="52" t="n">
        <v>2146</v>
      </c>
      <c r="I21" s="53" t="n">
        <v>1617</v>
      </c>
      <c r="J21" s="56" t="n">
        <f aca="false">SUM(E21:I21)</f>
        <v>12237</v>
      </c>
      <c r="K21" s="57" t="n">
        <f aca="false">SUM(J21,D21)</f>
        <v>17434</v>
      </c>
    </row>
    <row r="22" customFormat="false" ht="17.25" hidden="false" customHeight="true" outlineLevel="0" collapsed="false">
      <c r="A22" s="29" t="s">
        <v>14</v>
      </c>
      <c r="B22" s="58" t="n">
        <v>37</v>
      </c>
      <c r="C22" s="59" t="n">
        <v>60</v>
      </c>
      <c r="D22" s="60" t="n">
        <f aca="false">SUM(B22:C22)</f>
        <v>97</v>
      </c>
      <c r="E22" s="61" t="n">
        <v>43</v>
      </c>
      <c r="F22" s="58" t="n">
        <v>59</v>
      </c>
      <c r="G22" s="58" t="n">
        <v>54</v>
      </c>
      <c r="H22" s="58" t="n">
        <v>41</v>
      </c>
      <c r="I22" s="59" t="n">
        <v>36</v>
      </c>
      <c r="J22" s="43" t="n">
        <f aca="false">SUM(E22:I22)</f>
        <v>233</v>
      </c>
      <c r="K22" s="45" t="n">
        <f aca="false">SUM(J22,D22)</f>
        <v>330</v>
      </c>
    </row>
    <row r="23" customFormat="false" ht="17.25" hidden="false" customHeight="true" outlineLevel="0" collapsed="false">
      <c r="A23" s="34" t="s">
        <v>4</v>
      </c>
      <c r="B23" s="62" t="n">
        <f aca="false">SUM(B19,B22)</f>
        <v>3257</v>
      </c>
      <c r="C23" s="63" t="n">
        <f aca="false">SUM(C19,C22)</f>
        <v>2830</v>
      </c>
      <c r="D23" s="64" t="n">
        <f aca="false">SUM(B23:C23)</f>
        <v>6087</v>
      </c>
      <c r="E23" s="65" t="n">
        <f aca="false">SUM(E19,E22)</f>
        <v>4248</v>
      </c>
      <c r="F23" s="62" t="n">
        <f aca="false">SUM(F19,F22)</f>
        <v>3180</v>
      </c>
      <c r="G23" s="62" t="n">
        <f aca="false">SUM(G19,G22)</f>
        <v>2339</v>
      </c>
      <c r="H23" s="62" t="n">
        <f aca="false">SUM(H19,H22)</f>
        <v>2438</v>
      </c>
      <c r="I23" s="63" t="n">
        <f aca="false">SUM(I19,I22)</f>
        <v>1846</v>
      </c>
      <c r="J23" s="66" t="n">
        <f aca="false">SUM(E23:I23)</f>
        <v>14051</v>
      </c>
      <c r="K23" s="67" t="n">
        <f aca="false">SUM(K19,K22)</f>
        <v>20138</v>
      </c>
    </row>
    <row r="25" customFormat="false" ht="17.25" hidden="false" customHeight="true" outlineLevel="0" collapsed="false">
      <c r="A25" s="2" t="s">
        <v>17</v>
      </c>
    </row>
    <row r="26" customFormat="false" ht="17.25" hidden="false" customHeight="true" outlineLevel="0" collapsed="false">
      <c r="A26" s="3" t="s">
        <v>1</v>
      </c>
      <c r="B26" s="4" t="s">
        <v>2</v>
      </c>
      <c r="C26" s="5" t="s">
        <v>3</v>
      </c>
      <c r="D26" s="6" t="s">
        <v>4</v>
      </c>
      <c r="E26" s="3" t="s">
        <v>5</v>
      </c>
      <c r="F26" s="4" t="s">
        <v>6</v>
      </c>
      <c r="G26" s="4" t="s">
        <v>7</v>
      </c>
      <c r="H26" s="4" t="s">
        <v>8</v>
      </c>
      <c r="I26" s="5" t="s">
        <v>9</v>
      </c>
      <c r="J26" s="6" t="s">
        <v>4</v>
      </c>
      <c r="K26" s="7" t="s">
        <v>10</v>
      </c>
    </row>
    <row r="27" customFormat="false" ht="17.25" hidden="false" customHeight="true" outlineLevel="0" collapsed="false">
      <c r="A27" s="9" t="s">
        <v>11</v>
      </c>
      <c r="B27" s="41" t="n">
        <v>3228</v>
      </c>
      <c r="C27" s="42" t="n">
        <v>2765</v>
      </c>
      <c r="D27" s="43" t="n">
        <f aca="false">SUM(B27:C27)</f>
        <v>5993</v>
      </c>
      <c r="E27" s="44" t="n">
        <v>4233</v>
      </c>
      <c r="F27" s="41" t="n">
        <v>3118</v>
      </c>
      <c r="G27" s="41" t="n">
        <v>2277</v>
      </c>
      <c r="H27" s="41" t="n">
        <v>2398</v>
      </c>
      <c r="I27" s="41" t="n">
        <v>1821</v>
      </c>
      <c r="J27" s="43" t="n">
        <f aca="false">SUM(E27:I27)</f>
        <v>13847</v>
      </c>
      <c r="K27" s="45" t="n">
        <f aca="false">SUM(J27,D27)</f>
        <v>19840</v>
      </c>
    </row>
    <row r="28" customFormat="false" ht="17.25" hidden="false" customHeight="true" outlineLevel="0" collapsed="false">
      <c r="A28" s="15" t="s">
        <v>12</v>
      </c>
      <c r="B28" s="46" t="n">
        <v>427</v>
      </c>
      <c r="C28" s="47" t="n">
        <v>365</v>
      </c>
      <c r="D28" s="48" t="n">
        <f aca="false">SUM(B28:C28)</f>
        <v>792</v>
      </c>
      <c r="E28" s="49" t="n">
        <v>479</v>
      </c>
      <c r="F28" s="46" t="n">
        <v>393</v>
      </c>
      <c r="G28" s="46" t="n">
        <v>268</v>
      </c>
      <c r="H28" s="46" t="n">
        <v>244</v>
      </c>
      <c r="I28" s="47" t="n">
        <v>187</v>
      </c>
      <c r="J28" s="50" t="n">
        <f aca="false">SUM(E28:I28)</f>
        <v>1571</v>
      </c>
      <c r="K28" s="51" t="n">
        <f aca="false">SUM(J28,D28)</f>
        <v>2363</v>
      </c>
    </row>
    <row r="29" customFormat="false" ht="17.25" hidden="false" customHeight="true" outlineLevel="0" collapsed="false">
      <c r="A29" s="22" t="s">
        <v>13</v>
      </c>
      <c r="B29" s="52" t="n">
        <v>2801</v>
      </c>
      <c r="C29" s="53" t="n">
        <v>2400</v>
      </c>
      <c r="D29" s="54" t="n">
        <f aca="false">SUM(B29:C29)</f>
        <v>5201</v>
      </c>
      <c r="E29" s="55" t="n">
        <v>3754</v>
      </c>
      <c r="F29" s="52" t="n">
        <v>2725</v>
      </c>
      <c r="G29" s="52" t="n">
        <v>2009</v>
      </c>
      <c r="H29" s="52" t="n">
        <v>2154</v>
      </c>
      <c r="I29" s="53" t="n">
        <v>1634</v>
      </c>
      <c r="J29" s="56" t="n">
        <f aca="false">SUM(E29:I29)</f>
        <v>12276</v>
      </c>
      <c r="K29" s="57" t="n">
        <f aca="false">SUM(J29,D29)</f>
        <v>17477</v>
      </c>
    </row>
    <row r="30" customFormat="false" ht="17.25" hidden="false" customHeight="true" outlineLevel="0" collapsed="false">
      <c r="A30" s="29" t="s">
        <v>14</v>
      </c>
      <c r="B30" s="58" t="n">
        <v>36</v>
      </c>
      <c r="C30" s="59" t="n">
        <v>59</v>
      </c>
      <c r="D30" s="60" t="n">
        <f aca="false">SUM(B30:C30)</f>
        <v>95</v>
      </c>
      <c r="E30" s="61" t="n">
        <v>45</v>
      </c>
      <c r="F30" s="58" t="n">
        <v>58</v>
      </c>
      <c r="G30" s="58" t="n">
        <v>53</v>
      </c>
      <c r="H30" s="58" t="n">
        <v>40</v>
      </c>
      <c r="I30" s="59" t="n">
        <v>37</v>
      </c>
      <c r="J30" s="43" t="n">
        <f aca="false">SUM(E30:I30)</f>
        <v>233</v>
      </c>
      <c r="K30" s="45" t="n">
        <f aca="false">SUM(J30,D30)</f>
        <v>328</v>
      </c>
    </row>
    <row r="31" customFormat="false" ht="17.25" hidden="false" customHeight="true" outlineLevel="0" collapsed="false">
      <c r="A31" s="34" t="s">
        <v>4</v>
      </c>
      <c r="B31" s="62" t="n">
        <f aca="false">SUM(B27,B30)</f>
        <v>3264</v>
      </c>
      <c r="C31" s="63" t="n">
        <f aca="false">SUM(C27,C30)</f>
        <v>2824</v>
      </c>
      <c r="D31" s="64" t="n">
        <f aca="false">SUM(B31:C31)</f>
        <v>6088</v>
      </c>
      <c r="E31" s="65" t="n">
        <f aca="false">SUM(E27,E30)</f>
        <v>4278</v>
      </c>
      <c r="F31" s="62" t="n">
        <f aca="false">SUM(F27,F30)</f>
        <v>3176</v>
      </c>
      <c r="G31" s="62" t="n">
        <f aca="false">SUM(G27,G30)</f>
        <v>2330</v>
      </c>
      <c r="H31" s="62" t="n">
        <f aca="false">SUM(H27,H30)</f>
        <v>2438</v>
      </c>
      <c r="I31" s="63" t="n">
        <f aca="false">SUM(I27,I30)</f>
        <v>1858</v>
      </c>
      <c r="J31" s="66" t="n">
        <f aca="false">SUM(E31:I31)</f>
        <v>14080</v>
      </c>
      <c r="K31" s="67" t="n">
        <f aca="false">SUM(K27,K30)</f>
        <v>20168</v>
      </c>
    </row>
    <row r="33" customFormat="false" ht="17.25" hidden="false" customHeight="true" outlineLevel="0" collapsed="false">
      <c r="A33" s="2" t="s">
        <v>18</v>
      </c>
    </row>
    <row r="34" customFormat="false" ht="17.25" hidden="false" customHeight="true" outlineLevel="0" collapsed="false">
      <c r="A34" s="3" t="s">
        <v>1</v>
      </c>
      <c r="B34" s="4" t="s">
        <v>2</v>
      </c>
      <c r="C34" s="5" t="s">
        <v>3</v>
      </c>
      <c r="D34" s="6" t="s">
        <v>4</v>
      </c>
      <c r="E34" s="3" t="s">
        <v>5</v>
      </c>
      <c r="F34" s="4" t="s">
        <v>6</v>
      </c>
      <c r="G34" s="4" t="s">
        <v>7</v>
      </c>
      <c r="H34" s="4" t="s">
        <v>8</v>
      </c>
      <c r="I34" s="5" t="s">
        <v>9</v>
      </c>
      <c r="J34" s="6" t="s">
        <v>4</v>
      </c>
      <c r="K34" s="7" t="s">
        <v>10</v>
      </c>
    </row>
    <row r="35" customFormat="false" ht="17.25" hidden="false" customHeight="true" outlineLevel="0" collapsed="false">
      <c r="A35" s="9" t="s">
        <v>11</v>
      </c>
      <c r="B35" s="41" t="n">
        <v>3227</v>
      </c>
      <c r="C35" s="42" t="n">
        <v>2758</v>
      </c>
      <c r="D35" s="43" t="n">
        <f aca="false">SUM(B35:C35)</f>
        <v>5985</v>
      </c>
      <c r="E35" s="44" t="n">
        <v>4234</v>
      </c>
      <c r="F35" s="41" t="n">
        <v>3103</v>
      </c>
      <c r="G35" s="41" t="n">
        <v>2266</v>
      </c>
      <c r="H35" s="41" t="n">
        <v>2387</v>
      </c>
      <c r="I35" s="41" t="n">
        <v>1812</v>
      </c>
      <c r="J35" s="43" t="n">
        <f aca="false">SUM(E35:I35)</f>
        <v>13802</v>
      </c>
      <c r="K35" s="45" t="n">
        <f aca="false">SUM(J35,D35)</f>
        <v>19787</v>
      </c>
    </row>
    <row r="36" customFormat="false" ht="17.25" hidden="false" customHeight="true" outlineLevel="0" collapsed="false">
      <c r="A36" s="15" t="s">
        <v>12</v>
      </c>
      <c r="B36" s="46" t="n">
        <v>421</v>
      </c>
      <c r="C36" s="47" t="n">
        <v>364</v>
      </c>
      <c r="D36" s="48" t="n">
        <f aca="false">SUM(B36:C36)</f>
        <v>785</v>
      </c>
      <c r="E36" s="49" t="n">
        <v>478</v>
      </c>
      <c r="F36" s="46" t="n">
        <v>390</v>
      </c>
      <c r="G36" s="46" t="n">
        <v>250</v>
      </c>
      <c r="H36" s="46" t="n">
        <v>243</v>
      </c>
      <c r="I36" s="47" t="n">
        <v>189</v>
      </c>
      <c r="J36" s="50" t="n">
        <v>1550</v>
      </c>
      <c r="K36" s="51" t="n">
        <f aca="false">SUM(J36,D36)</f>
        <v>2335</v>
      </c>
    </row>
    <row r="37" customFormat="false" ht="17.25" hidden="false" customHeight="true" outlineLevel="0" collapsed="false">
      <c r="A37" s="22" t="s">
        <v>13</v>
      </c>
      <c r="B37" s="52" t="n">
        <v>2806</v>
      </c>
      <c r="C37" s="53" t="n">
        <v>2394</v>
      </c>
      <c r="D37" s="54" t="n">
        <f aca="false">SUM(B37:C37)</f>
        <v>5200</v>
      </c>
      <c r="E37" s="55" t="n">
        <v>3756</v>
      </c>
      <c r="F37" s="52" t="n">
        <v>2713</v>
      </c>
      <c r="G37" s="52" t="n">
        <v>2016</v>
      </c>
      <c r="H37" s="52" t="n">
        <v>2144</v>
      </c>
      <c r="I37" s="53" t="n">
        <v>1623</v>
      </c>
      <c r="J37" s="56" t="n">
        <f aca="false">SUM(E37:I37)</f>
        <v>12252</v>
      </c>
      <c r="K37" s="57" t="n">
        <f aca="false">SUM(J37,D37)</f>
        <v>17452</v>
      </c>
    </row>
    <row r="38" customFormat="false" ht="17.25" hidden="false" customHeight="true" outlineLevel="0" collapsed="false">
      <c r="A38" s="29" t="s">
        <v>14</v>
      </c>
      <c r="B38" s="58" t="n">
        <v>36</v>
      </c>
      <c r="C38" s="59" t="n">
        <v>56</v>
      </c>
      <c r="D38" s="60" t="n">
        <f aca="false">SUM(B38:C38)</f>
        <v>92</v>
      </c>
      <c r="E38" s="61" t="n">
        <v>45</v>
      </c>
      <c r="F38" s="58" t="n">
        <v>56</v>
      </c>
      <c r="G38" s="58" t="n">
        <v>52</v>
      </c>
      <c r="H38" s="58" t="n">
        <v>42</v>
      </c>
      <c r="I38" s="59" t="n">
        <v>36</v>
      </c>
      <c r="J38" s="43" t="n">
        <f aca="false">SUM(E38:I38)</f>
        <v>231</v>
      </c>
      <c r="K38" s="45" t="n">
        <f aca="false">SUM(J38,D38)</f>
        <v>323</v>
      </c>
    </row>
    <row r="39" customFormat="false" ht="17.25" hidden="false" customHeight="true" outlineLevel="0" collapsed="false">
      <c r="A39" s="34" t="s">
        <v>4</v>
      </c>
      <c r="B39" s="62" t="n">
        <f aca="false">SUM(B35,B38)</f>
        <v>3263</v>
      </c>
      <c r="C39" s="63" t="n">
        <f aca="false">SUM(C35,C38)</f>
        <v>2814</v>
      </c>
      <c r="D39" s="64" t="n">
        <f aca="false">SUM(B39:C39)</f>
        <v>6077</v>
      </c>
      <c r="E39" s="65" t="n">
        <f aca="false">SUM(E35,E38)</f>
        <v>4279</v>
      </c>
      <c r="F39" s="62" t="n">
        <f aca="false">SUM(F35,F38)</f>
        <v>3159</v>
      </c>
      <c r="G39" s="62" t="n">
        <f aca="false">SUM(G35,G38)</f>
        <v>2318</v>
      </c>
      <c r="H39" s="62" t="n">
        <f aca="false">SUM(H35,H38)</f>
        <v>2429</v>
      </c>
      <c r="I39" s="63" t="n">
        <f aca="false">SUM(I35,I38)</f>
        <v>1848</v>
      </c>
      <c r="J39" s="66" t="n">
        <f aca="false">SUM(E39:I39)</f>
        <v>14033</v>
      </c>
      <c r="K39" s="67" t="n">
        <f aca="false">SUM(K35,K38)</f>
        <v>20110</v>
      </c>
    </row>
    <row r="41" customFormat="false" ht="17.25" hidden="false" customHeight="true" outlineLevel="0" collapsed="false">
      <c r="A41" s="2" t="s">
        <v>19</v>
      </c>
    </row>
    <row r="42" customFormat="false" ht="17.25" hidden="false" customHeight="true" outlineLevel="0" collapsed="false">
      <c r="A42" s="3" t="s">
        <v>1</v>
      </c>
      <c r="B42" s="4" t="s">
        <v>2</v>
      </c>
      <c r="C42" s="5" t="s">
        <v>3</v>
      </c>
      <c r="D42" s="6" t="s">
        <v>4</v>
      </c>
      <c r="E42" s="3" t="s">
        <v>5</v>
      </c>
      <c r="F42" s="4" t="s">
        <v>6</v>
      </c>
      <c r="G42" s="4" t="s">
        <v>7</v>
      </c>
      <c r="H42" s="4" t="s">
        <v>8</v>
      </c>
      <c r="I42" s="5" t="s">
        <v>9</v>
      </c>
      <c r="J42" s="6" t="s">
        <v>4</v>
      </c>
      <c r="K42" s="7" t="s">
        <v>10</v>
      </c>
    </row>
    <row r="43" customFormat="false" ht="17.25" hidden="false" customHeight="true" outlineLevel="0" collapsed="false">
      <c r="A43" s="9" t="s">
        <v>11</v>
      </c>
      <c r="B43" s="41" t="n">
        <f aca="false">B44+B45</f>
        <v>3216</v>
      </c>
      <c r="C43" s="41" t="n">
        <f aca="false">C44+C45</f>
        <v>2769</v>
      </c>
      <c r="D43" s="43" t="n">
        <f aca="false">SUM(B43:C43)</f>
        <v>5985</v>
      </c>
      <c r="E43" s="41" t="n">
        <f aca="false">E44+E45</f>
        <v>4225</v>
      </c>
      <c r="F43" s="41" t="n">
        <f aca="false">F44+F45</f>
        <v>3104</v>
      </c>
      <c r="G43" s="41" t="n">
        <f aca="false">G44+G45</f>
        <v>2258</v>
      </c>
      <c r="H43" s="41" t="n">
        <f aca="false">H44+H45</f>
        <v>2400</v>
      </c>
      <c r="I43" s="41" t="n">
        <f aca="false">I44+I45</f>
        <v>1779</v>
      </c>
      <c r="J43" s="43" t="n">
        <f aca="false">SUM(E43:I43)</f>
        <v>13766</v>
      </c>
      <c r="K43" s="45" t="n">
        <f aca="false">SUM(J43,D43)</f>
        <v>19751</v>
      </c>
    </row>
    <row r="44" customFormat="false" ht="17.25" hidden="false" customHeight="true" outlineLevel="0" collapsed="false">
      <c r="A44" s="15" t="s">
        <v>12</v>
      </c>
      <c r="B44" s="46" t="n">
        <v>409</v>
      </c>
      <c r="C44" s="47" t="n">
        <v>362</v>
      </c>
      <c r="D44" s="48" t="n">
        <f aca="false">SUM(B44:C44)</f>
        <v>771</v>
      </c>
      <c r="E44" s="49" t="n">
        <v>476</v>
      </c>
      <c r="F44" s="46" t="n">
        <v>380</v>
      </c>
      <c r="G44" s="46" t="n">
        <v>251</v>
      </c>
      <c r="H44" s="46" t="n">
        <v>243</v>
      </c>
      <c r="I44" s="47" t="n">
        <v>186</v>
      </c>
      <c r="J44" s="50" t="n">
        <f aca="false">SUM(E44:I44)</f>
        <v>1536</v>
      </c>
      <c r="K44" s="51" t="n">
        <f aca="false">SUM(J44,D44)</f>
        <v>2307</v>
      </c>
    </row>
    <row r="45" customFormat="false" ht="17.25" hidden="false" customHeight="true" outlineLevel="0" collapsed="false">
      <c r="A45" s="22" t="s">
        <v>13</v>
      </c>
      <c r="B45" s="52" t="n">
        <v>2807</v>
      </c>
      <c r="C45" s="53" t="n">
        <v>2407</v>
      </c>
      <c r="D45" s="54" t="n">
        <f aca="false">SUM(B45:C45)</f>
        <v>5214</v>
      </c>
      <c r="E45" s="55" t="n">
        <v>3749</v>
      </c>
      <c r="F45" s="52" t="n">
        <v>2724</v>
      </c>
      <c r="G45" s="52" t="n">
        <v>2007</v>
      </c>
      <c r="H45" s="52" t="n">
        <v>2157</v>
      </c>
      <c r="I45" s="53" t="n">
        <v>1593</v>
      </c>
      <c r="J45" s="56" t="n">
        <f aca="false">SUM(E45:I45)</f>
        <v>12230</v>
      </c>
      <c r="K45" s="57" t="n">
        <f aca="false">SUM(J45,D45)</f>
        <v>17444</v>
      </c>
    </row>
    <row r="46" customFormat="false" ht="17.25" hidden="false" customHeight="true" outlineLevel="0" collapsed="false">
      <c r="A46" s="29" t="s">
        <v>14</v>
      </c>
      <c r="B46" s="58" t="n">
        <v>38</v>
      </c>
      <c r="C46" s="59" t="n">
        <v>54</v>
      </c>
      <c r="D46" s="60" t="n">
        <f aca="false">SUM(B46:C46)</f>
        <v>92</v>
      </c>
      <c r="E46" s="61" t="n">
        <v>49</v>
      </c>
      <c r="F46" s="58" t="n">
        <v>57</v>
      </c>
      <c r="G46" s="58" t="n">
        <v>51</v>
      </c>
      <c r="H46" s="58" t="n">
        <v>42</v>
      </c>
      <c r="I46" s="59" t="n">
        <v>35</v>
      </c>
      <c r="J46" s="43" t="n">
        <f aca="false">SUM(E46:I46)</f>
        <v>234</v>
      </c>
      <c r="K46" s="45" t="n">
        <f aca="false">SUM(J46,D46)</f>
        <v>326</v>
      </c>
    </row>
    <row r="47" customFormat="false" ht="17.25" hidden="false" customHeight="true" outlineLevel="0" collapsed="false">
      <c r="A47" s="34" t="s">
        <v>4</v>
      </c>
      <c r="B47" s="62" t="n">
        <f aca="false">SUM(B43,B46)</f>
        <v>3254</v>
      </c>
      <c r="C47" s="63" t="n">
        <f aca="false">SUM(C43,C46)</f>
        <v>2823</v>
      </c>
      <c r="D47" s="64" t="n">
        <f aca="false">SUM(B47:C47)</f>
        <v>6077</v>
      </c>
      <c r="E47" s="65" t="n">
        <f aca="false">SUM(E43,E46)</f>
        <v>4274</v>
      </c>
      <c r="F47" s="62" t="n">
        <f aca="false">SUM(F43,F46)</f>
        <v>3161</v>
      </c>
      <c r="G47" s="62" t="n">
        <f aca="false">SUM(G43,G46)</f>
        <v>2309</v>
      </c>
      <c r="H47" s="62" t="n">
        <f aca="false">SUM(H43,H46)</f>
        <v>2442</v>
      </c>
      <c r="I47" s="63" t="n">
        <f aca="false">SUM(I43,I46)</f>
        <v>1814</v>
      </c>
      <c r="J47" s="66" t="n">
        <f aca="false">SUM(E47:I47)</f>
        <v>14000</v>
      </c>
      <c r="K47" s="67" t="n">
        <f aca="false">SUM(K43,K46)</f>
        <v>20077</v>
      </c>
    </row>
    <row r="49" customFormat="false" ht="17.25" hidden="false" customHeight="true" outlineLevel="0" collapsed="false">
      <c r="A49" s="2" t="s">
        <v>20</v>
      </c>
    </row>
    <row r="50" customFormat="false" ht="17.25" hidden="false" customHeight="true" outlineLevel="0" collapsed="false">
      <c r="A50" s="3" t="s">
        <v>1</v>
      </c>
      <c r="B50" s="4" t="s">
        <v>2</v>
      </c>
      <c r="C50" s="5" t="s">
        <v>3</v>
      </c>
      <c r="D50" s="6" t="s">
        <v>4</v>
      </c>
      <c r="E50" s="3" t="s">
        <v>5</v>
      </c>
      <c r="F50" s="4" t="s">
        <v>6</v>
      </c>
      <c r="G50" s="4" t="s">
        <v>7</v>
      </c>
      <c r="H50" s="4" t="s">
        <v>8</v>
      </c>
      <c r="I50" s="5" t="s">
        <v>9</v>
      </c>
      <c r="J50" s="6" t="s">
        <v>4</v>
      </c>
      <c r="K50" s="7" t="s">
        <v>10</v>
      </c>
    </row>
    <row r="51" customFormat="false" ht="17.25" hidden="false" customHeight="true" outlineLevel="0" collapsed="false">
      <c r="A51" s="9" t="s">
        <v>11</v>
      </c>
      <c r="B51" s="41" t="n">
        <v>3189</v>
      </c>
      <c r="C51" s="41" t="n">
        <v>2766</v>
      </c>
      <c r="D51" s="43" t="n">
        <f aca="false">SUM(B51:C51)</f>
        <v>5955</v>
      </c>
      <c r="E51" s="41" t="n">
        <v>4253</v>
      </c>
      <c r="F51" s="41" t="n">
        <v>3120</v>
      </c>
      <c r="G51" s="41" t="n">
        <v>2287</v>
      </c>
      <c r="H51" s="41" t="n">
        <v>2392</v>
      </c>
      <c r="I51" s="41" t="n">
        <v>1787</v>
      </c>
      <c r="J51" s="43" t="n">
        <f aca="false">SUM(E51:I51)</f>
        <v>13839</v>
      </c>
      <c r="K51" s="45" t="n">
        <f aca="false">SUM(J51,D51)</f>
        <v>19794</v>
      </c>
    </row>
    <row r="52" customFormat="false" ht="17.25" hidden="false" customHeight="true" outlineLevel="0" collapsed="false">
      <c r="A52" s="15" t="s">
        <v>12</v>
      </c>
      <c r="B52" s="46" t="n">
        <v>395</v>
      </c>
      <c r="C52" s="47" t="n">
        <v>351</v>
      </c>
      <c r="D52" s="48" t="n">
        <f aca="false">SUM(B52:C52)</f>
        <v>746</v>
      </c>
      <c r="E52" s="49" t="n">
        <v>485</v>
      </c>
      <c r="F52" s="46" t="n">
        <v>384</v>
      </c>
      <c r="G52" s="46" t="n">
        <v>261</v>
      </c>
      <c r="H52" s="46" t="n">
        <v>250</v>
      </c>
      <c r="I52" s="47" t="n">
        <v>185</v>
      </c>
      <c r="J52" s="50" t="n">
        <f aca="false">SUM(E52:I52)</f>
        <v>1565</v>
      </c>
      <c r="K52" s="51" t="n">
        <f aca="false">SUM(J52,D52)</f>
        <v>2311</v>
      </c>
    </row>
    <row r="53" customFormat="false" ht="17.25" hidden="false" customHeight="true" outlineLevel="0" collapsed="false">
      <c r="A53" s="22" t="s">
        <v>13</v>
      </c>
      <c r="B53" s="52" t="n">
        <v>2794</v>
      </c>
      <c r="C53" s="53" t="n">
        <v>2415</v>
      </c>
      <c r="D53" s="54" t="n">
        <f aca="false">SUM(B53:C53)</f>
        <v>5209</v>
      </c>
      <c r="E53" s="55" t="n">
        <v>3768</v>
      </c>
      <c r="F53" s="52" t="n">
        <v>2736</v>
      </c>
      <c r="G53" s="52" t="n">
        <v>2026</v>
      </c>
      <c r="H53" s="52" t="n">
        <v>2142</v>
      </c>
      <c r="I53" s="53" t="n">
        <v>1602</v>
      </c>
      <c r="J53" s="56" t="n">
        <f aca="false">SUM(E53:I53)</f>
        <v>12274</v>
      </c>
      <c r="K53" s="57" t="n">
        <f aca="false">SUM(J53,D53)</f>
        <v>17483</v>
      </c>
    </row>
    <row r="54" customFormat="false" ht="17.25" hidden="false" customHeight="true" outlineLevel="0" collapsed="false">
      <c r="A54" s="29" t="s">
        <v>14</v>
      </c>
      <c r="B54" s="58" t="n">
        <v>41</v>
      </c>
      <c r="C54" s="59" t="n">
        <v>55</v>
      </c>
      <c r="D54" s="60" t="n">
        <f aca="false">SUM(B54:C54)</f>
        <v>96</v>
      </c>
      <c r="E54" s="61" t="n">
        <v>49</v>
      </c>
      <c r="F54" s="58" t="n">
        <v>60</v>
      </c>
      <c r="G54" s="58" t="n">
        <v>50</v>
      </c>
      <c r="H54" s="58" t="n">
        <v>42</v>
      </c>
      <c r="I54" s="59" t="n">
        <v>34</v>
      </c>
      <c r="J54" s="43" t="n">
        <f aca="false">SUM(E54:I54)</f>
        <v>235</v>
      </c>
      <c r="K54" s="45" t="n">
        <f aca="false">SUM(J54,D54)</f>
        <v>331</v>
      </c>
    </row>
    <row r="55" customFormat="false" ht="17.25" hidden="false" customHeight="true" outlineLevel="0" collapsed="false">
      <c r="A55" s="34" t="s">
        <v>4</v>
      </c>
      <c r="B55" s="62" t="n">
        <f aca="false">SUM(B51,B54)</f>
        <v>3230</v>
      </c>
      <c r="C55" s="63" t="n">
        <f aca="false">SUM(C51,C54)</f>
        <v>2821</v>
      </c>
      <c r="D55" s="64" t="n">
        <f aca="false">SUM(B55:C55)</f>
        <v>6051</v>
      </c>
      <c r="E55" s="65" t="n">
        <f aca="false">SUM(E51,E54)</f>
        <v>4302</v>
      </c>
      <c r="F55" s="62" t="n">
        <f aca="false">SUM(F51,F54)</f>
        <v>3180</v>
      </c>
      <c r="G55" s="62" t="n">
        <f aca="false">SUM(G51,G54)</f>
        <v>2337</v>
      </c>
      <c r="H55" s="62" t="n">
        <f aca="false">SUM(H51,H54)</f>
        <v>2434</v>
      </c>
      <c r="I55" s="63" t="n">
        <f aca="false">SUM(I51,I54)</f>
        <v>1821</v>
      </c>
      <c r="J55" s="66" t="n">
        <f aca="false">SUM(E55:I55)</f>
        <v>14074</v>
      </c>
      <c r="K55" s="67" t="n">
        <f aca="false">SUM(K51,K54)</f>
        <v>20125</v>
      </c>
    </row>
    <row r="56" customFormat="false" ht="17.25" hidden="false" customHeight="true" outlineLevel="0" collapsed="false">
      <c r="A56" s="68"/>
      <c r="B56" s="69"/>
      <c r="C56" s="69"/>
      <c r="D56" s="69"/>
      <c r="E56" s="69"/>
      <c r="F56" s="69"/>
      <c r="G56" s="69"/>
      <c r="H56" s="69"/>
      <c r="I56" s="69"/>
      <c r="J56" s="69"/>
      <c r="K56" s="69"/>
    </row>
    <row r="57" customFormat="false" ht="17.25" hidden="false" customHeight="true" outlineLevel="0" collapsed="false">
      <c r="A57" s="2" t="s">
        <v>21</v>
      </c>
    </row>
    <row r="58" customFormat="false" ht="17.25" hidden="false" customHeight="true" outlineLevel="0" collapsed="false">
      <c r="A58" s="3" t="s">
        <v>1</v>
      </c>
      <c r="B58" s="4" t="s">
        <v>2</v>
      </c>
      <c r="C58" s="5" t="s">
        <v>3</v>
      </c>
      <c r="D58" s="6" t="s">
        <v>4</v>
      </c>
      <c r="E58" s="3" t="s">
        <v>5</v>
      </c>
      <c r="F58" s="4" t="s">
        <v>6</v>
      </c>
      <c r="G58" s="4" t="s">
        <v>7</v>
      </c>
      <c r="H58" s="4" t="s">
        <v>8</v>
      </c>
      <c r="I58" s="5" t="s">
        <v>9</v>
      </c>
      <c r="J58" s="6" t="s">
        <v>4</v>
      </c>
      <c r="K58" s="7" t="s">
        <v>10</v>
      </c>
    </row>
    <row r="59" customFormat="false" ht="17.25" hidden="false" customHeight="true" outlineLevel="0" collapsed="false">
      <c r="A59" s="9" t="s">
        <v>11</v>
      </c>
      <c r="B59" s="41" t="n">
        <v>3200</v>
      </c>
      <c r="C59" s="41" t="n">
        <v>2756</v>
      </c>
      <c r="D59" s="43" t="n">
        <f aca="false">SUM(B59:C59)</f>
        <v>5956</v>
      </c>
      <c r="E59" s="41" t="n">
        <v>4246</v>
      </c>
      <c r="F59" s="41" t="n">
        <v>3117</v>
      </c>
      <c r="G59" s="41" t="n">
        <v>2284</v>
      </c>
      <c r="H59" s="41" t="n">
        <v>2382</v>
      </c>
      <c r="I59" s="41" t="n">
        <v>1786</v>
      </c>
      <c r="J59" s="43" t="n">
        <f aca="false">SUM(E59:I59)</f>
        <v>13815</v>
      </c>
      <c r="K59" s="45" t="n">
        <f aca="false">SUM(J59,D59)</f>
        <v>19771</v>
      </c>
    </row>
    <row r="60" customFormat="false" ht="17.25" hidden="false" customHeight="true" outlineLevel="0" collapsed="false">
      <c r="A60" s="15" t="s">
        <v>12</v>
      </c>
      <c r="B60" s="46" t="n">
        <v>402</v>
      </c>
      <c r="C60" s="47" t="n">
        <v>355</v>
      </c>
      <c r="D60" s="48" t="n">
        <f aca="false">SUM(B60:C60)</f>
        <v>757</v>
      </c>
      <c r="E60" s="49" t="n">
        <v>481</v>
      </c>
      <c r="F60" s="46" t="n">
        <v>387</v>
      </c>
      <c r="G60" s="46" t="n">
        <v>250</v>
      </c>
      <c r="H60" s="46" t="n">
        <v>247</v>
      </c>
      <c r="I60" s="47" t="n">
        <v>189</v>
      </c>
      <c r="J60" s="50" t="n">
        <f aca="false">SUM(E60:I60)</f>
        <v>1554</v>
      </c>
      <c r="K60" s="51" t="n">
        <f aca="false">SUM(J60,D60)</f>
        <v>2311</v>
      </c>
    </row>
    <row r="61" customFormat="false" ht="17.25" hidden="false" customHeight="true" outlineLevel="0" collapsed="false">
      <c r="A61" s="22" t="s">
        <v>13</v>
      </c>
      <c r="B61" s="52" t="n">
        <v>2798</v>
      </c>
      <c r="C61" s="53" t="n">
        <v>2401</v>
      </c>
      <c r="D61" s="54" t="n">
        <f aca="false">SUM(B61:C61)</f>
        <v>5199</v>
      </c>
      <c r="E61" s="55" t="n">
        <v>3765</v>
      </c>
      <c r="F61" s="52" t="n">
        <v>2730</v>
      </c>
      <c r="G61" s="52" t="n">
        <v>2034</v>
      </c>
      <c r="H61" s="52" t="n">
        <v>2125</v>
      </c>
      <c r="I61" s="53" t="n">
        <v>1597</v>
      </c>
      <c r="J61" s="56" t="n">
        <v>12261</v>
      </c>
      <c r="K61" s="57" t="n">
        <f aca="false">SUM(J61,D61)</f>
        <v>17460</v>
      </c>
    </row>
    <row r="62" customFormat="false" ht="17.25" hidden="false" customHeight="true" outlineLevel="0" collapsed="false">
      <c r="A62" s="29" t="s">
        <v>14</v>
      </c>
      <c r="B62" s="58" t="n">
        <v>40</v>
      </c>
      <c r="C62" s="59" t="n">
        <v>54</v>
      </c>
      <c r="D62" s="60" t="n">
        <f aca="false">SUM(B62:C62)</f>
        <v>94</v>
      </c>
      <c r="E62" s="61" t="n">
        <v>48</v>
      </c>
      <c r="F62" s="58" t="n">
        <v>57</v>
      </c>
      <c r="G62" s="58" t="n">
        <v>51</v>
      </c>
      <c r="H62" s="58" t="n">
        <v>42</v>
      </c>
      <c r="I62" s="59" t="n">
        <v>32</v>
      </c>
      <c r="J62" s="43" t="n">
        <f aca="false">SUM(E62:I62)</f>
        <v>230</v>
      </c>
      <c r="K62" s="45" t="n">
        <f aca="false">SUM(J62,D62)</f>
        <v>324</v>
      </c>
    </row>
    <row r="63" customFormat="false" ht="17.25" hidden="false" customHeight="true" outlineLevel="0" collapsed="false">
      <c r="A63" s="34" t="s">
        <v>4</v>
      </c>
      <c r="B63" s="63" t="n">
        <f aca="false">SUM(B59,B62)</f>
        <v>3240</v>
      </c>
      <c r="C63" s="63" t="n">
        <f aca="false">SUM(C59,C62)</f>
        <v>2810</v>
      </c>
      <c r="D63" s="64" t="n">
        <f aca="false">SUM(B63:C63)</f>
        <v>6050</v>
      </c>
      <c r="E63" s="65" t="n">
        <f aca="false">SUM(E59,E62)</f>
        <v>4294</v>
      </c>
      <c r="F63" s="62" t="n">
        <f aca="false">SUM(F59,F62)</f>
        <v>3174</v>
      </c>
      <c r="G63" s="62" t="n">
        <f aca="false">SUM(G59,G62)</f>
        <v>2335</v>
      </c>
      <c r="H63" s="62" t="n">
        <f aca="false">SUM(H59,H62)</f>
        <v>2424</v>
      </c>
      <c r="I63" s="63" t="n">
        <f aca="false">SUM(I59,I62)</f>
        <v>1818</v>
      </c>
      <c r="J63" s="66" t="n">
        <f aca="false">SUM(E63:I63)</f>
        <v>14045</v>
      </c>
      <c r="K63" s="67" t="n">
        <f aca="false">SUM(K59,K62)</f>
        <v>20095</v>
      </c>
    </row>
    <row r="65" customFormat="false" ht="17.25" hidden="false" customHeight="true" outlineLevel="0" collapsed="false">
      <c r="A65" s="2" t="s">
        <v>22</v>
      </c>
    </row>
    <row r="66" customFormat="false" ht="17.25" hidden="false" customHeight="true" outlineLevel="0" collapsed="false">
      <c r="A66" s="3" t="s">
        <v>1</v>
      </c>
      <c r="B66" s="4" t="s">
        <v>2</v>
      </c>
      <c r="C66" s="5" t="s">
        <v>3</v>
      </c>
      <c r="D66" s="6" t="s">
        <v>4</v>
      </c>
      <c r="E66" s="3" t="s">
        <v>5</v>
      </c>
      <c r="F66" s="4" t="s">
        <v>6</v>
      </c>
      <c r="G66" s="4" t="s">
        <v>7</v>
      </c>
      <c r="H66" s="4" t="s">
        <v>8</v>
      </c>
      <c r="I66" s="5" t="s">
        <v>9</v>
      </c>
      <c r="J66" s="6" t="s">
        <v>4</v>
      </c>
      <c r="K66" s="7" t="s">
        <v>10</v>
      </c>
    </row>
    <row r="67" customFormat="false" ht="17.25" hidden="false" customHeight="true" outlineLevel="0" collapsed="false">
      <c r="A67" s="9" t="s">
        <v>11</v>
      </c>
      <c r="B67" s="41" t="n">
        <v>3195</v>
      </c>
      <c r="C67" s="41" t="n">
        <v>2762</v>
      </c>
      <c r="D67" s="43" t="n">
        <f aca="false">SUM(B67:C67)</f>
        <v>5957</v>
      </c>
      <c r="E67" s="41" t="n">
        <v>4260</v>
      </c>
      <c r="F67" s="41" t="n">
        <v>3098</v>
      </c>
      <c r="G67" s="41" t="n">
        <v>2282</v>
      </c>
      <c r="H67" s="41" t="n">
        <v>2374</v>
      </c>
      <c r="I67" s="41" t="n">
        <v>1748</v>
      </c>
      <c r="J67" s="43" t="n">
        <f aca="false">SUM(E67:I67)</f>
        <v>13762</v>
      </c>
      <c r="K67" s="45" t="n">
        <f aca="false">SUM(J67,D67)</f>
        <v>19719</v>
      </c>
    </row>
    <row r="68" customFormat="false" ht="17.25" hidden="false" customHeight="true" outlineLevel="0" collapsed="false">
      <c r="A68" s="15" t="s">
        <v>12</v>
      </c>
      <c r="B68" s="46" t="n">
        <v>403</v>
      </c>
      <c r="C68" s="47" t="n">
        <v>361</v>
      </c>
      <c r="D68" s="48" t="n">
        <f aca="false">SUM(B68:C68)</f>
        <v>764</v>
      </c>
      <c r="E68" s="49" t="n">
        <v>479</v>
      </c>
      <c r="F68" s="46" t="n">
        <v>382</v>
      </c>
      <c r="G68" s="46" t="n">
        <v>244</v>
      </c>
      <c r="H68" s="46" t="n">
        <v>241</v>
      </c>
      <c r="I68" s="47" t="n">
        <v>184</v>
      </c>
      <c r="J68" s="50" t="n">
        <f aca="false">SUM(E68:I68)</f>
        <v>1530</v>
      </c>
      <c r="K68" s="51" t="n">
        <f aca="false">SUM(J68,D68)</f>
        <v>2294</v>
      </c>
    </row>
    <row r="69" customFormat="false" ht="17.25" hidden="false" customHeight="true" outlineLevel="0" collapsed="false">
      <c r="A69" s="22" t="s">
        <v>13</v>
      </c>
      <c r="B69" s="52" t="n">
        <v>2792</v>
      </c>
      <c r="C69" s="53" t="n">
        <v>2401</v>
      </c>
      <c r="D69" s="48" t="n">
        <f aca="false">SUM(B69:C69)</f>
        <v>5193</v>
      </c>
      <c r="E69" s="55" t="n">
        <v>3781</v>
      </c>
      <c r="F69" s="52" t="n">
        <v>2716</v>
      </c>
      <c r="G69" s="52" t="n">
        <v>2038</v>
      </c>
      <c r="H69" s="52" t="n">
        <v>2133</v>
      </c>
      <c r="I69" s="53" t="n">
        <v>1564</v>
      </c>
      <c r="J69" s="50" t="n">
        <f aca="false">SUM(E69:I69)</f>
        <v>12232</v>
      </c>
      <c r="K69" s="57" t="n">
        <f aca="false">SUM(J69,D69)</f>
        <v>17425</v>
      </c>
    </row>
    <row r="70" customFormat="false" ht="17.25" hidden="false" customHeight="true" outlineLevel="0" collapsed="false">
      <c r="A70" s="29" t="s">
        <v>14</v>
      </c>
      <c r="B70" s="58" t="n">
        <v>39</v>
      </c>
      <c r="C70" s="59" t="n">
        <v>57</v>
      </c>
      <c r="D70" s="60" t="n">
        <f aca="false">SUM(B70:C70)</f>
        <v>96</v>
      </c>
      <c r="E70" s="61" t="n">
        <v>47</v>
      </c>
      <c r="F70" s="58" t="n">
        <v>57</v>
      </c>
      <c r="G70" s="58" t="n">
        <v>51</v>
      </c>
      <c r="H70" s="58" t="n">
        <v>41</v>
      </c>
      <c r="I70" s="59" t="n">
        <v>34</v>
      </c>
      <c r="J70" s="43" t="n">
        <f aca="false">SUM(E70:I70)</f>
        <v>230</v>
      </c>
      <c r="K70" s="45" t="n">
        <f aca="false">SUM(J70,D70)</f>
        <v>326</v>
      </c>
    </row>
    <row r="71" customFormat="false" ht="17.25" hidden="false" customHeight="true" outlineLevel="0" collapsed="false">
      <c r="A71" s="34" t="s">
        <v>4</v>
      </c>
      <c r="B71" s="63" t="n">
        <f aca="false">SUM(B67,B70)</f>
        <v>3234</v>
      </c>
      <c r="C71" s="63" t="n">
        <f aca="false">SUM(C67,C70)</f>
        <v>2819</v>
      </c>
      <c r="D71" s="64" t="n">
        <f aca="false">SUM(B71:C71)</f>
        <v>6053</v>
      </c>
      <c r="E71" s="65" t="n">
        <f aca="false">SUM(E67,E70)</f>
        <v>4307</v>
      </c>
      <c r="F71" s="62" t="n">
        <f aca="false">SUM(F67,F70)</f>
        <v>3155</v>
      </c>
      <c r="G71" s="62" t="n">
        <f aca="false">SUM(G67,G70)</f>
        <v>2333</v>
      </c>
      <c r="H71" s="62" t="n">
        <f aca="false">SUM(H67,H70)</f>
        <v>2415</v>
      </c>
      <c r="I71" s="63" t="n">
        <f aca="false">SUM(I67,I70)</f>
        <v>1782</v>
      </c>
      <c r="J71" s="66" t="n">
        <f aca="false">SUM(E71:I71)</f>
        <v>13992</v>
      </c>
      <c r="K71" s="67" t="n">
        <f aca="false">SUM(K67,K70)</f>
        <v>20045</v>
      </c>
    </row>
    <row r="73" customFormat="false" ht="17.25" hidden="false" customHeight="true" outlineLevel="0" collapsed="false">
      <c r="A73" s="2" t="s">
        <v>23</v>
      </c>
    </row>
    <row r="74" customFormat="false" ht="17.25" hidden="false" customHeight="true" outlineLevel="0" collapsed="false">
      <c r="A74" s="3" t="s">
        <v>1</v>
      </c>
      <c r="B74" s="4" t="s">
        <v>2</v>
      </c>
      <c r="C74" s="5" t="s">
        <v>3</v>
      </c>
      <c r="D74" s="6" t="s">
        <v>4</v>
      </c>
      <c r="E74" s="3" t="s">
        <v>5</v>
      </c>
      <c r="F74" s="4" t="s">
        <v>6</v>
      </c>
      <c r="G74" s="4" t="s">
        <v>7</v>
      </c>
      <c r="H74" s="4" t="s">
        <v>8</v>
      </c>
      <c r="I74" s="5" t="s">
        <v>9</v>
      </c>
      <c r="J74" s="6" t="s">
        <v>4</v>
      </c>
      <c r="K74" s="7" t="s">
        <v>10</v>
      </c>
    </row>
    <row r="75" customFormat="false" ht="17.25" hidden="false" customHeight="true" outlineLevel="0" collapsed="false">
      <c r="A75" s="9" t="s">
        <v>11</v>
      </c>
      <c r="B75" s="41" t="n">
        <v>3204</v>
      </c>
      <c r="C75" s="41" t="n">
        <v>2780</v>
      </c>
      <c r="D75" s="43" t="n">
        <f aca="false">SUM(B75:C75)</f>
        <v>5984</v>
      </c>
      <c r="E75" s="41" t="n">
        <v>4232</v>
      </c>
      <c r="F75" s="41" t="n">
        <v>3081</v>
      </c>
      <c r="G75" s="41" t="n">
        <v>2249</v>
      </c>
      <c r="H75" s="41" t="n">
        <v>2348</v>
      </c>
      <c r="I75" s="41" t="n">
        <v>1704</v>
      </c>
      <c r="J75" s="43" t="n">
        <f aca="false">SUM(E75:I75)</f>
        <v>13614</v>
      </c>
      <c r="K75" s="45" t="n">
        <f aca="false">SUM(J75,D75)</f>
        <v>19598</v>
      </c>
    </row>
    <row r="76" customFormat="false" ht="17.25" hidden="false" customHeight="true" outlineLevel="0" collapsed="false">
      <c r="A76" s="15" t="s">
        <v>12</v>
      </c>
      <c r="B76" s="46" t="n">
        <v>399</v>
      </c>
      <c r="C76" s="47" t="n">
        <v>361</v>
      </c>
      <c r="D76" s="48" t="n">
        <f aca="false">SUM(B76:C76)</f>
        <v>760</v>
      </c>
      <c r="E76" s="49" t="n">
        <v>463</v>
      </c>
      <c r="F76" s="46" t="n">
        <v>376</v>
      </c>
      <c r="G76" s="46" t="n">
        <v>241</v>
      </c>
      <c r="H76" s="46" t="n">
        <v>234</v>
      </c>
      <c r="I76" s="47" t="n">
        <v>174</v>
      </c>
      <c r="J76" s="50" t="n">
        <f aca="false">SUM(E76:I76)</f>
        <v>1488</v>
      </c>
      <c r="K76" s="51" t="n">
        <f aca="false">SUM(J76,D76)</f>
        <v>2248</v>
      </c>
    </row>
    <row r="77" customFormat="false" ht="17.25" hidden="false" customHeight="true" outlineLevel="0" collapsed="false">
      <c r="A77" s="22" t="s">
        <v>13</v>
      </c>
      <c r="B77" s="52" t="n">
        <v>2805</v>
      </c>
      <c r="C77" s="53" t="n">
        <v>2419</v>
      </c>
      <c r="D77" s="48" t="n">
        <f aca="false">SUM(B77:C77)</f>
        <v>5224</v>
      </c>
      <c r="E77" s="55" t="n">
        <v>3769</v>
      </c>
      <c r="F77" s="52" t="n">
        <v>2705</v>
      </c>
      <c r="G77" s="52" t="n">
        <v>2008</v>
      </c>
      <c r="H77" s="52" t="n">
        <v>2114</v>
      </c>
      <c r="I77" s="53" t="n">
        <v>1530</v>
      </c>
      <c r="J77" s="50" t="n">
        <f aca="false">SUM(E77:I77)</f>
        <v>12126</v>
      </c>
      <c r="K77" s="57" t="n">
        <f aca="false">SUM(J77,D77)</f>
        <v>17350</v>
      </c>
    </row>
    <row r="78" customFormat="false" ht="17.25" hidden="false" customHeight="true" outlineLevel="0" collapsed="false">
      <c r="A78" s="29" t="s">
        <v>14</v>
      </c>
      <c r="B78" s="58" t="n">
        <v>39</v>
      </c>
      <c r="C78" s="59" t="n">
        <v>58</v>
      </c>
      <c r="D78" s="60" t="n">
        <f aca="false">SUM(B78:C78)</f>
        <v>97</v>
      </c>
      <c r="E78" s="61" t="n">
        <v>50</v>
      </c>
      <c r="F78" s="58" t="n">
        <v>57</v>
      </c>
      <c r="G78" s="58" t="n">
        <v>51</v>
      </c>
      <c r="H78" s="58" t="n">
        <v>40</v>
      </c>
      <c r="I78" s="59" t="n">
        <v>36</v>
      </c>
      <c r="J78" s="43" t="n">
        <f aca="false">SUM(E78:I78)</f>
        <v>234</v>
      </c>
      <c r="K78" s="45" t="n">
        <f aca="false">SUM(J78,D78)</f>
        <v>331</v>
      </c>
    </row>
    <row r="79" customFormat="false" ht="17.25" hidden="false" customHeight="true" outlineLevel="0" collapsed="false">
      <c r="A79" s="34" t="s">
        <v>4</v>
      </c>
      <c r="B79" s="63" t="n">
        <f aca="false">SUM(B75,B78)</f>
        <v>3243</v>
      </c>
      <c r="C79" s="63" t="n">
        <f aca="false">SUM(C75,C78)</f>
        <v>2838</v>
      </c>
      <c r="D79" s="64" t="n">
        <f aca="false">SUM(B79:C79)</f>
        <v>6081</v>
      </c>
      <c r="E79" s="65" t="n">
        <f aca="false">SUM(E75,E78)</f>
        <v>4282</v>
      </c>
      <c r="F79" s="62" t="n">
        <f aca="false">SUM(F75,F78)</f>
        <v>3138</v>
      </c>
      <c r="G79" s="62" t="n">
        <f aca="false">SUM(G75,G78)</f>
        <v>2300</v>
      </c>
      <c r="H79" s="62" t="n">
        <f aca="false">SUM(H75,H78)</f>
        <v>2388</v>
      </c>
      <c r="I79" s="63" t="n">
        <f aca="false">SUM(I75,I78)</f>
        <v>1740</v>
      </c>
      <c r="J79" s="66" t="n">
        <f aca="false">SUM(E79:I79)</f>
        <v>13848</v>
      </c>
      <c r="K79" s="67" t="n">
        <f aca="false">SUM(K75,K78)</f>
        <v>19929</v>
      </c>
    </row>
    <row r="81" customFormat="false" ht="17.25" hidden="false" customHeight="true" outlineLevel="0" collapsed="false">
      <c r="A81" s="2" t="s">
        <v>24</v>
      </c>
    </row>
    <row r="82" customFormat="false" ht="17.25" hidden="false" customHeight="true" outlineLevel="0" collapsed="false">
      <c r="A82" s="3" t="s">
        <v>1</v>
      </c>
      <c r="B82" s="4" t="s">
        <v>2</v>
      </c>
      <c r="C82" s="5" t="s">
        <v>3</v>
      </c>
      <c r="D82" s="6" t="s">
        <v>4</v>
      </c>
      <c r="E82" s="3" t="s">
        <v>5</v>
      </c>
      <c r="F82" s="4" t="s">
        <v>6</v>
      </c>
      <c r="G82" s="4" t="s">
        <v>7</v>
      </c>
      <c r="H82" s="4" t="s">
        <v>8</v>
      </c>
      <c r="I82" s="5" t="s">
        <v>9</v>
      </c>
      <c r="J82" s="6" t="s">
        <v>4</v>
      </c>
      <c r="K82" s="7" t="s">
        <v>10</v>
      </c>
    </row>
    <row r="83" customFormat="false" ht="17.25" hidden="false" customHeight="true" outlineLevel="0" collapsed="false">
      <c r="A83" s="9" t="s">
        <v>11</v>
      </c>
      <c r="B83" s="41" t="n">
        <v>3200</v>
      </c>
      <c r="C83" s="41" t="n">
        <v>2775</v>
      </c>
      <c r="D83" s="43" t="n">
        <f aca="false">SUM(B83:C83)</f>
        <v>5975</v>
      </c>
      <c r="E83" s="41" t="n">
        <v>4227</v>
      </c>
      <c r="F83" s="41" t="n">
        <v>3061</v>
      </c>
      <c r="G83" s="41" t="n">
        <v>2237</v>
      </c>
      <c r="H83" s="41" t="n">
        <v>2374</v>
      </c>
      <c r="I83" s="41" t="n">
        <v>1715</v>
      </c>
      <c r="J83" s="43" t="n">
        <f aca="false">SUM(E83:I83)</f>
        <v>13614</v>
      </c>
      <c r="K83" s="45" t="n">
        <f aca="false">SUM(J83,D83)</f>
        <v>19589</v>
      </c>
    </row>
    <row r="84" customFormat="false" ht="17.25" hidden="false" customHeight="true" outlineLevel="0" collapsed="false">
      <c r="A84" s="15" t="s">
        <v>12</v>
      </c>
      <c r="B84" s="46" t="n">
        <v>384</v>
      </c>
      <c r="C84" s="47" t="n">
        <v>362</v>
      </c>
      <c r="D84" s="48" t="n">
        <f aca="false">SUM(B84:C84)</f>
        <v>746</v>
      </c>
      <c r="E84" s="49" t="n">
        <v>463</v>
      </c>
      <c r="F84" s="46" t="n">
        <v>368</v>
      </c>
      <c r="G84" s="46" t="n">
        <v>234</v>
      </c>
      <c r="H84" s="46" t="n">
        <v>236</v>
      </c>
      <c r="I84" s="47" t="n">
        <v>175</v>
      </c>
      <c r="J84" s="50" t="n">
        <f aca="false">SUM(E84:I84)</f>
        <v>1476</v>
      </c>
      <c r="K84" s="51" t="n">
        <f aca="false">SUM(J84,D84)</f>
        <v>2222</v>
      </c>
    </row>
    <row r="85" customFormat="false" ht="17.25" hidden="false" customHeight="true" outlineLevel="0" collapsed="false">
      <c r="A85" s="22" t="s">
        <v>13</v>
      </c>
      <c r="B85" s="52" t="n">
        <v>2816</v>
      </c>
      <c r="C85" s="53" t="n">
        <v>2413</v>
      </c>
      <c r="D85" s="48" t="n">
        <f aca="false">SUM(B85:C85)</f>
        <v>5229</v>
      </c>
      <c r="E85" s="55" t="n">
        <v>3764</v>
      </c>
      <c r="F85" s="52" t="n">
        <v>2693</v>
      </c>
      <c r="G85" s="52" t="n">
        <v>2003</v>
      </c>
      <c r="H85" s="52" t="n">
        <v>2138</v>
      </c>
      <c r="I85" s="53" t="n">
        <v>1540</v>
      </c>
      <c r="J85" s="50" t="n">
        <f aca="false">SUM(E85:I85)</f>
        <v>12138</v>
      </c>
      <c r="K85" s="57" t="n">
        <f aca="false">SUM(J85,D85)</f>
        <v>17367</v>
      </c>
    </row>
    <row r="86" customFormat="false" ht="17.25" hidden="false" customHeight="true" outlineLevel="0" collapsed="false">
      <c r="A86" s="29" t="s">
        <v>14</v>
      </c>
      <c r="B86" s="58" t="n">
        <v>43</v>
      </c>
      <c r="C86" s="59" t="n">
        <v>57</v>
      </c>
      <c r="D86" s="60" t="n">
        <f aca="false">SUM(B86:C86)</f>
        <v>100</v>
      </c>
      <c r="E86" s="61" t="n">
        <v>52</v>
      </c>
      <c r="F86" s="58" t="n">
        <v>59</v>
      </c>
      <c r="G86" s="58" t="n">
        <v>51</v>
      </c>
      <c r="H86" s="58" t="n">
        <v>41</v>
      </c>
      <c r="I86" s="59" t="n">
        <v>35</v>
      </c>
      <c r="J86" s="43" t="n">
        <f aca="false">SUM(E86:I86)</f>
        <v>238</v>
      </c>
      <c r="K86" s="45" t="n">
        <f aca="false">SUM(J86,D86)</f>
        <v>338</v>
      </c>
    </row>
    <row r="87" customFormat="false" ht="17.25" hidden="false" customHeight="true" outlineLevel="0" collapsed="false">
      <c r="A87" s="34" t="s">
        <v>4</v>
      </c>
      <c r="B87" s="63" t="n">
        <f aca="false">SUM(B83,B86)</f>
        <v>3243</v>
      </c>
      <c r="C87" s="63" t="n">
        <f aca="false">SUM(C83,C86)</f>
        <v>2832</v>
      </c>
      <c r="D87" s="64" t="n">
        <f aca="false">SUM(B87:C87)</f>
        <v>6075</v>
      </c>
      <c r="E87" s="65" t="n">
        <f aca="false">SUM(E83,E86)</f>
        <v>4279</v>
      </c>
      <c r="F87" s="62" t="n">
        <f aca="false">SUM(F83,F86)</f>
        <v>3120</v>
      </c>
      <c r="G87" s="62" t="n">
        <f aca="false">SUM(G83,G86)</f>
        <v>2288</v>
      </c>
      <c r="H87" s="62" t="n">
        <f aca="false">SUM(H83,H86)</f>
        <v>2415</v>
      </c>
      <c r="I87" s="63" t="n">
        <f aca="false">SUM(I83,I86)</f>
        <v>1750</v>
      </c>
      <c r="J87" s="66" t="n">
        <f aca="false">SUM(E87:I87)</f>
        <v>13852</v>
      </c>
      <c r="K87" s="67" t="n">
        <f aca="false">SUM(K83,K86)</f>
        <v>19927</v>
      </c>
    </row>
    <row r="89" customFormat="false" ht="17.25" hidden="false" customHeight="true" outlineLevel="0" collapsed="false">
      <c r="A89" s="2" t="s">
        <v>25</v>
      </c>
    </row>
    <row r="90" customFormat="false" ht="17.25" hidden="false" customHeight="true" outlineLevel="0" collapsed="false">
      <c r="A90" s="3" t="s">
        <v>1</v>
      </c>
      <c r="B90" s="4" t="s">
        <v>2</v>
      </c>
      <c r="C90" s="5" t="s">
        <v>3</v>
      </c>
      <c r="D90" s="6" t="s">
        <v>4</v>
      </c>
      <c r="E90" s="3" t="s">
        <v>5</v>
      </c>
      <c r="F90" s="4" t="s">
        <v>6</v>
      </c>
      <c r="G90" s="4" t="s">
        <v>7</v>
      </c>
      <c r="H90" s="4" t="s">
        <v>8</v>
      </c>
      <c r="I90" s="5" t="s">
        <v>9</v>
      </c>
      <c r="J90" s="6" t="s">
        <v>4</v>
      </c>
      <c r="K90" s="7" t="s">
        <v>10</v>
      </c>
    </row>
    <row r="91" customFormat="false" ht="17.25" hidden="false" customHeight="true" outlineLevel="0" collapsed="false">
      <c r="A91" s="9" t="s">
        <v>11</v>
      </c>
      <c r="B91" s="41" t="n">
        <v>3197</v>
      </c>
      <c r="C91" s="41" t="n">
        <v>2762</v>
      </c>
      <c r="D91" s="43" t="n">
        <f aca="false">SUM(B91:C91)</f>
        <v>5959</v>
      </c>
      <c r="E91" s="41" t="n">
        <v>4218</v>
      </c>
      <c r="F91" s="41" t="n">
        <v>3031</v>
      </c>
      <c r="G91" s="41" t="n">
        <v>2258</v>
      </c>
      <c r="H91" s="41" t="n">
        <v>2388</v>
      </c>
      <c r="I91" s="41" t="n">
        <v>1735</v>
      </c>
      <c r="J91" s="43" t="n">
        <f aca="false">SUM(E91:I91)</f>
        <v>13630</v>
      </c>
      <c r="K91" s="45" t="n">
        <f aca="false">SUM(J91,D91)</f>
        <v>19589</v>
      </c>
    </row>
    <row r="92" customFormat="false" ht="17.25" hidden="false" customHeight="true" outlineLevel="0" collapsed="false">
      <c r="A92" s="15" t="s">
        <v>12</v>
      </c>
      <c r="B92" s="46" t="n">
        <v>381</v>
      </c>
      <c r="C92" s="47" t="n">
        <v>354</v>
      </c>
      <c r="D92" s="48" t="n">
        <f aca="false">SUM(B92:C92)</f>
        <v>735</v>
      </c>
      <c r="E92" s="49" t="n">
        <v>468</v>
      </c>
      <c r="F92" s="46" t="n">
        <v>366</v>
      </c>
      <c r="G92" s="46" t="n">
        <v>228</v>
      </c>
      <c r="H92" s="46" t="n">
        <v>227</v>
      </c>
      <c r="I92" s="47" t="n">
        <v>173</v>
      </c>
      <c r="J92" s="50" t="n">
        <f aca="false">SUM(E92:I92)</f>
        <v>1462</v>
      </c>
      <c r="K92" s="51" t="n">
        <f aca="false">SUM(J92,D92)</f>
        <v>2197</v>
      </c>
    </row>
    <row r="93" customFormat="false" ht="17.25" hidden="false" customHeight="true" outlineLevel="0" collapsed="false">
      <c r="A93" s="22" t="s">
        <v>13</v>
      </c>
      <c r="B93" s="52" t="n">
        <v>2816</v>
      </c>
      <c r="C93" s="53" t="n">
        <v>2408</v>
      </c>
      <c r="D93" s="48" t="n">
        <f aca="false">SUM(B93:C93)</f>
        <v>5224</v>
      </c>
      <c r="E93" s="55" t="n">
        <v>3750</v>
      </c>
      <c r="F93" s="52" t="n">
        <v>2665</v>
      </c>
      <c r="G93" s="52" t="n">
        <v>2030</v>
      </c>
      <c r="H93" s="52" t="n">
        <v>2161</v>
      </c>
      <c r="I93" s="53" t="n">
        <v>1562</v>
      </c>
      <c r="J93" s="50" t="n">
        <f aca="false">SUM(E93:I93)</f>
        <v>12168</v>
      </c>
      <c r="K93" s="57" t="n">
        <f aca="false">SUM(J93,D93)</f>
        <v>17392</v>
      </c>
    </row>
    <row r="94" customFormat="false" ht="17.25" hidden="false" customHeight="true" outlineLevel="0" collapsed="false">
      <c r="A94" s="29" t="s">
        <v>14</v>
      </c>
      <c r="B94" s="58" t="n">
        <v>42</v>
      </c>
      <c r="C94" s="59" t="n">
        <v>57</v>
      </c>
      <c r="D94" s="60" t="n">
        <f aca="false">SUM(B94:C94)</f>
        <v>99</v>
      </c>
      <c r="E94" s="61" t="n">
        <v>58</v>
      </c>
      <c r="F94" s="58" t="n">
        <v>58</v>
      </c>
      <c r="G94" s="58" t="n">
        <v>48</v>
      </c>
      <c r="H94" s="58" t="n">
        <v>45</v>
      </c>
      <c r="I94" s="59" t="n">
        <v>35</v>
      </c>
      <c r="J94" s="43" t="n">
        <f aca="false">SUM(E94:I94)</f>
        <v>244</v>
      </c>
      <c r="K94" s="45" t="n">
        <f aca="false">SUM(J94,D94)</f>
        <v>343</v>
      </c>
    </row>
    <row r="95" customFormat="false" ht="17.25" hidden="false" customHeight="true" outlineLevel="0" collapsed="false">
      <c r="A95" s="34" t="s">
        <v>4</v>
      </c>
      <c r="B95" s="63" t="n">
        <f aca="false">SUM(B91,B94)</f>
        <v>3239</v>
      </c>
      <c r="C95" s="63" t="n">
        <f aca="false">SUM(C91,C94)</f>
        <v>2819</v>
      </c>
      <c r="D95" s="64" t="n">
        <f aca="false">SUM(B95:C95)</f>
        <v>6058</v>
      </c>
      <c r="E95" s="65" t="n">
        <f aca="false">SUM(E91,E94)</f>
        <v>4276</v>
      </c>
      <c r="F95" s="62" t="n">
        <f aca="false">SUM(F91,F94)</f>
        <v>3089</v>
      </c>
      <c r="G95" s="62" t="n">
        <f aca="false">SUM(G91,G94)</f>
        <v>2306</v>
      </c>
      <c r="H95" s="62" t="n">
        <f aca="false">SUM(H91,H94)</f>
        <v>2433</v>
      </c>
      <c r="I95" s="63" t="n">
        <f aca="false">SUM(I91,I94)</f>
        <v>1770</v>
      </c>
      <c r="J95" s="66" t="n">
        <f aca="false">SUM(E95:I95)</f>
        <v>13874</v>
      </c>
      <c r="K95" s="67" t="n">
        <f aca="false">SUM(K91,K94)</f>
        <v>19932</v>
      </c>
    </row>
  </sheetData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EC-PCuser</dc:creator>
  <dc:description/>
  <dc:language>en-US</dc:language>
  <cp:lastModifiedBy>保健福祉部地域包括ケア推進課</cp:lastModifiedBy>
  <cp:lastPrinted>2023-05-30T06:09:24Z</cp:lastPrinted>
  <dcterms:modified xsi:type="dcterms:W3CDTF">2023-05-30T06:12:42Z</dcterms:modified>
  <cp:revision>0</cp:revision>
  <dc:subject/>
  <dc:title/>
</cp:coreProperties>
</file>