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平成２９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平成２９年５月末現在　要介護・要支援認定者数</t>
  </si>
  <si>
    <t xml:space="preserve">平成２９年６月末現在　要介護・要支援認定者数</t>
  </si>
  <si>
    <t xml:space="preserve">平成２９年７月末現在　要介護・要支援認定者数</t>
  </si>
  <si>
    <t xml:space="preserve">平成２９年８月末現在　要介護・要支援認定者数</t>
  </si>
  <si>
    <t xml:space="preserve">平成２９年９月末現在　要介護・要支援認定者数</t>
  </si>
  <si>
    <t xml:space="preserve">平成２９年１０月末現在　要介護・要支援認定者数</t>
  </si>
  <si>
    <t xml:space="preserve">平成２９年１１月末現在　要介護・要支援認定者数</t>
  </si>
  <si>
    <t xml:space="preserve">平成２９年１２月末現在　要介護・要支援認定者数</t>
  </si>
  <si>
    <t xml:space="preserve">平成３０年１月末現在　要介護・要支援認定者数</t>
  </si>
  <si>
    <t xml:space="preserve">平成３０年２月末現在　要介護・要支援認定者数</t>
  </si>
  <si>
    <t xml:space="preserve">平成３０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L98" activeCellId="0" sqref="L9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4131</v>
      </c>
      <c r="C3" s="11" t="n">
        <f aca="false">SUM(C4:C5)</f>
        <v>2810</v>
      </c>
      <c r="D3" s="12" t="n">
        <f aca="false">SUM(B3:C3)</f>
        <v>6941</v>
      </c>
      <c r="E3" s="13" t="n">
        <f aca="false">SUM(E4:E5)</f>
        <v>3808</v>
      </c>
      <c r="F3" s="10" t="n">
        <f aca="false">SUM(F4:F5)</f>
        <v>2794</v>
      </c>
      <c r="G3" s="10" t="n">
        <f aca="false">SUM(G4:G5)</f>
        <v>2168</v>
      </c>
      <c r="H3" s="10" t="n">
        <f aca="false">SUM(H4:H5)</f>
        <v>1977</v>
      </c>
      <c r="I3" s="10" t="n">
        <f aca="false">SUM(I4:I5)</f>
        <v>1815</v>
      </c>
      <c r="J3" s="12" t="n">
        <f aca="false">SUM(E3:I3)</f>
        <v>12562</v>
      </c>
      <c r="K3" s="14" t="n">
        <f aca="false">SUM(J3,D3)</f>
        <v>19503</v>
      </c>
    </row>
    <row r="4" customFormat="false" ht="17.25" hidden="false" customHeight="true" outlineLevel="0" collapsed="false">
      <c r="A4" s="15" t="s">
        <v>12</v>
      </c>
      <c r="B4" s="16" t="n">
        <v>564</v>
      </c>
      <c r="C4" s="17" t="n">
        <v>425</v>
      </c>
      <c r="D4" s="18" t="n">
        <f aca="false">SUM(B4:C4)</f>
        <v>989</v>
      </c>
      <c r="E4" s="19" t="n">
        <v>486</v>
      </c>
      <c r="F4" s="16" t="n">
        <v>327</v>
      </c>
      <c r="G4" s="16" t="n">
        <v>262</v>
      </c>
      <c r="H4" s="16" t="n">
        <v>222</v>
      </c>
      <c r="I4" s="17" t="n">
        <v>208</v>
      </c>
      <c r="J4" s="18" t="n">
        <f aca="false">SUM(E4:I4)</f>
        <v>1505</v>
      </c>
      <c r="K4" s="20" t="n">
        <f aca="false">SUM(J4,D4)</f>
        <v>2494</v>
      </c>
    </row>
    <row r="5" customFormat="false" ht="17.25" hidden="false" customHeight="true" outlineLevel="0" collapsed="false">
      <c r="A5" s="21" t="s">
        <v>13</v>
      </c>
      <c r="B5" s="22" t="n">
        <v>3567</v>
      </c>
      <c r="C5" s="23" t="n">
        <v>2385</v>
      </c>
      <c r="D5" s="24" t="n">
        <f aca="false">SUM(B5:C5)</f>
        <v>5952</v>
      </c>
      <c r="E5" s="25" t="n">
        <v>3322</v>
      </c>
      <c r="F5" s="22" t="n">
        <v>2467</v>
      </c>
      <c r="G5" s="22" t="n">
        <v>1906</v>
      </c>
      <c r="H5" s="22" t="n">
        <v>1755</v>
      </c>
      <c r="I5" s="23" t="n">
        <v>1607</v>
      </c>
      <c r="J5" s="24" t="n">
        <f aca="false">SUM(E5:I5)</f>
        <v>11057</v>
      </c>
      <c r="K5" s="26" t="n">
        <f aca="false">SUM(J5,D5)</f>
        <v>17009</v>
      </c>
    </row>
    <row r="6" customFormat="false" ht="17.25" hidden="false" customHeight="true" outlineLevel="0" collapsed="false">
      <c r="A6" s="27" t="s">
        <v>14</v>
      </c>
      <c r="B6" s="28" t="n">
        <v>35</v>
      </c>
      <c r="C6" s="29" t="n">
        <v>50</v>
      </c>
      <c r="D6" s="30" t="n">
        <f aca="false">SUM(B6:C6)</f>
        <v>85</v>
      </c>
      <c r="E6" s="31" t="n">
        <v>61</v>
      </c>
      <c r="F6" s="28" t="n">
        <v>82</v>
      </c>
      <c r="G6" s="28" t="n">
        <v>34</v>
      </c>
      <c r="H6" s="28" t="n">
        <v>37</v>
      </c>
      <c r="I6" s="29" t="n">
        <v>31</v>
      </c>
      <c r="J6" s="30" t="n">
        <f aca="false">SUM(E6:I6)</f>
        <v>245</v>
      </c>
      <c r="K6" s="14" t="n">
        <f aca="false">SUM(J6,D6)</f>
        <v>330</v>
      </c>
    </row>
    <row r="7" customFormat="false" ht="17.25" hidden="false" customHeight="true" outlineLevel="0" collapsed="false">
      <c r="A7" s="32" t="s">
        <v>4</v>
      </c>
      <c r="B7" s="33" t="n">
        <f aca="false">SUM(B3,B6)</f>
        <v>4166</v>
      </c>
      <c r="C7" s="34" t="n">
        <f aca="false">SUM(C3,C6)</f>
        <v>2860</v>
      </c>
      <c r="D7" s="35" t="n">
        <f aca="false">SUM(B7:C7)</f>
        <v>7026</v>
      </c>
      <c r="E7" s="36" t="n">
        <f aca="false">SUM(E3,E6)</f>
        <v>3869</v>
      </c>
      <c r="F7" s="33" t="n">
        <f aca="false">SUM(F3,F6)</f>
        <v>2876</v>
      </c>
      <c r="G7" s="33" t="n">
        <f aca="false">SUM(G3,G6)</f>
        <v>2202</v>
      </c>
      <c r="H7" s="33" t="n">
        <f aca="false">SUM(H3,H6)</f>
        <v>2014</v>
      </c>
      <c r="I7" s="34" t="n">
        <f aca="false">SUM(I3,I6)</f>
        <v>1846</v>
      </c>
      <c r="J7" s="37" t="n">
        <f aca="false">SUM(E7:I7)</f>
        <v>12807</v>
      </c>
      <c r="K7" s="38" t="n">
        <f aca="false">SUM(K3,K6)</f>
        <v>19833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10" t="n">
        <f aca="false">SUM(B12:B13)</f>
        <v>4124</v>
      </c>
      <c r="C11" s="11" t="n">
        <f aca="false">SUM(C12:C13)</f>
        <v>2767</v>
      </c>
      <c r="D11" s="12" t="n">
        <f aca="false">SUM(B11:C11)</f>
        <v>6891</v>
      </c>
      <c r="E11" s="13" t="n">
        <f aca="false">SUM(E12:E13)</f>
        <v>3815</v>
      </c>
      <c r="F11" s="10" t="n">
        <f aca="false">SUM(F12:F13)</f>
        <v>2772</v>
      </c>
      <c r="G11" s="10" t="n">
        <f aca="false">SUM(G12:G13)</f>
        <v>2160</v>
      </c>
      <c r="H11" s="10" t="n">
        <f aca="false">SUM(H12:H13)</f>
        <v>1985</v>
      </c>
      <c r="I11" s="10" t="n">
        <f aca="false">SUM(I12:I13)</f>
        <v>1834</v>
      </c>
      <c r="J11" s="12" t="n">
        <f aca="false">SUM(E11:I11)</f>
        <v>12566</v>
      </c>
      <c r="K11" s="14" t="n">
        <f aca="false">SUM(J11,D11)</f>
        <v>19457</v>
      </c>
    </row>
    <row r="12" customFormat="false" ht="17.25" hidden="false" customHeight="true" outlineLevel="0" collapsed="false">
      <c r="A12" s="15" t="s">
        <v>12</v>
      </c>
      <c r="B12" s="16" t="n">
        <v>558</v>
      </c>
      <c r="C12" s="17" t="n">
        <v>417</v>
      </c>
      <c r="D12" s="18" t="n">
        <f aca="false">SUM(B12:C12)</f>
        <v>975</v>
      </c>
      <c r="E12" s="19" t="n">
        <v>491</v>
      </c>
      <c r="F12" s="16" t="n">
        <v>329</v>
      </c>
      <c r="G12" s="16" t="n">
        <v>255</v>
      </c>
      <c r="H12" s="16" t="n">
        <v>220</v>
      </c>
      <c r="I12" s="17" t="n">
        <v>205</v>
      </c>
      <c r="J12" s="18" t="n">
        <f aca="false">SUM(E12:I12)</f>
        <v>1500</v>
      </c>
      <c r="K12" s="20" t="n">
        <f aca="false">SUM(J12,D12)</f>
        <v>2475</v>
      </c>
    </row>
    <row r="13" customFormat="false" ht="17.25" hidden="false" customHeight="true" outlineLevel="0" collapsed="false">
      <c r="A13" s="21" t="s">
        <v>13</v>
      </c>
      <c r="B13" s="22" t="n">
        <v>3566</v>
      </c>
      <c r="C13" s="23" t="n">
        <v>2350</v>
      </c>
      <c r="D13" s="24" t="n">
        <f aca="false">SUM(B13:C13)</f>
        <v>5916</v>
      </c>
      <c r="E13" s="25" t="n">
        <v>3324</v>
      </c>
      <c r="F13" s="22" t="n">
        <v>2443</v>
      </c>
      <c r="G13" s="22" t="n">
        <v>1905</v>
      </c>
      <c r="H13" s="22" t="n">
        <v>1765</v>
      </c>
      <c r="I13" s="23" t="n">
        <v>1629</v>
      </c>
      <c r="J13" s="24" t="n">
        <f aca="false">SUM(E13:I13)</f>
        <v>11066</v>
      </c>
      <c r="K13" s="26" t="n">
        <f aca="false">SUM(J13,D13)</f>
        <v>16982</v>
      </c>
    </row>
    <row r="14" customFormat="false" ht="17.25" hidden="false" customHeight="true" outlineLevel="0" collapsed="false">
      <c r="A14" s="27" t="s">
        <v>14</v>
      </c>
      <c r="B14" s="28" t="n">
        <v>34</v>
      </c>
      <c r="C14" s="29" t="n">
        <v>50</v>
      </c>
      <c r="D14" s="30" t="n">
        <f aca="false">SUM(B14:C14)</f>
        <v>84</v>
      </c>
      <c r="E14" s="31" t="n">
        <v>65</v>
      </c>
      <c r="F14" s="28" t="n">
        <v>78</v>
      </c>
      <c r="G14" s="28" t="n">
        <v>36</v>
      </c>
      <c r="H14" s="28" t="n">
        <v>40</v>
      </c>
      <c r="I14" s="29" t="n">
        <v>33</v>
      </c>
      <c r="J14" s="30" t="n">
        <f aca="false">SUM(E14:I14)</f>
        <v>252</v>
      </c>
      <c r="K14" s="14" t="n">
        <f aca="false">SUM(J14,D14)</f>
        <v>336</v>
      </c>
    </row>
    <row r="15" customFormat="false" ht="17.25" hidden="false" customHeight="true" outlineLevel="0" collapsed="false">
      <c r="A15" s="32" t="s">
        <v>4</v>
      </c>
      <c r="B15" s="33" t="n">
        <f aca="false">SUM(B11,B14)</f>
        <v>4158</v>
      </c>
      <c r="C15" s="34" t="n">
        <f aca="false">SUM(C11,C14)</f>
        <v>2817</v>
      </c>
      <c r="D15" s="35" t="n">
        <f aca="false">SUM(B15:C15)</f>
        <v>6975</v>
      </c>
      <c r="E15" s="36" t="n">
        <f aca="false">SUM(E11,E14)</f>
        <v>3880</v>
      </c>
      <c r="F15" s="33" t="n">
        <f aca="false">SUM(F11,F14)</f>
        <v>2850</v>
      </c>
      <c r="G15" s="33" t="n">
        <f aca="false">SUM(G11,G14)</f>
        <v>2196</v>
      </c>
      <c r="H15" s="33" t="n">
        <f aca="false">SUM(H11,H14)</f>
        <v>2025</v>
      </c>
      <c r="I15" s="34" t="n">
        <f aca="false">SUM(I11,I14)</f>
        <v>1867</v>
      </c>
      <c r="J15" s="37" t="n">
        <f aca="false">SUM(E15:I15)</f>
        <v>12818</v>
      </c>
      <c r="K15" s="38" t="n">
        <f aca="false">SUM(K11,K14)</f>
        <v>19793</v>
      </c>
    </row>
    <row r="17" customFormat="false" ht="17.25" hidden="false" customHeight="true" outlineLevel="0" collapsed="false">
      <c r="A17" s="2" t="s">
        <v>16</v>
      </c>
    </row>
    <row r="18" s="8" customFormat="tru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10" t="n">
        <f aca="false">SUM(B20:B21)</f>
        <v>4038</v>
      </c>
      <c r="C19" s="11" t="n">
        <f aca="false">SUM(C20:C21)</f>
        <v>2747</v>
      </c>
      <c r="D19" s="12" t="n">
        <f aca="false">SUM(B19:C19)</f>
        <v>6785</v>
      </c>
      <c r="E19" s="13" t="n">
        <f aca="false">SUM(E20:E21)</f>
        <v>3829</v>
      </c>
      <c r="F19" s="10" t="n">
        <f aca="false">SUM(F20:F21)</f>
        <v>2782</v>
      </c>
      <c r="G19" s="10" t="n">
        <f aca="false">SUM(G20:G21)</f>
        <v>2171</v>
      </c>
      <c r="H19" s="10" t="n">
        <f aca="false">SUM(H20:H21)</f>
        <v>1986</v>
      </c>
      <c r="I19" s="10" t="n">
        <f aca="false">SUM(I20:I21)</f>
        <v>1866</v>
      </c>
      <c r="J19" s="12" t="n">
        <f aca="false">SUM(E19:I19)</f>
        <v>12634</v>
      </c>
      <c r="K19" s="14" t="n">
        <f aca="false">SUM(J19,D19)</f>
        <v>19419</v>
      </c>
    </row>
    <row r="20" customFormat="false" ht="17.25" hidden="false" customHeight="true" outlineLevel="0" collapsed="false">
      <c r="A20" s="15" t="s">
        <v>12</v>
      </c>
      <c r="B20" s="16" t="n">
        <v>546</v>
      </c>
      <c r="C20" s="17" t="n">
        <v>411</v>
      </c>
      <c r="D20" s="18" t="n">
        <f aca="false">SUM(B20:C20)</f>
        <v>957</v>
      </c>
      <c r="E20" s="19" t="n">
        <v>477</v>
      </c>
      <c r="F20" s="16" t="n">
        <v>335</v>
      </c>
      <c r="G20" s="16" t="n">
        <v>270</v>
      </c>
      <c r="H20" s="16" t="n">
        <v>224</v>
      </c>
      <c r="I20" s="17" t="n">
        <v>216</v>
      </c>
      <c r="J20" s="18" t="n">
        <f aca="false">SUM(E20:I20)</f>
        <v>1522</v>
      </c>
      <c r="K20" s="20" t="n">
        <f aca="false">SUM(J20,D20)</f>
        <v>2479</v>
      </c>
    </row>
    <row r="21" customFormat="false" ht="17.25" hidden="false" customHeight="true" outlineLevel="0" collapsed="false">
      <c r="A21" s="21" t="s">
        <v>13</v>
      </c>
      <c r="B21" s="22" t="n">
        <v>3492</v>
      </c>
      <c r="C21" s="23" t="n">
        <v>2336</v>
      </c>
      <c r="D21" s="24" t="n">
        <f aca="false">SUM(B21:C21)</f>
        <v>5828</v>
      </c>
      <c r="E21" s="25" t="n">
        <v>3352</v>
      </c>
      <c r="F21" s="22" t="n">
        <v>2447</v>
      </c>
      <c r="G21" s="22" t="n">
        <v>1901</v>
      </c>
      <c r="H21" s="22" t="n">
        <v>1762</v>
      </c>
      <c r="I21" s="23" t="n">
        <v>1650</v>
      </c>
      <c r="J21" s="24" t="n">
        <f aca="false">SUM(E21:I21)</f>
        <v>11112</v>
      </c>
      <c r="K21" s="26" t="n">
        <f aca="false">SUM(J21,D21)</f>
        <v>16940</v>
      </c>
    </row>
    <row r="22" customFormat="false" ht="17.25" hidden="false" customHeight="true" outlineLevel="0" collapsed="false">
      <c r="A22" s="27" t="s">
        <v>14</v>
      </c>
      <c r="B22" s="28" t="n">
        <v>34</v>
      </c>
      <c r="C22" s="29" t="n">
        <v>48</v>
      </c>
      <c r="D22" s="30" t="n">
        <f aca="false">SUM(B22:C22)</f>
        <v>82</v>
      </c>
      <c r="E22" s="31" t="n">
        <v>64</v>
      </c>
      <c r="F22" s="28" t="n">
        <v>73</v>
      </c>
      <c r="G22" s="28" t="n">
        <v>35</v>
      </c>
      <c r="H22" s="28" t="n">
        <v>41</v>
      </c>
      <c r="I22" s="29" t="n">
        <v>33</v>
      </c>
      <c r="J22" s="30" t="n">
        <f aca="false">SUM(E22:I22)</f>
        <v>246</v>
      </c>
      <c r="K22" s="14" t="n">
        <f aca="false">SUM(J22,D22)</f>
        <v>328</v>
      </c>
    </row>
    <row r="23" customFormat="false" ht="17.25" hidden="false" customHeight="true" outlineLevel="0" collapsed="false">
      <c r="A23" s="32" t="s">
        <v>4</v>
      </c>
      <c r="B23" s="33" t="n">
        <f aca="false">SUM(B19,B22)</f>
        <v>4072</v>
      </c>
      <c r="C23" s="34" t="n">
        <f aca="false">SUM(C19,C22)</f>
        <v>2795</v>
      </c>
      <c r="D23" s="35" t="n">
        <f aca="false">SUM(B23:C23)</f>
        <v>6867</v>
      </c>
      <c r="E23" s="36" t="n">
        <f aca="false">SUM(E19,E22)</f>
        <v>3893</v>
      </c>
      <c r="F23" s="33" t="n">
        <f aca="false">SUM(F19,F22)</f>
        <v>2855</v>
      </c>
      <c r="G23" s="33" t="n">
        <f aca="false">SUM(G19,G22)</f>
        <v>2206</v>
      </c>
      <c r="H23" s="33" t="n">
        <f aca="false">SUM(H19,H22)</f>
        <v>2027</v>
      </c>
      <c r="I23" s="34" t="n">
        <f aca="false">SUM(I19,I22)</f>
        <v>1899</v>
      </c>
      <c r="J23" s="37" t="n">
        <f aca="false">SUM(E23:I23)</f>
        <v>12880</v>
      </c>
      <c r="K23" s="38" t="n">
        <f aca="false">SUM(K19,K22)</f>
        <v>19747</v>
      </c>
    </row>
    <row r="25" customFormat="false" ht="17.25" hidden="false" customHeight="true" outlineLevel="0" collapsed="false">
      <c r="A25" s="2" t="s">
        <v>17</v>
      </c>
    </row>
    <row r="26" s="8" customFormat="tru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10" t="n">
        <f aca="false">SUM(B28:B29)</f>
        <v>3954</v>
      </c>
      <c r="C27" s="11" t="n">
        <f aca="false">SUM(C28:C29)</f>
        <v>2729</v>
      </c>
      <c r="D27" s="12" t="n">
        <f aca="false">SUM(B27:C27)</f>
        <v>6683</v>
      </c>
      <c r="E27" s="13" t="n">
        <f aca="false">SUM(E28:E29)</f>
        <v>3832</v>
      </c>
      <c r="F27" s="10" t="n">
        <f aca="false">SUM(F28:F29)</f>
        <v>2795</v>
      </c>
      <c r="G27" s="10" t="n">
        <f aca="false">SUM(G28:G29)</f>
        <v>2162</v>
      </c>
      <c r="H27" s="10" t="n">
        <f aca="false">SUM(H28:H29)</f>
        <v>1998</v>
      </c>
      <c r="I27" s="10" t="n">
        <f aca="false">SUM(I28:I29)</f>
        <v>1863</v>
      </c>
      <c r="J27" s="12" t="n">
        <f aca="false">SUM(E27:I27)</f>
        <v>12650</v>
      </c>
      <c r="K27" s="14" t="n">
        <f aca="false">SUM(J27,D27)</f>
        <v>19333</v>
      </c>
    </row>
    <row r="28" customFormat="false" ht="17.25" hidden="false" customHeight="true" outlineLevel="0" collapsed="false">
      <c r="A28" s="15" t="s">
        <v>12</v>
      </c>
      <c r="B28" s="16" t="n">
        <v>528</v>
      </c>
      <c r="C28" s="17" t="n">
        <v>413</v>
      </c>
      <c r="D28" s="18" t="n">
        <f aca="false">SUM(B28:C28)</f>
        <v>941</v>
      </c>
      <c r="E28" s="19" t="n">
        <v>466</v>
      </c>
      <c r="F28" s="16" t="n">
        <v>340</v>
      </c>
      <c r="G28" s="16" t="n">
        <v>268</v>
      </c>
      <c r="H28" s="16" t="n">
        <v>229</v>
      </c>
      <c r="I28" s="17" t="n">
        <v>217</v>
      </c>
      <c r="J28" s="18" t="n">
        <f aca="false">SUM(E28:I28)</f>
        <v>1520</v>
      </c>
      <c r="K28" s="20" t="n">
        <f aca="false">SUM(J28,D28)</f>
        <v>2461</v>
      </c>
    </row>
    <row r="29" customFormat="false" ht="17.25" hidden="false" customHeight="true" outlineLevel="0" collapsed="false">
      <c r="A29" s="21" t="s">
        <v>13</v>
      </c>
      <c r="B29" s="22" t="n">
        <v>3426</v>
      </c>
      <c r="C29" s="23" t="n">
        <v>2316</v>
      </c>
      <c r="D29" s="24" t="n">
        <f aca="false">SUM(B29:C29)</f>
        <v>5742</v>
      </c>
      <c r="E29" s="25" t="n">
        <v>3366</v>
      </c>
      <c r="F29" s="22" t="n">
        <v>2455</v>
      </c>
      <c r="G29" s="22" t="n">
        <v>1894</v>
      </c>
      <c r="H29" s="22" t="n">
        <v>1769</v>
      </c>
      <c r="I29" s="23" t="n">
        <v>1646</v>
      </c>
      <c r="J29" s="24" t="n">
        <f aca="false">SUM(E29:I29)</f>
        <v>11130</v>
      </c>
      <c r="K29" s="26" t="n">
        <f aca="false">SUM(J29,D29)</f>
        <v>16872</v>
      </c>
    </row>
    <row r="30" customFormat="false" ht="17.25" hidden="false" customHeight="true" outlineLevel="0" collapsed="false">
      <c r="A30" s="27" t="s">
        <v>14</v>
      </c>
      <c r="B30" s="28" t="n">
        <v>37</v>
      </c>
      <c r="C30" s="29" t="n">
        <v>48</v>
      </c>
      <c r="D30" s="30" t="n">
        <f aca="false">SUM(B30:C30)</f>
        <v>85</v>
      </c>
      <c r="E30" s="31" t="n">
        <v>59</v>
      </c>
      <c r="F30" s="28" t="n">
        <v>71</v>
      </c>
      <c r="G30" s="28" t="n">
        <v>42</v>
      </c>
      <c r="H30" s="28" t="n">
        <v>37</v>
      </c>
      <c r="I30" s="29" t="n">
        <v>33</v>
      </c>
      <c r="J30" s="30" t="n">
        <f aca="false">SUM(E30:I30)</f>
        <v>242</v>
      </c>
      <c r="K30" s="14" t="n">
        <f aca="false">SUM(J30,D30)</f>
        <v>327</v>
      </c>
    </row>
    <row r="31" customFormat="false" ht="17.25" hidden="false" customHeight="true" outlineLevel="0" collapsed="false">
      <c r="A31" s="32" t="s">
        <v>4</v>
      </c>
      <c r="B31" s="33" t="n">
        <f aca="false">SUM(B27,B30)</f>
        <v>3991</v>
      </c>
      <c r="C31" s="34" t="n">
        <f aca="false">SUM(C27,C30)</f>
        <v>2777</v>
      </c>
      <c r="D31" s="35" t="n">
        <f aca="false">SUM(B31:C31)</f>
        <v>6768</v>
      </c>
      <c r="E31" s="36" t="n">
        <f aca="false">SUM(E27,E30)</f>
        <v>3891</v>
      </c>
      <c r="F31" s="33" t="n">
        <f aca="false">SUM(F27,F30)</f>
        <v>2866</v>
      </c>
      <c r="G31" s="33" t="n">
        <f aca="false">SUM(G27,G30)</f>
        <v>2204</v>
      </c>
      <c r="H31" s="33" t="n">
        <f aca="false">SUM(H27,H30)</f>
        <v>2035</v>
      </c>
      <c r="I31" s="34" t="n">
        <f aca="false">SUM(I27,I30)</f>
        <v>1896</v>
      </c>
      <c r="J31" s="37" t="n">
        <f aca="false">SUM(E31:I31)</f>
        <v>12892</v>
      </c>
      <c r="K31" s="38" t="n">
        <f aca="false">SUM(K27,K30)</f>
        <v>19660</v>
      </c>
    </row>
    <row r="33" customFormat="false" ht="17.25" hidden="false" customHeight="true" outlineLevel="0" collapsed="false">
      <c r="A33" s="2" t="s">
        <v>18</v>
      </c>
    </row>
    <row r="34" s="8" customFormat="tru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10" t="n">
        <f aca="false">SUM(B36:B37)</f>
        <v>3878</v>
      </c>
      <c r="C35" s="11" t="n">
        <f aca="false">SUM(C36:C37)</f>
        <v>2706</v>
      </c>
      <c r="D35" s="12" t="n">
        <f aca="false">SUM(B35:C35)</f>
        <v>6584</v>
      </c>
      <c r="E35" s="13" t="n">
        <f aca="false">SUM(E36:E37)</f>
        <v>3861</v>
      </c>
      <c r="F35" s="10" t="n">
        <f aca="false">SUM(F36:F37)</f>
        <v>2783</v>
      </c>
      <c r="G35" s="10" t="n">
        <f aca="false">SUM(G36:G37)</f>
        <v>2138</v>
      </c>
      <c r="H35" s="10" t="n">
        <f aca="false">SUM(H36:H37)</f>
        <v>1997</v>
      </c>
      <c r="I35" s="10" t="n">
        <f aca="false">SUM(I36:I37)</f>
        <v>1874</v>
      </c>
      <c r="J35" s="12" t="n">
        <f aca="false">SUM(E35:I35)</f>
        <v>12653</v>
      </c>
      <c r="K35" s="14" t="n">
        <f aca="false">SUM(J35,D35)</f>
        <v>19237</v>
      </c>
    </row>
    <row r="36" customFormat="false" ht="17.25" hidden="false" customHeight="true" outlineLevel="0" collapsed="false">
      <c r="A36" s="15" t="s">
        <v>12</v>
      </c>
      <c r="B36" s="16" t="n">
        <v>507</v>
      </c>
      <c r="C36" s="17" t="n">
        <v>411</v>
      </c>
      <c r="D36" s="18" t="n">
        <f aca="false">SUM(B36:C36)</f>
        <v>918</v>
      </c>
      <c r="E36" s="19" t="n">
        <v>472</v>
      </c>
      <c r="F36" s="16" t="n">
        <v>344</v>
      </c>
      <c r="G36" s="16" t="n">
        <v>262</v>
      </c>
      <c r="H36" s="16" t="n">
        <v>228</v>
      </c>
      <c r="I36" s="17" t="n">
        <v>223</v>
      </c>
      <c r="J36" s="18" t="n">
        <f aca="false">SUM(E36:I36)</f>
        <v>1529</v>
      </c>
      <c r="K36" s="20" t="n">
        <f aca="false">SUM(J36,D36)</f>
        <v>2447</v>
      </c>
    </row>
    <row r="37" customFormat="false" ht="17.25" hidden="false" customHeight="true" outlineLevel="0" collapsed="false">
      <c r="A37" s="21" t="s">
        <v>13</v>
      </c>
      <c r="B37" s="22" t="n">
        <v>3371</v>
      </c>
      <c r="C37" s="23" t="n">
        <v>2295</v>
      </c>
      <c r="D37" s="24" t="n">
        <f aca="false">SUM(B37:C37)</f>
        <v>5666</v>
      </c>
      <c r="E37" s="25" t="n">
        <v>3389</v>
      </c>
      <c r="F37" s="22" t="n">
        <v>2439</v>
      </c>
      <c r="G37" s="22" t="n">
        <v>1876</v>
      </c>
      <c r="H37" s="22" t="n">
        <v>1769</v>
      </c>
      <c r="I37" s="23" t="n">
        <v>1651</v>
      </c>
      <c r="J37" s="24" t="n">
        <f aca="false">SUM(E37:I37)</f>
        <v>11124</v>
      </c>
      <c r="K37" s="26" t="n">
        <f aca="false">SUM(J37,D37)</f>
        <v>16790</v>
      </c>
    </row>
    <row r="38" customFormat="false" ht="17.25" hidden="false" customHeight="true" outlineLevel="0" collapsed="false">
      <c r="A38" s="27" t="s">
        <v>14</v>
      </c>
      <c r="B38" s="28" t="n">
        <v>38</v>
      </c>
      <c r="C38" s="29" t="n">
        <v>46</v>
      </c>
      <c r="D38" s="30" t="n">
        <f aca="false">SUM(B38:C38)</f>
        <v>84</v>
      </c>
      <c r="E38" s="31" t="n">
        <v>57</v>
      </c>
      <c r="F38" s="28" t="n">
        <v>71</v>
      </c>
      <c r="G38" s="28" t="n">
        <v>41</v>
      </c>
      <c r="H38" s="28" t="n">
        <v>39</v>
      </c>
      <c r="I38" s="29" t="n">
        <v>34</v>
      </c>
      <c r="J38" s="30" t="n">
        <f aca="false">SUM(E38:I38)</f>
        <v>242</v>
      </c>
      <c r="K38" s="14" t="n">
        <f aca="false">SUM(J38,D38)</f>
        <v>326</v>
      </c>
    </row>
    <row r="39" customFormat="false" ht="17.25" hidden="false" customHeight="true" outlineLevel="0" collapsed="false">
      <c r="A39" s="32" t="s">
        <v>4</v>
      </c>
      <c r="B39" s="33" t="n">
        <f aca="false">SUM(B35,B38)</f>
        <v>3916</v>
      </c>
      <c r="C39" s="34" t="n">
        <f aca="false">SUM(C35,C38)</f>
        <v>2752</v>
      </c>
      <c r="D39" s="35" t="n">
        <f aca="false">SUM(B39:C39)</f>
        <v>6668</v>
      </c>
      <c r="E39" s="36" t="n">
        <f aca="false">SUM(E35,E38)</f>
        <v>3918</v>
      </c>
      <c r="F39" s="33" t="n">
        <f aca="false">SUM(F35,F38)</f>
        <v>2854</v>
      </c>
      <c r="G39" s="33" t="n">
        <f aca="false">SUM(G35,G38)</f>
        <v>2179</v>
      </c>
      <c r="H39" s="33" t="n">
        <f aca="false">SUM(H35,H38)</f>
        <v>2036</v>
      </c>
      <c r="I39" s="34" t="n">
        <f aca="false">SUM(I35,I38)</f>
        <v>1908</v>
      </c>
      <c r="J39" s="37" t="n">
        <f aca="false">SUM(E39:I39)</f>
        <v>12895</v>
      </c>
      <c r="K39" s="38" t="n">
        <f aca="false">SUM(K35,K38)</f>
        <v>19563</v>
      </c>
    </row>
    <row r="41" customFormat="false" ht="17.25" hidden="false" customHeight="true" outlineLevel="0" collapsed="false">
      <c r="A41" s="2" t="s">
        <v>19</v>
      </c>
    </row>
    <row r="42" s="8" customFormat="tru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10" t="n">
        <f aca="false">SUM(B44:B45)</f>
        <v>3808</v>
      </c>
      <c r="C43" s="11" t="n">
        <f aca="false">SUM(C44:C45)</f>
        <v>2739</v>
      </c>
      <c r="D43" s="12" t="n">
        <f aca="false">SUM(B43:C43)</f>
        <v>6547</v>
      </c>
      <c r="E43" s="13" t="n">
        <f aca="false">SUM(E44:E45)</f>
        <v>3863</v>
      </c>
      <c r="F43" s="10" t="n">
        <f aca="false">SUM(F44:F45)</f>
        <v>2789</v>
      </c>
      <c r="G43" s="10" t="n">
        <f aca="false">SUM(G44:G45)</f>
        <v>2136</v>
      </c>
      <c r="H43" s="10" t="n">
        <f aca="false">SUM(H44:H45)</f>
        <v>2003</v>
      </c>
      <c r="I43" s="10" t="n">
        <f aca="false">SUM(I44:I45)</f>
        <v>1869</v>
      </c>
      <c r="J43" s="12" t="n">
        <f aca="false">SUM(E43:I43)</f>
        <v>12660</v>
      </c>
      <c r="K43" s="14" t="n">
        <f aca="false">SUM(J43,D43)</f>
        <v>19207</v>
      </c>
    </row>
    <row r="44" customFormat="false" ht="17.25" hidden="false" customHeight="true" outlineLevel="0" collapsed="false">
      <c r="A44" s="15" t="s">
        <v>12</v>
      </c>
      <c r="B44" s="16" t="n">
        <v>502</v>
      </c>
      <c r="C44" s="17" t="n">
        <v>421</v>
      </c>
      <c r="D44" s="18" t="n">
        <f aca="false">SUM(B44:C44)</f>
        <v>923</v>
      </c>
      <c r="E44" s="19" t="n">
        <v>469</v>
      </c>
      <c r="F44" s="16" t="n">
        <v>343</v>
      </c>
      <c r="G44" s="16" t="n">
        <v>264</v>
      </c>
      <c r="H44" s="16" t="n">
        <v>227</v>
      </c>
      <c r="I44" s="17" t="n">
        <v>224</v>
      </c>
      <c r="J44" s="18" t="n">
        <f aca="false">SUM(E44:I44)</f>
        <v>1527</v>
      </c>
      <c r="K44" s="20" t="n">
        <f aca="false">SUM(J44,D44)</f>
        <v>2450</v>
      </c>
    </row>
    <row r="45" customFormat="false" ht="17.25" hidden="false" customHeight="true" outlineLevel="0" collapsed="false">
      <c r="A45" s="21" t="s">
        <v>13</v>
      </c>
      <c r="B45" s="22" t="n">
        <v>3306</v>
      </c>
      <c r="C45" s="23" t="n">
        <v>2318</v>
      </c>
      <c r="D45" s="24" t="n">
        <f aca="false">SUM(B45:C45)</f>
        <v>5624</v>
      </c>
      <c r="E45" s="25" t="n">
        <v>3394</v>
      </c>
      <c r="F45" s="22" t="n">
        <v>2446</v>
      </c>
      <c r="G45" s="22" t="n">
        <v>1872</v>
      </c>
      <c r="H45" s="22" t="n">
        <v>1776</v>
      </c>
      <c r="I45" s="23" t="n">
        <v>1645</v>
      </c>
      <c r="J45" s="24" t="n">
        <f aca="false">SUM(E45:I45)</f>
        <v>11133</v>
      </c>
      <c r="K45" s="26" t="n">
        <f aca="false">SUM(J45,D45)</f>
        <v>16757</v>
      </c>
    </row>
    <row r="46" customFormat="false" ht="17.25" hidden="false" customHeight="true" outlineLevel="0" collapsed="false">
      <c r="A46" s="27" t="s">
        <v>14</v>
      </c>
      <c r="B46" s="28" t="n">
        <v>41</v>
      </c>
      <c r="C46" s="29" t="n">
        <v>45</v>
      </c>
      <c r="D46" s="30" t="n">
        <f aca="false">SUM(B46:C46)</f>
        <v>86</v>
      </c>
      <c r="E46" s="31" t="n">
        <v>53</v>
      </c>
      <c r="F46" s="28" t="n">
        <v>70</v>
      </c>
      <c r="G46" s="28" t="n">
        <v>43</v>
      </c>
      <c r="H46" s="28" t="n">
        <v>37</v>
      </c>
      <c r="I46" s="29" t="n">
        <v>33</v>
      </c>
      <c r="J46" s="30" t="n">
        <f aca="false">SUM(E46:I46)</f>
        <v>236</v>
      </c>
      <c r="K46" s="14" t="n">
        <f aca="false">SUM(J46,D46)</f>
        <v>322</v>
      </c>
    </row>
    <row r="47" customFormat="false" ht="17.25" hidden="false" customHeight="true" outlineLevel="0" collapsed="false">
      <c r="A47" s="32" t="s">
        <v>4</v>
      </c>
      <c r="B47" s="33" t="n">
        <f aca="false">SUM(B43,B46)</f>
        <v>3849</v>
      </c>
      <c r="C47" s="34" t="n">
        <f aca="false">SUM(C43,C46)</f>
        <v>2784</v>
      </c>
      <c r="D47" s="35" t="n">
        <f aca="false">SUM(B47:C47)</f>
        <v>6633</v>
      </c>
      <c r="E47" s="36" t="n">
        <f aca="false">SUM(E43,E46)</f>
        <v>3916</v>
      </c>
      <c r="F47" s="33" t="n">
        <f aca="false">SUM(F43,F46)</f>
        <v>2859</v>
      </c>
      <c r="G47" s="33" t="n">
        <f aca="false">SUM(G43,G46)</f>
        <v>2179</v>
      </c>
      <c r="H47" s="33" t="n">
        <f aca="false">SUM(H43,H46)</f>
        <v>2040</v>
      </c>
      <c r="I47" s="34" t="n">
        <f aca="false">SUM(I43,I46)</f>
        <v>1902</v>
      </c>
      <c r="J47" s="37" t="n">
        <f aca="false">SUM(E47:I47)</f>
        <v>12896</v>
      </c>
      <c r="K47" s="38" t="n">
        <f aca="false">SUM(K43,K46)</f>
        <v>19529</v>
      </c>
    </row>
    <row r="49" customFormat="false" ht="17.25" hidden="false" customHeight="true" outlineLevel="0" collapsed="false">
      <c r="A49" s="2" t="s">
        <v>20</v>
      </c>
    </row>
    <row r="50" s="8" customFormat="tru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10" t="n">
        <f aca="false">SUM(B52:B53)</f>
        <v>3762</v>
      </c>
      <c r="C51" s="11" t="n">
        <f aca="false">SUM(C52:C53)</f>
        <v>2702</v>
      </c>
      <c r="D51" s="12" t="n">
        <f aca="false">SUM(B51:C51)</f>
        <v>6464</v>
      </c>
      <c r="E51" s="13" t="n">
        <f aca="false">SUM(E52:E53)</f>
        <v>3879</v>
      </c>
      <c r="F51" s="10" t="n">
        <f aca="false">SUM(F52:F53)</f>
        <v>2795</v>
      </c>
      <c r="G51" s="10" t="n">
        <f aca="false">SUM(G52:G53)</f>
        <v>2134</v>
      </c>
      <c r="H51" s="10" t="n">
        <f aca="false">SUM(H52:H53)</f>
        <v>1998</v>
      </c>
      <c r="I51" s="10" t="n">
        <f aca="false">SUM(I52:I53)</f>
        <v>1878</v>
      </c>
      <c r="J51" s="12" t="n">
        <f aca="false">SUM(E51:I51)</f>
        <v>12684</v>
      </c>
      <c r="K51" s="14" t="n">
        <f aca="false">SUM(J51,D51)</f>
        <v>19148</v>
      </c>
    </row>
    <row r="52" customFormat="false" ht="17.25" hidden="false" customHeight="true" outlineLevel="0" collapsed="false">
      <c r="A52" s="15" t="s">
        <v>12</v>
      </c>
      <c r="B52" s="16" t="n">
        <v>504</v>
      </c>
      <c r="C52" s="17" t="n">
        <v>409</v>
      </c>
      <c r="D52" s="18" t="n">
        <f aca="false">SUM(B52:C52)</f>
        <v>913</v>
      </c>
      <c r="E52" s="19" t="n">
        <v>484</v>
      </c>
      <c r="F52" s="16" t="n">
        <v>349</v>
      </c>
      <c r="G52" s="16" t="n">
        <v>257</v>
      </c>
      <c r="H52" s="16" t="n">
        <v>224</v>
      </c>
      <c r="I52" s="17" t="n">
        <v>226</v>
      </c>
      <c r="J52" s="18" t="n">
        <f aca="false">SUM(E52:I52)</f>
        <v>1540</v>
      </c>
      <c r="K52" s="20" t="n">
        <f aca="false">SUM(J52,D52)</f>
        <v>2453</v>
      </c>
    </row>
    <row r="53" customFormat="false" ht="17.25" hidden="false" customHeight="true" outlineLevel="0" collapsed="false">
      <c r="A53" s="21" t="s">
        <v>13</v>
      </c>
      <c r="B53" s="22" t="n">
        <v>3258</v>
      </c>
      <c r="C53" s="23" t="n">
        <v>2293</v>
      </c>
      <c r="D53" s="24" t="n">
        <f aca="false">SUM(B53:C53)</f>
        <v>5551</v>
      </c>
      <c r="E53" s="25" t="n">
        <v>3395</v>
      </c>
      <c r="F53" s="22" t="n">
        <v>2446</v>
      </c>
      <c r="G53" s="22" t="n">
        <v>1877</v>
      </c>
      <c r="H53" s="22" t="n">
        <v>1774</v>
      </c>
      <c r="I53" s="23" t="n">
        <v>1652</v>
      </c>
      <c r="J53" s="24" t="n">
        <f aca="false">SUM(E53:I53)</f>
        <v>11144</v>
      </c>
      <c r="K53" s="26" t="n">
        <f aca="false">SUM(J53,D53)</f>
        <v>16695</v>
      </c>
    </row>
    <row r="54" customFormat="false" ht="17.25" hidden="false" customHeight="true" outlineLevel="0" collapsed="false">
      <c r="A54" s="27" t="s">
        <v>14</v>
      </c>
      <c r="B54" s="28" t="n">
        <v>39</v>
      </c>
      <c r="C54" s="29" t="n">
        <v>44</v>
      </c>
      <c r="D54" s="30" t="n">
        <f aca="false">SUM(B54:C54)</f>
        <v>83</v>
      </c>
      <c r="E54" s="31" t="n">
        <v>60</v>
      </c>
      <c r="F54" s="28" t="n">
        <v>66</v>
      </c>
      <c r="G54" s="28" t="n">
        <v>46</v>
      </c>
      <c r="H54" s="28" t="n">
        <v>35</v>
      </c>
      <c r="I54" s="29" t="n">
        <v>29</v>
      </c>
      <c r="J54" s="30" t="n">
        <f aca="false">SUM(E54:I54)</f>
        <v>236</v>
      </c>
      <c r="K54" s="14" t="n">
        <f aca="false">SUM(J54,D54)</f>
        <v>319</v>
      </c>
    </row>
    <row r="55" customFormat="false" ht="17.25" hidden="false" customHeight="true" outlineLevel="0" collapsed="false">
      <c r="A55" s="32" t="s">
        <v>4</v>
      </c>
      <c r="B55" s="33" t="n">
        <f aca="false">SUM(B51,B54)</f>
        <v>3801</v>
      </c>
      <c r="C55" s="34" t="n">
        <f aca="false">SUM(C51,C54)</f>
        <v>2746</v>
      </c>
      <c r="D55" s="35" t="n">
        <f aca="false">SUM(B55:C55)</f>
        <v>6547</v>
      </c>
      <c r="E55" s="36" t="n">
        <f aca="false">SUM(E51,E54)</f>
        <v>3939</v>
      </c>
      <c r="F55" s="33" t="n">
        <f aca="false">SUM(F51,F54)</f>
        <v>2861</v>
      </c>
      <c r="G55" s="33" t="n">
        <f aca="false">SUM(G51,G54)</f>
        <v>2180</v>
      </c>
      <c r="H55" s="33" t="n">
        <f aca="false">SUM(H51,H54)</f>
        <v>2033</v>
      </c>
      <c r="I55" s="34" t="n">
        <f aca="false">SUM(I51,I54)</f>
        <v>1907</v>
      </c>
      <c r="J55" s="37" t="n">
        <f aca="false">SUM(E55:I55)</f>
        <v>12920</v>
      </c>
      <c r="K55" s="38" t="n">
        <f aca="false">SUM(K51,K54)</f>
        <v>19467</v>
      </c>
    </row>
    <row r="57" customFormat="false" ht="17.25" hidden="false" customHeight="true" outlineLevel="0" collapsed="false">
      <c r="A57" s="2" t="s">
        <v>21</v>
      </c>
    </row>
    <row r="58" s="8" customFormat="tru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10" t="n">
        <f aca="false">SUM(B60:B61)</f>
        <v>3664</v>
      </c>
      <c r="C59" s="11" t="n">
        <f aca="false">SUM(C60:C61)</f>
        <v>2702</v>
      </c>
      <c r="D59" s="12" t="n">
        <f aca="false">SUM(B59:C59)</f>
        <v>6366</v>
      </c>
      <c r="E59" s="13" t="n">
        <f aca="false">SUM(E60:E61)</f>
        <v>3857</v>
      </c>
      <c r="F59" s="10" t="n">
        <f aca="false">SUM(F60:F61)</f>
        <v>2793</v>
      </c>
      <c r="G59" s="10" t="n">
        <f aca="false">SUM(G60:G61)</f>
        <v>2132</v>
      </c>
      <c r="H59" s="10" t="n">
        <f aca="false">SUM(H60:H61)</f>
        <v>1979</v>
      </c>
      <c r="I59" s="10" t="n">
        <f aca="false">SUM(I60:I61)</f>
        <v>1895</v>
      </c>
      <c r="J59" s="12" t="n">
        <f aca="false">SUM(E59:I59)</f>
        <v>12656</v>
      </c>
      <c r="K59" s="14" t="n">
        <f aca="false">SUM(J59,D59)</f>
        <v>19022</v>
      </c>
    </row>
    <row r="60" customFormat="false" ht="17.25" hidden="false" customHeight="true" outlineLevel="0" collapsed="false">
      <c r="A60" s="15" t="s">
        <v>12</v>
      </c>
      <c r="B60" s="16" t="n">
        <v>483</v>
      </c>
      <c r="C60" s="17" t="n">
        <v>412</v>
      </c>
      <c r="D60" s="18" t="n">
        <f aca="false">SUM(B60:C60)</f>
        <v>895</v>
      </c>
      <c r="E60" s="19" t="n">
        <v>479</v>
      </c>
      <c r="F60" s="16" t="n">
        <v>353</v>
      </c>
      <c r="G60" s="16" t="n">
        <v>248</v>
      </c>
      <c r="H60" s="16" t="n">
        <v>227</v>
      </c>
      <c r="I60" s="17" t="n">
        <v>229</v>
      </c>
      <c r="J60" s="18" t="n">
        <f aca="false">SUM(E60:I60)</f>
        <v>1536</v>
      </c>
      <c r="K60" s="20" t="n">
        <f aca="false">SUM(J60,D60)</f>
        <v>2431</v>
      </c>
    </row>
    <row r="61" customFormat="false" ht="17.25" hidden="false" customHeight="true" outlineLevel="0" collapsed="false">
      <c r="A61" s="21" t="s">
        <v>13</v>
      </c>
      <c r="B61" s="22" t="n">
        <v>3181</v>
      </c>
      <c r="C61" s="23" t="n">
        <v>2290</v>
      </c>
      <c r="D61" s="24" t="n">
        <f aca="false">SUM(B61:C61)</f>
        <v>5471</v>
      </c>
      <c r="E61" s="25" t="n">
        <v>3378</v>
      </c>
      <c r="F61" s="22" t="n">
        <v>2440</v>
      </c>
      <c r="G61" s="22" t="n">
        <v>1884</v>
      </c>
      <c r="H61" s="22" t="n">
        <v>1752</v>
      </c>
      <c r="I61" s="23" t="n">
        <v>1666</v>
      </c>
      <c r="J61" s="24" t="n">
        <f aca="false">SUM(E61:I61)</f>
        <v>11120</v>
      </c>
      <c r="K61" s="26" t="n">
        <f aca="false">SUM(J61,D61)</f>
        <v>16591</v>
      </c>
    </row>
    <row r="62" customFormat="false" ht="17.25" hidden="false" customHeight="true" outlineLevel="0" collapsed="false">
      <c r="A62" s="27" t="s">
        <v>14</v>
      </c>
      <c r="B62" s="28" t="n">
        <v>37</v>
      </c>
      <c r="C62" s="29" t="n">
        <v>43</v>
      </c>
      <c r="D62" s="30" t="n">
        <f aca="false">SUM(B62:C62)</f>
        <v>80</v>
      </c>
      <c r="E62" s="31" t="n">
        <v>62</v>
      </c>
      <c r="F62" s="28" t="n">
        <v>65</v>
      </c>
      <c r="G62" s="28" t="n">
        <v>50</v>
      </c>
      <c r="H62" s="28" t="n">
        <v>36</v>
      </c>
      <c r="I62" s="29" t="n">
        <v>28</v>
      </c>
      <c r="J62" s="30" t="n">
        <f aca="false">SUM(E62:I62)</f>
        <v>241</v>
      </c>
      <c r="K62" s="14" t="n">
        <f aca="false">SUM(J62,D62)</f>
        <v>321</v>
      </c>
    </row>
    <row r="63" customFormat="false" ht="17.25" hidden="false" customHeight="true" outlineLevel="0" collapsed="false">
      <c r="A63" s="32" t="s">
        <v>4</v>
      </c>
      <c r="B63" s="33" t="n">
        <f aca="false">SUM(B59,B62)</f>
        <v>3701</v>
      </c>
      <c r="C63" s="34" t="n">
        <f aca="false">SUM(C59,C62)</f>
        <v>2745</v>
      </c>
      <c r="D63" s="35" t="n">
        <f aca="false">SUM(B63:C63)</f>
        <v>6446</v>
      </c>
      <c r="E63" s="36" t="n">
        <f aca="false">SUM(E59,E62)</f>
        <v>3919</v>
      </c>
      <c r="F63" s="33" t="n">
        <f aca="false">SUM(F59,F62)</f>
        <v>2858</v>
      </c>
      <c r="G63" s="33" t="n">
        <f aca="false">SUM(G59,G62)</f>
        <v>2182</v>
      </c>
      <c r="H63" s="33" t="n">
        <f aca="false">SUM(H59,H62)</f>
        <v>2015</v>
      </c>
      <c r="I63" s="34" t="n">
        <f aca="false">SUM(I59,I62)</f>
        <v>1923</v>
      </c>
      <c r="J63" s="37" t="n">
        <f aca="false">SUM(E63:I63)</f>
        <v>12897</v>
      </c>
      <c r="K63" s="38" t="n">
        <f aca="false">SUM(K59,K62)</f>
        <v>19343</v>
      </c>
    </row>
    <row r="65" customFormat="false" ht="17.25" hidden="false" customHeight="true" outlineLevel="0" collapsed="false">
      <c r="A65" s="2" t="s">
        <v>22</v>
      </c>
    </row>
    <row r="66" s="8" customFormat="tru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10" t="n">
        <f aca="false">SUM(B68:B69)</f>
        <v>3616</v>
      </c>
      <c r="C67" s="11" t="n">
        <f aca="false">SUM(C68:C69)</f>
        <v>2701</v>
      </c>
      <c r="D67" s="12" t="n">
        <f aca="false">SUM(B67:C67)</f>
        <v>6317</v>
      </c>
      <c r="E67" s="13" t="n">
        <f aca="false">SUM(E68:E69)</f>
        <v>3862</v>
      </c>
      <c r="F67" s="10" t="n">
        <f aca="false">SUM(F68:F69)</f>
        <v>2790</v>
      </c>
      <c r="G67" s="10" t="n">
        <f aca="false">SUM(G68:G69)</f>
        <v>2145</v>
      </c>
      <c r="H67" s="10" t="n">
        <f aca="false">SUM(H68:H69)</f>
        <v>1997</v>
      </c>
      <c r="I67" s="10" t="n">
        <f aca="false">SUM(I68:I69)</f>
        <v>1896</v>
      </c>
      <c r="J67" s="12" t="n">
        <f aca="false">SUM(E67:I67)</f>
        <v>12690</v>
      </c>
      <c r="K67" s="14" t="n">
        <f aca="false">SUM(J67,D67)</f>
        <v>19007</v>
      </c>
    </row>
    <row r="68" customFormat="false" ht="17.25" hidden="false" customHeight="true" outlineLevel="0" collapsed="false">
      <c r="A68" s="15" t="s">
        <v>12</v>
      </c>
      <c r="B68" s="16" t="n">
        <v>488</v>
      </c>
      <c r="C68" s="17" t="n">
        <v>405</v>
      </c>
      <c r="D68" s="18" t="n">
        <f aca="false">SUM(B68:C68)</f>
        <v>893</v>
      </c>
      <c r="E68" s="19" t="n">
        <v>469</v>
      </c>
      <c r="F68" s="16" t="n">
        <v>362</v>
      </c>
      <c r="G68" s="16" t="n">
        <v>245</v>
      </c>
      <c r="H68" s="16" t="n">
        <v>226</v>
      </c>
      <c r="I68" s="17" t="n">
        <v>231</v>
      </c>
      <c r="J68" s="18" t="n">
        <f aca="false">SUM(E68:I68)</f>
        <v>1533</v>
      </c>
      <c r="K68" s="20" t="n">
        <f aca="false">SUM(J68,D68)</f>
        <v>2426</v>
      </c>
    </row>
    <row r="69" customFormat="false" ht="17.25" hidden="false" customHeight="true" outlineLevel="0" collapsed="false">
      <c r="A69" s="21" t="s">
        <v>13</v>
      </c>
      <c r="B69" s="22" t="n">
        <v>3128</v>
      </c>
      <c r="C69" s="23" t="n">
        <v>2296</v>
      </c>
      <c r="D69" s="24" t="n">
        <f aca="false">SUM(B69:C69)</f>
        <v>5424</v>
      </c>
      <c r="E69" s="25" t="n">
        <v>3393</v>
      </c>
      <c r="F69" s="22" t="n">
        <v>2428</v>
      </c>
      <c r="G69" s="22" t="n">
        <v>1900</v>
      </c>
      <c r="H69" s="22" t="n">
        <v>1771</v>
      </c>
      <c r="I69" s="23" t="n">
        <v>1665</v>
      </c>
      <c r="J69" s="24" t="n">
        <f aca="false">SUM(E69:I69)</f>
        <v>11157</v>
      </c>
      <c r="K69" s="26" t="n">
        <f aca="false">SUM(J69,D69)</f>
        <v>16581</v>
      </c>
    </row>
    <row r="70" customFormat="false" ht="17.25" hidden="false" customHeight="true" outlineLevel="0" collapsed="false">
      <c r="A70" s="27" t="s">
        <v>14</v>
      </c>
      <c r="B70" s="28" t="n">
        <v>36</v>
      </c>
      <c r="C70" s="29" t="n">
        <v>42</v>
      </c>
      <c r="D70" s="30" t="n">
        <f aca="false">SUM(B70:C70)</f>
        <v>78</v>
      </c>
      <c r="E70" s="31" t="n">
        <v>70</v>
      </c>
      <c r="F70" s="28" t="n">
        <v>63</v>
      </c>
      <c r="G70" s="28" t="n">
        <v>51</v>
      </c>
      <c r="H70" s="28" t="n">
        <v>34</v>
      </c>
      <c r="I70" s="29" t="n">
        <v>29</v>
      </c>
      <c r="J70" s="30" t="n">
        <f aca="false">SUM(E70:I70)</f>
        <v>247</v>
      </c>
      <c r="K70" s="14" t="n">
        <f aca="false">SUM(J70,D70)</f>
        <v>325</v>
      </c>
    </row>
    <row r="71" customFormat="false" ht="17.25" hidden="false" customHeight="true" outlineLevel="0" collapsed="false">
      <c r="A71" s="32" t="s">
        <v>4</v>
      </c>
      <c r="B71" s="33" t="n">
        <f aca="false">SUM(B67,B70)</f>
        <v>3652</v>
      </c>
      <c r="C71" s="34" t="n">
        <f aca="false">SUM(C67,C70)</f>
        <v>2743</v>
      </c>
      <c r="D71" s="35" t="n">
        <f aca="false">SUM(B71:C71)</f>
        <v>6395</v>
      </c>
      <c r="E71" s="36" t="n">
        <f aca="false">SUM(E67,E70)</f>
        <v>3932</v>
      </c>
      <c r="F71" s="33" t="n">
        <f aca="false">SUM(F67,F70)</f>
        <v>2853</v>
      </c>
      <c r="G71" s="33" t="n">
        <f aca="false">SUM(G67,G70)</f>
        <v>2196</v>
      </c>
      <c r="H71" s="33" t="n">
        <f aca="false">SUM(H67,H70)</f>
        <v>2031</v>
      </c>
      <c r="I71" s="34" t="n">
        <f aca="false">SUM(I67,I70)</f>
        <v>1925</v>
      </c>
      <c r="J71" s="37" t="n">
        <f aca="false">SUM(E71:I71)</f>
        <v>12937</v>
      </c>
      <c r="K71" s="38" t="n">
        <f aca="false">SUM(K67,K70)</f>
        <v>19332</v>
      </c>
    </row>
    <row r="73" customFormat="false" ht="17.25" hidden="false" customHeight="true" outlineLevel="0" collapsed="false">
      <c r="A73" s="2" t="s">
        <v>23</v>
      </c>
    </row>
    <row r="74" s="8" customFormat="tru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10" t="n">
        <f aca="false">SUM(B76:B77)</f>
        <v>3552</v>
      </c>
      <c r="C75" s="11" t="n">
        <f aca="false">SUM(C76:C77)</f>
        <v>2692</v>
      </c>
      <c r="D75" s="12" t="n">
        <f aca="false">SUM(B75:C75)</f>
        <v>6244</v>
      </c>
      <c r="E75" s="13" t="n">
        <f aca="false">SUM(E76:E77)</f>
        <v>3840</v>
      </c>
      <c r="F75" s="10" t="n">
        <f aca="false">SUM(F76:F77)</f>
        <v>2789</v>
      </c>
      <c r="G75" s="10" t="n">
        <f aca="false">SUM(G76:G77)</f>
        <v>2166</v>
      </c>
      <c r="H75" s="10" t="n">
        <f aca="false">SUM(H76:H77)</f>
        <v>1973</v>
      </c>
      <c r="I75" s="10" t="n">
        <f aca="false">SUM(I76:I77)</f>
        <v>1880</v>
      </c>
      <c r="J75" s="12" t="n">
        <f aca="false">SUM(E75:I75)</f>
        <v>12648</v>
      </c>
      <c r="K75" s="14" t="n">
        <f aca="false">SUM(J75,D75)</f>
        <v>18892</v>
      </c>
    </row>
    <row r="76" customFormat="false" ht="17.25" hidden="false" customHeight="true" outlineLevel="0" collapsed="false">
      <c r="A76" s="15" t="s">
        <v>12</v>
      </c>
      <c r="B76" s="16" t="n">
        <v>471</v>
      </c>
      <c r="C76" s="17" t="n">
        <v>410</v>
      </c>
      <c r="D76" s="18" t="n">
        <f aca="false">SUM(B76:C76)</f>
        <v>881</v>
      </c>
      <c r="E76" s="19" t="n">
        <v>458</v>
      </c>
      <c r="F76" s="16" t="n">
        <v>363</v>
      </c>
      <c r="G76" s="16" t="n">
        <v>255</v>
      </c>
      <c r="H76" s="16" t="n">
        <v>216</v>
      </c>
      <c r="I76" s="17" t="n">
        <v>222</v>
      </c>
      <c r="J76" s="18" t="n">
        <f aca="false">SUM(E76:I76)</f>
        <v>1514</v>
      </c>
      <c r="K76" s="20" t="n">
        <f aca="false">SUM(J76,D76)</f>
        <v>2395</v>
      </c>
    </row>
    <row r="77" customFormat="false" ht="17.25" hidden="false" customHeight="true" outlineLevel="0" collapsed="false">
      <c r="A77" s="21" t="s">
        <v>13</v>
      </c>
      <c r="B77" s="22" t="n">
        <v>3081</v>
      </c>
      <c r="C77" s="23" t="n">
        <v>2282</v>
      </c>
      <c r="D77" s="24" t="n">
        <f aca="false">SUM(B77:C77)</f>
        <v>5363</v>
      </c>
      <c r="E77" s="25" t="n">
        <v>3382</v>
      </c>
      <c r="F77" s="22" t="n">
        <v>2426</v>
      </c>
      <c r="G77" s="22" t="n">
        <v>1911</v>
      </c>
      <c r="H77" s="22" t="n">
        <v>1757</v>
      </c>
      <c r="I77" s="23" t="n">
        <v>1658</v>
      </c>
      <c r="J77" s="24" t="n">
        <f aca="false">SUM(E77:I77)</f>
        <v>11134</v>
      </c>
      <c r="K77" s="26" t="n">
        <f aca="false">SUM(J77,D77)</f>
        <v>16497</v>
      </c>
    </row>
    <row r="78" customFormat="false" ht="17.25" hidden="false" customHeight="true" outlineLevel="0" collapsed="false">
      <c r="A78" s="27" t="s">
        <v>14</v>
      </c>
      <c r="B78" s="28" t="n">
        <v>36</v>
      </c>
      <c r="C78" s="29" t="n">
        <v>42</v>
      </c>
      <c r="D78" s="30" t="n">
        <f aca="false">SUM(B78:C78)</f>
        <v>78</v>
      </c>
      <c r="E78" s="31" t="n">
        <v>66</v>
      </c>
      <c r="F78" s="28" t="n">
        <v>63</v>
      </c>
      <c r="G78" s="28" t="n">
        <v>49</v>
      </c>
      <c r="H78" s="28" t="n">
        <v>31</v>
      </c>
      <c r="I78" s="29" t="n">
        <v>28</v>
      </c>
      <c r="J78" s="30" t="n">
        <f aca="false">SUM(E78:I78)</f>
        <v>237</v>
      </c>
      <c r="K78" s="14" t="n">
        <f aca="false">SUM(J78,D78)</f>
        <v>315</v>
      </c>
    </row>
    <row r="79" customFormat="false" ht="17.25" hidden="false" customHeight="true" outlineLevel="0" collapsed="false">
      <c r="A79" s="32" t="s">
        <v>4</v>
      </c>
      <c r="B79" s="33" t="n">
        <f aca="false">SUM(B75,B78)</f>
        <v>3588</v>
      </c>
      <c r="C79" s="34" t="n">
        <f aca="false">SUM(C75,C78)</f>
        <v>2734</v>
      </c>
      <c r="D79" s="35" t="n">
        <f aca="false">SUM(B79:C79)</f>
        <v>6322</v>
      </c>
      <c r="E79" s="36" t="n">
        <f aca="false">SUM(E75,E78)</f>
        <v>3906</v>
      </c>
      <c r="F79" s="33" t="n">
        <f aca="false">SUM(F75,F78)</f>
        <v>2852</v>
      </c>
      <c r="G79" s="33" t="n">
        <f aca="false">SUM(G75,G78)</f>
        <v>2215</v>
      </c>
      <c r="H79" s="33" t="n">
        <f aca="false">SUM(H75,H78)</f>
        <v>2004</v>
      </c>
      <c r="I79" s="34" t="n">
        <f aca="false">SUM(I75,I78)</f>
        <v>1908</v>
      </c>
      <c r="J79" s="37" t="n">
        <f aca="false">SUM(E79:I79)</f>
        <v>12885</v>
      </c>
      <c r="K79" s="38" t="n">
        <f aca="false">SUM(K75,K78)</f>
        <v>19207</v>
      </c>
    </row>
    <row r="81" customFormat="false" ht="17.25" hidden="false" customHeight="true" outlineLevel="0" collapsed="false">
      <c r="A81" s="2" t="s">
        <v>24</v>
      </c>
    </row>
    <row r="82" s="8" customFormat="tru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10" t="n">
        <f aca="false">B85+B84</f>
        <v>3483</v>
      </c>
      <c r="C83" s="10" t="n">
        <f aca="false">C85+C84</f>
        <v>2705</v>
      </c>
      <c r="D83" s="12" t="n">
        <f aca="false">B83+C83</f>
        <v>6188</v>
      </c>
      <c r="E83" s="13" t="n">
        <f aca="false">SUM(E84:E85)</f>
        <v>3831</v>
      </c>
      <c r="F83" s="10" t="n">
        <f aca="false">SUM(F84:F85)</f>
        <v>2817</v>
      </c>
      <c r="G83" s="10" t="n">
        <f aca="false">SUM(G84:G85)</f>
        <v>2188</v>
      </c>
      <c r="H83" s="10" t="n">
        <f aca="false">SUM(H84:H85)</f>
        <v>1967</v>
      </c>
      <c r="I83" s="10" t="n">
        <f aca="false">SUM(I84:I85)</f>
        <v>1885</v>
      </c>
      <c r="J83" s="12" t="n">
        <f aca="false">SUM(E83:I83)</f>
        <v>12688</v>
      </c>
      <c r="K83" s="14" t="n">
        <f aca="false">SUM(J83,D83)</f>
        <v>18876</v>
      </c>
    </row>
    <row r="84" customFormat="false" ht="17.25" hidden="false" customHeight="true" outlineLevel="0" collapsed="false">
      <c r="A84" s="15" t="s">
        <v>12</v>
      </c>
      <c r="B84" s="16" t="n">
        <v>462</v>
      </c>
      <c r="C84" s="17" t="n">
        <v>418</v>
      </c>
      <c r="D84" s="18" t="n">
        <f aca="false">SUM(B84:C84)</f>
        <v>880</v>
      </c>
      <c r="E84" s="19" t="n">
        <v>464</v>
      </c>
      <c r="F84" s="16" t="n">
        <v>355</v>
      </c>
      <c r="G84" s="16" t="n">
        <v>258</v>
      </c>
      <c r="H84" s="16" t="n">
        <v>213</v>
      </c>
      <c r="I84" s="17" t="n">
        <v>228</v>
      </c>
      <c r="J84" s="18" t="n">
        <f aca="false">SUM(E84:I84)</f>
        <v>1518</v>
      </c>
      <c r="K84" s="20" t="n">
        <f aca="false">SUM(J84,D84)</f>
        <v>2398</v>
      </c>
    </row>
    <row r="85" customFormat="false" ht="17.25" hidden="false" customHeight="true" outlineLevel="0" collapsed="false">
      <c r="A85" s="21" t="s">
        <v>13</v>
      </c>
      <c r="B85" s="22" t="n">
        <v>3021</v>
      </c>
      <c r="C85" s="23" t="n">
        <v>2287</v>
      </c>
      <c r="D85" s="24" t="n">
        <f aca="false">SUM(B85:C85)</f>
        <v>5308</v>
      </c>
      <c r="E85" s="25" t="n">
        <v>3367</v>
      </c>
      <c r="F85" s="22" t="n">
        <v>2462</v>
      </c>
      <c r="G85" s="22" t="n">
        <v>1930</v>
      </c>
      <c r="H85" s="22" t="n">
        <v>1754</v>
      </c>
      <c r="I85" s="23" t="n">
        <v>1657</v>
      </c>
      <c r="J85" s="24" t="n">
        <f aca="false">SUM(E85:I85)</f>
        <v>11170</v>
      </c>
      <c r="K85" s="26" t="n">
        <f aca="false">SUM(J85,D85)</f>
        <v>16478</v>
      </c>
    </row>
    <row r="86" customFormat="false" ht="17.25" hidden="false" customHeight="true" outlineLevel="0" collapsed="false">
      <c r="A86" s="27" t="s">
        <v>14</v>
      </c>
      <c r="B86" s="28" t="n">
        <v>36</v>
      </c>
      <c r="C86" s="29" t="n">
        <v>44</v>
      </c>
      <c r="D86" s="30" t="n">
        <f aca="false">SUM(B86:C86)</f>
        <v>80</v>
      </c>
      <c r="E86" s="31" t="n">
        <v>66</v>
      </c>
      <c r="F86" s="28" t="n">
        <v>60</v>
      </c>
      <c r="G86" s="28" t="n">
        <v>54</v>
      </c>
      <c r="H86" s="28" t="n">
        <v>31</v>
      </c>
      <c r="I86" s="29" t="n">
        <v>28</v>
      </c>
      <c r="J86" s="30" t="n">
        <f aca="false">SUM(E86:I86)</f>
        <v>239</v>
      </c>
      <c r="K86" s="14" t="n">
        <f aca="false">SUM(J86,D86)</f>
        <v>319</v>
      </c>
    </row>
    <row r="87" customFormat="false" ht="17.25" hidden="false" customHeight="true" outlineLevel="0" collapsed="false">
      <c r="A87" s="32" t="s">
        <v>4</v>
      </c>
      <c r="B87" s="33" t="n">
        <f aca="false">SUM(B83,B86)</f>
        <v>3519</v>
      </c>
      <c r="C87" s="34" t="n">
        <f aca="false">SUM(C83,C86)</f>
        <v>2749</v>
      </c>
      <c r="D87" s="35" t="n">
        <f aca="false">SUM(B87:C87)</f>
        <v>6268</v>
      </c>
      <c r="E87" s="36" t="n">
        <f aca="false">SUM(E83,E86)</f>
        <v>3897</v>
      </c>
      <c r="F87" s="33" t="n">
        <f aca="false">SUM(F83,F86)</f>
        <v>2877</v>
      </c>
      <c r="G87" s="33" t="n">
        <f aca="false">SUM(G83,G86)</f>
        <v>2242</v>
      </c>
      <c r="H87" s="33" t="n">
        <f aca="false">SUM(H83,H86)</f>
        <v>1998</v>
      </c>
      <c r="I87" s="34" t="n">
        <f aca="false">SUM(I83,I86)</f>
        <v>1913</v>
      </c>
      <c r="J87" s="37" t="n">
        <f aca="false">SUM(E87:I87)</f>
        <v>12927</v>
      </c>
      <c r="K87" s="38" t="n">
        <f aca="false">SUM(K83,K86)</f>
        <v>19195</v>
      </c>
    </row>
    <row r="89" customFormat="false" ht="17.25" hidden="false" customHeight="true" outlineLevel="0" collapsed="false">
      <c r="A89" s="2" t="s">
        <v>25</v>
      </c>
    </row>
    <row r="90" s="8" customFormat="tru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10" t="n">
        <f aca="false">SUM(B92:B93)</f>
        <v>3424</v>
      </c>
      <c r="C91" s="11" t="n">
        <f aca="false">SUM(C92:C93)</f>
        <v>2680</v>
      </c>
      <c r="D91" s="12" t="n">
        <f aca="false">SUM(B91:C91)</f>
        <v>6104</v>
      </c>
      <c r="E91" s="13" t="n">
        <f aca="false">SUM(E92:E93)</f>
        <v>3863</v>
      </c>
      <c r="F91" s="10" t="n">
        <f aca="false">SUM(F92:F93)</f>
        <v>2827</v>
      </c>
      <c r="G91" s="10" t="n">
        <f aca="false">SUM(G92:G93)</f>
        <v>2213</v>
      </c>
      <c r="H91" s="10" t="n">
        <f aca="false">SUM(H92:H93)</f>
        <v>1997</v>
      </c>
      <c r="I91" s="10" t="n">
        <f aca="false">SUM(I92:I93)</f>
        <v>1864</v>
      </c>
      <c r="J91" s="12" t="n">
        <f aca="false">SUM(E91:I91)</f>
        <v>12764</v>
      </c>
      <c r="K91" s="14" t="n">
        <f aca="false">SUM(J91,D91)</f>
        <v>18868</v>
      </c>
    </row>
    <row r="92" customFormat="false" ht="17.25" hidden="false" customHeight="true" outlineLevel="0" collapsed="false">
      <c r="A92" s="15" t="s">
        <v>12</v>
      </c>
      <c r="B92" s="16" t="n">
        <v>450</v>
      </c>
      <c r="C92" s="17" t="n">
        <v>406</v>
      </c>
      <c r="D92" s="18" t="n">
        <f aca="false">SUM(B92:C92)</f>
        <v>856</v>
      </c>
      <c r="E92" s="19" t="n">
        <v>465</v>
      </c>
      <c r="F92" s="16" t="n">
        <v>343</v>
      </c>
      <c r="G92" s="16" t="n">
        <v>261</v>
      </c>
      <c r="H92" s="16" t="n">
        <v>220</v>
      </c>
      <c r="I92" s="17" t="n">
        <v>217</v>
      </c>
      <c r="J92" s="18" t="n">
        <f aca="false">SUM(E92:I92)</f>
        <v>1506</v>
      </c>
      <c r="K92" s="20" t="n">
        <f aca="false">SUM(J92,D92)</f>
        <v>2362</v>
      </c>
    </row>
    <row r="93" customFormat="false" ht="17.25" hidden="false" customHeight="true" outlineLevel="0" collapsed="false">
      <c r="A93" s="21" t="s">
        <v>13</v>
      </c>
      <c r="B93" s="22" t="n">
        <v>2974</v>
      </c>
      <c r="C93" s="23" t="n">
        <v>2274</v>
      </c>
      <c r="D93" s="24" t="n">
        <f aca="false">SUM(B93:C93)</f>
        <v>5248</v>
      </c>
      <c r="E93" s="25" t="n">
        <v>3398</v>
      </c>
      <c r="F93" s="22" t="n">
        <v>2484</v>
      </c>
      <c r="G93" s="22" t="n">
        <v>1952</v>
      </c>
      <c r="H93" s="22" t="n">
        <v>1777</v>
      </c>
      <c r="I93" s="23" t="n">
        <v>1647</v>
      </c>
      <c r="J93" s="24" t="n">
        <f aca="false">SUM(E93:I93)</f>
        <v>11258</v>
      </c>
      <c r="K93" s="26" t="n">
        <f aca="false">SUM(J93,D93)</f>
        <v>16506</v>
      </c>
    </row>
    <row r="94" customFormat="false" ht="17.25" hidden="false" customHeight="true" outlineLevel="0" collapsed="false">
      <c r="A94" s="27" t="s">
        <v>14</v>
      </c>
      <c r="B94" s="28" t="n">
        <v>32</v>
      </c>
      <c r="C94" s="29" t="n">
        <v>46</v>
      </c>
      <c r="D94" s="30" t="n">
        <f aca="false">SUM(B94:C94)</f>
        <v>78</v>
      </c>
      <c r="E94" s="31" t="n">
        <v>66</v>
      </c>
      <c r="F94" s="28" t="n">
        <v>60</v>
      </c>
      <c r="G94" s="28" t="n">
        <v>52</v>
      </c>
      <c r="H94" s="28" t="n">
        <v>33</v>
      </c>
      <c r="I94" s="29" t="n">
        <v>28</v>
      </c>
      <c r="J94" s="30" t="n">
        <f aca="false">SUM(E94:I94)</f>
        <v>239</v>
      </c>
      <c r="K94" s="14" t="n">
        <f aca="false">SUM(J94,D94)</f>
        <v>317</v>
      </c>
    </row>
    <row r="95" customFormat="false" ht="17.25" hidden="false" customHeight="true" outlineLevel="0" collapsed="false">
      <c r="A95" s="32" t="s">
        <v>4</v>
      </c>
      <c r="B95" s="33" t="n">
        <f aca="false">SUM(B91,B94)</f>
        <v>3456</v>
      </c>
      <c r="C95" s="34" t="n">
        <f aca="false">SUM(C91,C94)</f>
        <v>2726</v>
      </c>
      <c r="D95" s="35" t="n">
        <f aca="false">SUM(B95:C95)</f>
        <v>6182</v>
      </c>
      <c r="E95" s="36" t="n">
        <f aca="false">SUM(E91,E94)</f>
        <v>3929</v>
      </c>
      <c r="F95" s="33" t="n">
        <f aca="false">SUM(F91,F94)</f>
        <v>2887</v>
      </c>
      <c r="G95" s="33" t="n">
        <f aca="false">SUM(G91,G94)</f>
        <v>2265</v>
      </c>
      <c r="H95" s="33" t="n">
        <f aca="false">SUM(H91,H94)</f>
        <v>2030</v>
      </c>
      <c r="I95" s="34" t="n">
        <f aca="false">SUM(I91,I94)</f>
        <v>1892</v>
      </c>
      <c r="J95" s="37" t="n">
        <f aca="false">SUM(E95:I95)</f>
        <v>13003</v>
      </c>
      <c r="K95" s="38" t="n">
        <f aca="false">SUM(K91,K94)</f>
        <v>19185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kaigo</cp:lastModifiedBy>
  <cp:lastPrinted>2018-02-05T02:26:27Z</cp:lastPrinted>
  <dcterms:modified xsi:type="dcterms:W3CDTF">2018-05-29T01:18:20Z</dcterms:modified>
  <cp:revision>0</cp:revision>
  <dc:subject/>
  <dc:title/>
</cp:coreProperties>
</file>